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表" sheetId="1" state="visible" r:id="rId2"/>
    <sheet name="投入係数表" sheetId="2" state="visible" r:id="rId3"/>
    <sheet name="逆行列係数表1" sheetId="3" state="visible" r:id="rId4"/>
    <sheet name="逆行列係数表2" sheetId="4" state="visible" r:id="rId5"/>
    <sheet name="最終需要項目別生産誘発額等" sheetId="5" state="visible" r:id="rId6"/>
    <sheet name="最終需要項目別粗付加価値誘発額等" sheetId="6" state="visible" r:id="rId7"/>
    <sheet name="最終需要項目別移輸入誘発額等" sheetId="7" state="visible" r:id="rId8"/>
    <sheet name="移輸入係数_総合移輸入係数等" sheetId="8" state="visible" r:id="rId9"/>
  </sheets>
  <definedNames>
    <definedName function="false" hidden="false" localSheetId="4" name="_xlnm.Print_Titles" vbProcedure="false">最終需要項目別生産誘発額等!$B:$C,最終需要項目別生産誘発額等!$2:$3</definedName>
    <definedName function="false" hidden="false" localSheetId="6" name="_xlnm.Print_Area" vbProcedure="false">最終需要項目別移輸入誘発額等!$A$1:$AJ$107</definedName>
    <definedName function="false" hidden="false" localSheetId="6" name="_xlnm.Print_Titles" vbProcedure="false">最終需要項目別移輸入誘発額等!$B:$C,最終需要項目別移輸入誘発額等!$2:$3</definedName>
    <definedName function="false" hidden="false" localSheetId="5" name="_xlnm.Print_Titles" vbProcedure="false">最終需要項目別粗付加価値誘発額等!$B:$C,最終需要項目別粗付加価値誘発額等!$2:$3</definedName>
    <definedName function="false" hidden="false" localSheetId="0" name="_xlnm.Print_Titles" vbProcedure="false">基本表!$B:$C,基本表!$2:$3</definedName>
    <definedName function="false" hidden="false" localSheetId="1" name="_xlnm.Print_Area" vbProcedure="false">投入係数表!$A$1:$DC$116</definedName>
    <definedName function="false" hidden="false" localSheetId="1" name="_xlnm.Print_Titles" vbProcedure="false">投入係数表!$B:$C,投入係数表!$2:$3</definedName>
    <definedName function="false" hidden="false" localSheetId="7" name="_xlnm.Print_Area" vbProcedure="false">移輸入係数_総合移輸入係数等!$A$1:$N$108</definedName>
    <definedName function="false" hidden="false" localSheetId="2" name="_xlnm.Print_Titles" vbProcedure="false">逆行列係数表1!$B:$C,逆行列係数表1!$2:$3</definedName>
    <definedName function="false" hidden="false" localSheetId="3" name="_xlnm.Print_Area" vbProcedure="false">逆行列係数表2!$A$1:$DD$109</definedName>
    <definedName function="false" hidden="false" localSheetId="3" name="_xlnm.Print_Titles" vbProcedure="false">逆行列係数表2!$B:$C,逆行列係数表2!$2:$3</definedName>
    <definedName function="false" hidden="false" name="12_17IO_JSICコンバータ" vbProcedure="false">#REF!</definedName>
    <definedName function="false" hidden="false" name="H17部門分類コード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324">
  <si>
    <t xml:space="preserve">１　生産者実際価格評価表</t>
  </si>
  <si>
    <r>
      <rPr>
        <sz val="11"/>
        <rFont val="Noto Sans"/>
        <family val="2"/>
      </rPr>
      <t xml:space="preserve">（単位：百万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数点以下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まで表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部門名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原油・
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
繊維既製品</t>
  </si>
  <si>
    <t xml:space="preserve">製材・木製品</t>
  </si>
  <si>
    <t xml:space="preserve">家具・装備品</t>
  </si>
  <si>
    <t xml:space="preserve">パルプ・紙・板紙・加工紙・紙加工品</t>
  </si>
  <si>
    <t xml:space="preserve">印刷・製版・製本</t>
  </si>
  <si>
    <t xml:space="preserve">化学肥料</t>
  </si>
  <si>
    <t xml:space="preserve">無機化学
工業製品</t>
  </si>
  <si>
    <t xml:space="preserve">石油化学
基礎製品</t>
  </si>
  <si>
    <t xml:space="preserve">有機化学工業
製品（除石油化学基礎製品）</t>
  </si>
  <si>
    <t xml:space="preserve">合成樹脂</t>
  </si>
  <si>
    <t xml:space="preserve">化学繊維</t>
  </si>
  <si>
    <t xml:space="preserve">医薬品</t>
  </si>
  <si>
    <t xml:space="preserve">化学最終製品
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
セメント製品</t>
  </si>
  <si>
    <t xml:space="preserve">陶磁器</t>
  </si>
  <si>
    <t xml:space="preserve">その他の窯業・
土石製品</t>
  </si>
  <si>
    <t xml:space="preserve">鉄鋼</t>
  </si>
  <si>
    <t xml:space="preserve">非鉄金属</t>
  </si>
  <si>
    <t xml:space="preserve">建設・建築用
金属製品</t>
  </si>
  <si>
    <t xml:space="preserve">その他の
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
サービス用機器</t>
  </si>
  <si>
    <t xml:space="preserve">産業用電気機器</t>
  </si>
  <si>
    <t xml:space="preserve">電子応用装置・
電気計測器</t>
  </si>
  <si>
    <t xml:space="preserve">その他の
電気機器</t>
  </si>
  <si>
    <t xml:space="preserve">民生用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乗用車</t>
  </si>
  <si>
    <t xml:space="preserve">その他の自動車</t>
  </si>
  <si>
    <t xml:space="preserve">自動車部品・
同付属品</t>
  </si>
  <si>
    <t xml:space="preserve">船舶・同修理</t>
  </si>
  <si>
    <t xml:space="preserve">その他の
輸送機械・同修理</t>
  </si>
  <si>
    <t xml:space="preserve">精密機械</t>
  </si>
  <si>
    <t xml:space="preserve">その他の
製造工業製品</t>
  </si>
  <si>
    <t xml:space="preserve">再生資源回収・
加工処理</t>
  </si>
  <si>
    <t xml:space="preserve">建築</t>
  </si>
  <si>
    <t xml:space="preserve">建設補修</t>
  </si>
  <si>
    <t xml:space="preserve">公共事業</t>
  </si>
  <si>
    <t xml:space="preserve">その他の
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
及び賃貸</t>
  </si>
  <si>
    <t xml:space="preserve">住宅賃貸料</t>
  </si>
  <si>
    <t xml:space="preserve">住宅賃貸料
（帰属家賃）</t>
  </si>
  <si>
    <t xml:space="preserve">鉄道輸送</t>
  </si>
  <si>
    <t xml:space="preserve">道路輸送
（除自家輸送）</t>
  </si>
  <si>
    <t xml:space="preserve">自家輸送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
附随サービス</t>
  </si>
  <si>
    <t xml:space="preserve">映像・文字情報
制作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
公共サービス</t>
  </si>
  <si>
    <t xml:space="preserve">広告</t>
  </si>
  <si>
    <t xml:space="preserve">物品賃貸サービス</t>
  </si>
  <si>
    <t xml:space="preserve">自動車・機械修理</t>
  </si>
  <si>
    <t xml:space="preserve">その他の
対事業所サービス</t>
  </si>
  <si>
    <t xml:space="preserve">娯楽サービス</t>
  </si>
  <si>
    <t xml:space="preserve">飲食店</t>
  </si>
  <si>
    <t xml:space="preserve">宿泊業</t>
  </si>
  <si>
    <t xml:space="preserve">洗濯・理容・
美容・浴場業</t>
  </si>
  <si>
    <t xml:space="preserve">その他の
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
消費支出</t>
  </si>
  <si>
    <t xml:space="preserve">一般政府消費
支出（社会資本等減耗分）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調整項</t>
  </si>
  <si>
    <t xml:space="preserve">移出</t>
  </si>
  <si>
    <t xml:space="preserve">移・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
商品税</t>
  </si>
  <si>
    <t xml:space="preserve">（控除）移入</t>
  </si>
  <si>
    <t xml:space="preserve">（控除）移・輸入計</t>
  </si>
  <si>
    <t xml:space="preserve">最終需要部門計</t>
  </si>
  <si>
    <t xml:space="preserve">県内生産額</t>
  </si>
  <si>
    <t xml:space="preserve">石炭・原油・天然ガス</t>
  </si>
  <si>
    <t xml:space="preserve">衣服・その他の繊維既製品</t>
  </si>
  <si>
    <t xml:space="preserve">無機化学工業製品</t>
  </si>
  <si>
    <t xml:space="preserve">石油化学基礎製品</t>
  </si>
  <si>
    <t xml:space="preserve">有機化学工業製品（除石油化学基礎製品）</t>
  </si>
  <si>
    <t xml:space="preserve">化学最終製品（除医薬品）</t>
  </si>
  <si>
    <t xml:space="preserve">セメント・セメント製品</t>
  </si>
  <si>
    <t xml:space="preserve">その他の窯業・土石製品</t>
  </si>
  <si>
    <t xml:space="preserve">建設・建築用金属製品</t>
  </si>
  <si>
    <t xml:space="preserve">その他の金属製品</t>
  </si>
  <si>
    <t xml:space="preserve">事務用・サービス用機器</t>
  </si>
  <si>
    <t xml:space="preserve">電子応用装置・電気計測器</t>
  </si>
  <si>
    <t xml:space="preserve">その他の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自動車部品・同付属品</t>
  </si>
  <si>
    <t xml:space="preserve">その他の輸送機械・同修理</t>
  </si>
  <si>
    <t xml:space="preserve">その他の製造工業製品</t>
  </si>
  <si>
    <t xml:space="preserve">再生資源回収・加工処理</t>
  </si>
  <si>
    <t xml:space="preserve">その他の土木建設</t>
  </si>
  <si>
    <t xml:space="preserve">不動産仲介及び賃貸</t>
  </si>
  <si>
    <t xml:space="preserve">住宅賃貸料（帰属家賃）</t>
  </si>
  <si>
    <t xml:space="preserve">道路輸送（除自家輸送）</t>
  </si>
  <si>
    <t xml:space="preserve">インターネット附随サービス</t>
  </si>
  <si>
    <t xml:space="preserve">映像・文字情報制作</t>
  </si>
  <si>
    <t xml:space="preserve">その他の公共サービス</t>
  </si>
  <si>
    <t xml:space="preserve">その他の対事業所サービス</t>
  </si>
  <si>
    <t xml:space="preserve">洗濯・理容・美容・浴場業</t>
  </si>
  <si>
    <t xml:space="preserve">その他の対個人サービス</t>
  </si>
  <si>
    <t xml:space="preserve">内生部門計　　　　　　　　　　　　　　　</t>
  </si>
  <si>
    <t xml:space="preserve">家計外消費支出（行）　　　　　　　　　　</t>
  </si>
  <si>
    <t xml:space="preserve">雇用者所得　　　　　　　　　　　　　　　</t>
  </si>
  <si>
    <t xml:space="preserve">営業余剰　　　　　　　　　　　　　　　　</t>
  </si>
  <si>
    <t xml:space="preserve">資本減耗引当　　　　　　　　　　　　　　</t>
  </si>
  <si>
    <t xml:space="preserve">資本減耗引当（社会資本等減耗分）　　　　</t>
  </si>
  <si>
    <t xml:space="preserve">間接税（除関税・輸入品商品税）　　　　　</t>
  </si>
  <si>
    <t xml:space="preserve">（控除）経常補助金　　　　　　　　　　　</t>
  </si>
  <si>
    <t xml:space="preserve">粗付加価値部門計　　　　　　　　　　　　</t>
  </si>
  <si>
    <t xml:space="preserve">県内生産額　　　　　　　　　　　　　　　</t>
  </si>
  <si>
    <t xml:space="preserve">２　投 入 係 数 表</t>
  </si>
  <si>
    <t xml:space="preserve">３　逆 行 列 係 数 表</t>
  </si>
  <si>
    <r>
      <rPr>
        <sz val="11"/>
        <rFont val="Noto Sans"/>
        <family val="2"/>
      </rPr>
      <t xml:space="preserve">（Ｉ－Ａ）</t>
    </r>
    <r>
      <rPr>
        <vertAlign val="superscript"/>
        <sz val="11"/>
        <rFont val="ＭＳ Ｐ明朝"/>
        <family val="1"/>
        <charset val="128"/>
      </rPr>
      <t xml:space="preserve">-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型</t>
    </r>
  </si>
  <si>
    <t xml:space="preserve">行和</t>
  </si>
  <si>
    <t xml:space="preserve">感応度係数</t>
  </si>
  <si>
    <t xml:space="preserve">列和</t>
  </si>
  <si>
    <t xml:space="preserve">影響力係数</t>
  </si>
  <si>
    <t xml:space="preserve">４　逆 行 列 係 数 表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Ｉ－（Ｉ－</t>
    </r>
    <r>
      <rPr>
        <sz val="11"/>
        <rFont val="ＭＳ Ｐ明朝"/>
        <family val="1"/>
        <charset val="128"/>
      </rPr>
      <t xml:space="preserve">M^</t>
    </r>
    <r>
      <rPr>
        <sz val="11"/>
        <rFont val="Noto Sans"/>
        <family val="2"/>
      </rPr>
      <t xml:space="preserve">）Ａ</t>
    </r>
    <r>
      <rPr>
        <sz val="11"/>
        <rFont val="ＭＳ Ｐ明朝"/>
        <family val="1"/>
        <charset val="128"/>
      </rPr>
      <t xml:space="preserve">]</t>
    </r>
    <r>
      <rPr>
        <vertAlign val="superscript"/>
        <sz val="11"/>
        <rFont val="ＭＳ Ｐ明朝"/>
        <family val="1"/>
        <charset val="128"/>
      </rPr>
      <t xml:space="preserve">-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型</t>
    </r>
  </si>
  <si>
    <t xml:space="preserve">５　最終需要項目別生産誘発額</t>
  </si>
  <si>
    <t xml:space="preserve">６　最終需要項目別生産誘発係数</t>
  </si>
  <si>
    <t xml:space="preserve">７　最終需要項目別生産誘発依存度</t>
  </si>
  <si>
    <t xml:space="preserve">一般政府消費支出（社会資本等減耗分）</t>
  </si>
  <si>
    <t xml:space="preserve">合計</t>
  </si>
  <si>
    <t xml:space="preserve">平均</t>
  </si>
  <si>
    <t xml:space="preserve">８　最終需要項目別粗付加価値誘発額</t>
  </si>
  <si>
    <t xml:space="preserve">９　最終需要項目別粗付加価値誘発係数</t>
  </si>
  <si>
    <t xml:space="preserve">１０　最終需要項目別粗付加価値誘発依存度</t>
  </si>
  <si>
    <t xml:space="preserve">１１　最終需要項目別移輸入誘発額</t>
  </si>
  <si>
    <t xml:space="preserve">１２　最終需要項目別移輸入誘発係数</t>
  </si>
  <si>
    <t xml:space="preserve">１３　最終需要項目別移輸入誘発依存度</t>
  </si>
  <si>
    <t xml:space="preserve">１４　移 輸 入 係 数</t>
  </si>
  <si>
    <t xml:space="preserve">１５　総 合 移 輸 入 係 数</t>
  </si>
  <si>
    <t xml:space="preserve">１６　総 合 粗 付 加 価 値 係 数</t>
  </si>
  <si>
    <t xml:space="preserve">移輸入係数</t>
  </si>
  <si>
    <t xml:space="preserve"> 県内需要</t>
  </si>
  <si>
    <t xml:space="preserve">移輸出</t>
  </si>
  <si>
    <t xml:space="preserve">総合粗付加価値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;[RED]\-#,##0.000\ "/>
    <numFmt numFmtId="167" formatCode="#,##0.000000_ ;[RED]\-#,##0.000000\ "/>
    <numFmt numFmtId="168" formatCode="0.000000"/>
    <numFmt numFmtId="169" formatCode="0.000000_ "/>
    <numFmt numFmtId="170" formatCode="0.000000_ ;[RED]\-0.000000\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17県投入額試算ver8（基本分類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21" min="4" style="1" width="14.87"/>
    <col collapsed="false" customWidth="true" hidden="false" outlineLevel="0" max="122" min="122" style="1" width="15.24"/>
    <col collapsed="false" customWidth="true" hidden="false" outlineLevel="0" max="125" min="123" style="1" width="14.87"/>
    <col collapsed="false" customWidth="true" hidden="false" outlineLevel="0" max="127" min="126" style="1" width="15.24"/>
    <col collapsed="false" customWidth="true" hidden="false" outlineLevel="0" max="129" min="128" style="1" width="14.87"/>
    <col collapsed="false" customWidth="false" hidden="false" outlineLevel="0" max="257" min="130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4" t="s">
        <v>1</v>
      </c>
    </row>
    <row r="2" customFormat="false" ht="13.5" hidden="false" customHeight="false" outlineLevel="0" collapsed="false">
      <c r="B2" s="5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</row>
    <row r="3" customFormat="false" ht="40.5" hidden="false" customHeight="false" outlineLevel="0" collapsed="false">
      <c r="B3" s="8"/>
      <c r="C3" s="9" t="s">
        <v>128</v>
      </c>
      <c r="D3" s="10" t="s">
        <v>129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37</v>
      </c>
      <c r="M3" s="10" t="s">
        <v>138</v>
      </c>
      <c r="N3" s="10" t="s">
        <v>139</v>
      </c>
      <c r="O3" s="10" t="s">
        <v>140</v>
      </c>
      <c r="P3" s="10" t="s">
        <v>141</v>
      </c>
      <c r="Q3" s="10" t="s">
        <v>142</v>
      </c>
      <c r="R3" s="10" t="s">
        <v>143</v>
      </c>
      <c r="S3" s="10" t="s">
        <v>144</v>
      </c>
      <c r="T3" s="10" t="s">
        <v>145</v>
      </c>
      <c r="U3" s="10" t="s">
        <v>146</v>
      </c>
      <c r="V3" s="10" t="s">
        <v>147</v>
      </c>
      <c r="W3" s="10" t="s">
        <v>148</v>
      </c>
      <c r="X3" s="10" t="s">
        <v>149</v>
      </c>
      <c r="Y3" s="10" t="s">
        <v>150</v>
      </c>
      <c r="Z3" s="10" t="s">
        <v>151</v>
      </c>
      <c r="AA3" s="10" t="s">
        <v>152</v>
      </c>
      <c r="AB3" s="10" t="s">
        <v>153</v>
      </c>
      <c r="AC3" s="10" t="s">
        <v>154</v>
      </c>
      <c r="AD3" s="10" t="s">
        <v>155</v>
      </c>
      <c r="AE3" s="10" t="s">
        <v>156</v>
      </c>
      <c r="AF3" s="10" t="s">
        <v>157</v>
      </c>
      <c r="AG3" s="10" t="s">
        <v>158</v>
      </c>
      <c r="AH3" s="10" t="s">
        <v>159</v>
      </c>
      <c r="AI3" s="10" t="s">
        <v>160</v>
      </c>
      <c r="AJ3" s="10" t="s">
        <v>161</v>
      </c>
      <c r="AK3" s="10" t="s">
        <v>162</v>
      </c>
      <c r="AL3" s="10" t="s">
        <v>163</v>
      </c>
      <c r="AM3" s="10" t="s">
        <v>164</v>
      </c>
      <c r="AN3" s="10" t="s">
        <v>165</v>
      </c>
      <c r="AO3" s="10" t="s">
        <v>166</v>
      </c>
      <c r="AP3" s="10" t="s">
        <v>167</v>
      </c>
      <c r="AQ3" s="10" t="s">
        <v>168</v>
      </c>
      <c r="AR3" s="10" t="s">
        <v>169</v>
      </c>
      <c r="AS3" s="10" t="s">
        <v>170</v>
      </c>
      <c r="AT3" s="10" t="s">
        <v>171</v>
      </c>
      <c r="AU3" s="10" t="s">
        <v>172</v>
      </c>
      <c r="AV3" s="10" t="s">
        <v>173</v>
      </c>
      <c r="AW3" s="10" t="s">
        <v>174</v>
      </c>
      <c r="AX3" s="10" t="s">
        <v>175</v>
      </c>
      <c r="AY3" s="10" t="s">
        <v>176</v>
      </c>
      <c r="AZ3" s="10" t="s">
        <v>177</v>
      </c>
      <c r="BA3" s="10" t="s">
        <v>178</v>
      </c>
      <c r="BB3" s="10" t="s">
        <v>179</v>
      </c>
      <c r="BC3" s="10" t="s">
        <v>180</v>
      </c>
      <c r="BD3" s="10" t="s">
        <v>181</v>
      </c>
      <c r="BE3" s="10" t="s">
        <v>182</v>
      </c>
      <c r="BF3" s="10" t="s">
        <v>183</v>
      </c>
      <c r="BG3" s="10" t="s">
        <v>184</v>
      </c>
      <c r="BH3" s="10" t="s">
        <v>185</v>
      </c>
      <c r="BI3" s="10" t="s">
        <v>186</v>
      </c>
      <c r="BJ3" s="10" t="s">
        <v>187</v>
      </c>
      <c r="BK3" s="10" t="s">
        <v>188</v>
      </c>
      <c r="BL3" s="10" t="s">
        <v>189</v>
      </c>
      <c r="BM3" s="10" t="s">
        <v>190</v>
      </c>
      <c r="BN3" s="10" t="s">
        <v>191</v>
      </c>
      <c r="BO3" s="10" t="s">
        <v>192</v>
      </c>
      <c r="BP3" s="10" t="s">
        <v>193</v>
      </c>
      <c r="BQ3" s="10" t="s">
        <v>194</v>
      </c>
      <c r="BR3" s="10" t="s">
        <v>195</v>
      </c>
      <c r="BS3" s="10" t="s">
        <v>196</v>
      </c>
      <c r="BT3" s="10" t="s">
        <v>197</v>
      </c>
      <c r="BU3" s="10" t="s">
        <v>198</v>
      </c>
      <c r="BV3" s="10" t="s">
        <v>199</v>
      </c>
      <c r="BW3" s="10" t="s">
        <v>200</v>
      </c>
      <c r="BX3" s="10" t="s">
        <v>201</v>
      </c>
      <c r="BY3" s="10" t="s">
        <v>202</v>
      </c>
      <c r="BZ3" s="10" t="s">
        <v>203</v>
      </c>
      <c r="CA3" s="10" t="s">
        <v>204</v>
      </c>
      <c r="CB3" s="10" t="s">
        <v>205</v>
      </c>
      <c r="CC3" s="10" t="s">
        <v>206</v>
      </c>
      <c r="CD3" s="10" t="s">
        <v>207</v>
      </c>
      <c r="CE3" s="10" t="s">
        <v>208</v>
      </c>
      <c r="CF3" s="10" t="s">
        <v>209</v>
      </c>
      <c r="CG3" s="10" t="s">
        <v>210</v>
      </c>
      <c r="CH3" s="10" t="s">
        <v>211</v>
      </c>
      <c r="CI3" s="10" t="s">
        <v>212</v>
      </c>
      <c r="CJ3" s="10" t="s">
        <v>213</v>
      </c>
      <c r="CK3" s="10" t="s">
        <v>214</v>
      </c>
      <c r="CL3" s="10" t="s">
        <v>215</v>
      </c>
      <c r="CM3" s="10" t="s">
        <v>216</v>
      </c>
      <c r="CN3" s="10" t="s">
        <v>217</v>
      </c>
      <c r="CO3" s="10" t="s">
        <v>218</v>
      </c>
      <c r="CP3" s="10" t="s">
        <v>219</v>
      </c>
      <c r="CQ3" s="10" t="s">
        <v>220</v>
      </c>
      <c r="CR3" s="10" t="s">
        <v>221</v>
      </c>
      <c r="CS3" s="10" t="s">
        <v>222</v>
      </c>
      <c r="CT3" s="10" t="s">
        <v>223</v>
      </c>
      <c r="CU3" s="10" t="s">
        <v>224</v>
      </c>
      <c r="CV3" s="10" t="s">
        <v>225</v>
      </c>
      <c r="CW3" s="10" t="s">
        <v>226</v>
      </c>
      <c r="CX3" s="10" t="s">
        <v>227</v>
      </c>
      <c r="CY3" s="10" t="s">
        <v>228</v>
      </c>
      <c r="CZ3" s="10" t="s">
        <v>229</v>
      </c>
      <c r="DA3" s="10" t="s">
        <v>230</v>
      </c>
      <c r="DB3" s="10" t="s">
        <v>231</v>
      </c>
      <c r="DC3" s="11" t="s">
        <v>232</v>
      </c>
      <c r="DD3" s="10" t="s">
        <v>233</v>
      </c>
      <c r="DE3" s="10" t="s">
        <v>234</v>
      </c>
      <c r="DF3" s="10" t="s">
        <v>235</v>
      </c>
      <c r="DG3" s="10" t="s">
        <v>236</v>
      </c>
      <c r="DH3" s="10" t="s">
        <v>237</v>
      </c>
      <c r="DI3" s="10" t="s">
        <v>238</v>
      </c>
      <c r="DJ3" s="10" t="s">
        <v>239</v>
      </c>
      <c r="DK3" s="10" t="s">
        <v>240</v>
      </c>
      <c r="DL3" s="10" t="s">
        <v>241</v>
      </c>
      <c r="DM3" s="10" t="s">
        <v>242</v>
      </c>
      <c r="DN3" s="10" t="s">
        <v>243</v>
      </c>
      <c r="DO3" s="10" t="s">
        <v>244</v>
      </c>
      <c r="DP3" s="10" t="s">
        <v>245</v>
      </c>
      <c r="DQ3" s="10" t="s">
        <v>246</v>
      </c>
      <c r="DR3" s="10" t="s">
        <v>247</v>
      </c>
      <c r="DS3" s="10" t="s">
        <v>248</v>
      </c>
      <c r="DT3" s="10" t="s">
        <v>249</v>
      </c>
      <c r="DU3" s="10" t="s">
        <v>250</v>
      </c>
      <c r="DV3" s="10" t="s">
        <v>251</v>
      </c>
      <c r="DW3" s="10" t="s">
        <v>252</v>
      </c>
      <c r="DX3" s="10" t="s">
        <v>253</v>
      </c>
      <c r="DY3" s="11" t="s">
        <v>254</v>
      </c>
    </row>
    <row r="4" customFormat="false" ht="13.5" hidden="false" customHeight="false" outlineLevel="0" collapsed="false">
      <c r="B4" s="12" t="s">
        <v>2</v>
      </c>
      <c r="C4" s="13" t="s">
        <v>129</v>
      </c>
      <c r="D4" s="14" t="n">
        <v>986.917</v>
      </c>
      <c r="E4" s="14" t="n">
        <v>852.53</v>
      </c>
      <c r="F4" s="14" t="n">
        <v>26.446</v>
      </c>
      <c r="G4" s="14" t="n">
        <v>15.988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14309.964</v>
      </c>
      <c r="M4" s="14" t="n">
        <v>4041.027</v>
      </c>
      <c r="N4" s="14" t="n">
        <v>233.034</v>
      </c>
      <c r="O4" s="14" t="n">
        <v>0</v>
      </c>
      <c r="P4" s="14" t="n">
        <v>117.092</v>
      </c>
      <c r="Q4" s="14" t="n">
        <v>0.038</v>
      </c>
      <c r="R4" s="14" t="n">
        <v>0.073</v>
      </c>
      <c r="S4" s="14" t="n">
        <v>0</v>
      </c>
      <c r="T4" s="14" t="n">
        <v>0.105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55.105</v>
      </c>
      <c r="AC4" s="14" t="n">
        <v>8.003</v>
      </c>
      <c r="AD4" s="14" t="n">
        <v>0</v>
      </c>
      <c r="AE4" s="14" t="n">
        <v>4.892</v>
      </c>
      <c r="AF4" s="14" t="n">
        <v>0</v>
      </c>
      <c r="AG4" s="14" t="n">
        <v>369.643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11.15</v>
      </c>
      <c r="AM4" s="14" t="n">
        <v>0</v>
      </c>
      <c r="AN4" s="14" t="n">
        <v>4.856</v>
      </c>
      <c r="AO4" s="14" t="n">
        <v>0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0</v>
      </c>
      <c r="AV4" s="14" t="n">
        <v>0</v>
      </c>
      <c r="AW4" s="14" t="n">
        <v>0</v>
      </c>
      <c r="AX4" s="14" t="n">
        <v>0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0</v>
      </c>
      <c r="BD4" s="14" t="n">
        <v>0</v>
      </c>
      <c r="BE4" s="14" t="n">
        <v>0</v>
      </c>
      <c r="BF4" s="14" t="n">
        <v>0</v>
      </c>
      <c r="BG4" s="14" t="n">
        <v>0</v>
      </c>
      <c r="BH4" s="14" t="n">
        <v>0</v>
      </c>
      <c r="BI4" s="14" t="n">
        <v>77.228</v>
      </c>
      <c r="BJ4" s="14" t="n">
        <v>0</v>
      </c>
      <c r="BK4" s="14" t="n">
        <v>121.879</v>
      </c>
      <c r="BL4" s="14" t="n">
        <v>0.24</v>
      </c>
      <c r="BM4" s="14" t="n">
        <v>501.473</v>
      </c>
      <c r="BN4" s="14" t="n">
        <v>164.655</v>
      </c>
      <c r="BO4" s="14" t="n">
        <v>0</v>
      </c>
      <c r="BP4" s="14" t="n">
        <v>0</v>
      </c>
      <c r="BQ4" s="14" t="n">
        <v>0</v>
      </c>
      <c r="BR4" s="14" t="n">
        <v>0</v>
      </c>
      <c r="BS4" s="14" t="n">
        <v>65.322</v>
      </c>
      <c r="BT4" s="14" t="n">
        <v>0</v>
      </c>
      <c r="BU4" s="14" t="n">
        <v>0.093</v>
      </c>
      <c r="BV4" s="14" t="n">
        <v>0.038</v>
      </c>
      <c r="BW4" s="14" t="n">
        <v>0.417</v>
      </c>
      <c r="BX4" s="14" t="n">
        <v>0</v>
      </c>
      <c r="BY4" s="14" t="n">
        <v>0</v>
      </c>
      <c r="BZ4" s="14" t="n">
        <v>0</v>
      </c>
      <c r="CA4" s="14" t="n">
        <v>0</v>
      </c>
      <c r="CB4" s="14" t="n">
        <v>0</v>
      </c>
      <c r="CC4" s="14" t="n">
        <v>0</v>
      </c>
      <c r="CD4" s="14" t="n">
        <v>0</v>
      </c>
      <c r="CE4" s="14" t="n">
        <v>0</v>
      </c>
      <c r="CF4" s="14" t="n">
        <v>0</v>
      </c>
      <c r="CG4" s="14" t="n">
        <v>0</v>
      </c>
      <c r="CH4" s="14" t="n">
        <v>0</v>
      </c>
      <c r="CI4" s="14" t="n">
        <v>0</v>
      </c>
      <c r="CJ4" s="14" t="n">
        <v>0</v>
      </c>
      <c r="CK4" s="14" t="n">
        <v>6.324</v>
      </c>
      <c r="CL4" s="14" t="n">
        <v>22.387</v>
      </c>
      <c r="CM4" s="14" t="n">
        <v>0</v>
      </c>
      <c r="CN4" s="14" t="n">
        <v>505.394</v>
      </c>
      <c r="CO4" s="14" t="n">
        <v>310.048</v>
      </c>
      <c r="CP4" s="14" t="n">
        <v>331.667</v>
      </c>
      <c r="CQ4" s="14" t="n">
        <v>67.602</v>
      </c>
      <c r="CR4" s="14" t="n">
        <v>0</v>
      </c>
      <c r="CS4" s="14" t="n">
        <v>1.147</v>
      </c>
      <c r="CT4" s="14" t="n">
        <v>0</v>
      </c>
      <c r="CU4" s="14" t="n">
        <v>0.165</v>
      </c>
      <c r="CV4" s="14" t="n">
        <v>43.876</v>
      </c>
      <c r="CW4" s="14" t="n">
        <v>2267.662</v>
      </c>
      <c r="CX4" s="14" t="n">
        <v>1716.992</v>
      </c>
      <c r="CY4" s="14" t="n">
        <v>2.18</v>
      </c>
      <c r="CZ4" s="14" t="n">
        <v>332.809</v>
      </c>
      <c r="DA4" s="14" t="n">
        <v>0</v>
      </c>
      <c r="DB4" s="14" t="n">
        <v>0</v>
      </c>
      <c r="DC4" s="15" t="n">
        <v>27576.461</v>
      </c>
      <c r="DD4" s="14" t="n">
        <v>391.592</v>
      </c>
      <c r="DE4" s="14" t="n">
        <v>19328.514</v>
      </c>
      <c r="DF4" s="14" t="n">
        <v>0</v>
      </c>
      <c r="DG4" s="14" t="n">
        <v>0</v>
      </c>
      <c r="DH4" s="14" t="n">
        <v>0</v>
      </c>
      <c r="DI4" s="14" t="n">
        <v>40.821</v>
      </c>
      <c r="DJ4" s="14" t="n">
        <v>83.196</v>
      </c>
      <c r="DK4" s="14" t="n">
        <v>19844.123</v>
      </c>
      <c r="DL4" s="14" t="n">
        <v>47420.584</v>
      </c>
      <c r="DM4" s="14" t="n">
        <v>130.93</v>
      </c>
      <c r="DN4" s="14" t="n">
        <v>6.39</v>
      </c>
      <c r="DO4" s="14" t="n">
        <v>55776.678</v>
      </c>
      <c r="DP4" s="14" t="n">
        <v>55913.998</v>
      </c>
      <c r="DQ4" s="14" t="n">
        <v>75758.121</v>
      </c>
      <c r="DR4" s="14" t="n">
        <v>103334.582</v>
      </c>
      <c r="DS4" s="14" t="n">
        <v>-8029.003</v>
      </c>
      <c r="DT4" s="14" t="n">
        <v>-1329.908</v>
      </c>
      <c r="DU4" s="14" t="n">
        <v>-813.393</v>
      </c>
      <c r="DV4" s="14" t="n">
        <v>-19294.365</v>
      </c>
      <c r="DW4" s="14" t="n">
        <v>-29466.669</v>
      </c>
      <c r="DX4" s="14" t="n">
        <v>46291.452</v>
      </c>
      <c r="DY4" s="15" t="n">
        <v>73867.913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14" t="n">
        <v>265.895</v>
      </c>
      <c r="E5" s="14" t="n">
        <v>852.623</v>
      </c>
      <c r="F5" s="14" t="n">
        <v>14.432</v>
      </c>
      <c r="G5" s="14" t="n">
        <v>3.409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10656.241</v>
      </c>
      <c r="M5" s="14" t="n">
        <v>0</v>
      </c>
      <c r="N5" s="14" t="n">
        <v>1.676</v>
      </c>
      <c r="O5" s="14" t="n">
        <v>0</v>
      </c>
      <c r="P5" s="14" t="n">
        <v>41.902</v>
      </c>
      <c r="Q5" s="14" t="n">
        <v>40.447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.334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.001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37.701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0</v>
      </c>
      <c r="CA5" s="14" t="n">
        <v>0</v>
      </c>
      <c r="CB5" s="14" t="n">
        <v>0</v>
      </c>
      <c r="CC5" s="14" t="n">
        <v>0</v>
      </c>
      <c r="CD5" s="14" t="n">
        <v>0</v>
      </c>
      <c r="CE5" s="14" t="n">
        <v>0</v>
      </c>
      <c r="CF5" s="14" t="n">
        <v>0</v>
      </c>
      <c r="CG5" s="14" t="n">
        <v>0</v>
      </c>
      <c r="CH5" s="14" t="n">
        <v>0</v>
      </c>
      <c r="CI5" s="14" t="n">
        <v>0</v>
      </c>
      <c r="CJ5" s="14" t="n">
        <v>0</v>
      </c>
      <c r="CK5" s="14" t="n">
        <v>0.393</v>
      </c>
      <c r="CL5" s="14" t="n">
        <v>0.455</v>
      </c>
      <c r="CM5" s="14" t="n">
        <v>216.277</v>
      </c>
      <c r="CN5" s="14" t="n">
        <v>83.03</v>
      </c>
      <c r="CO5" s="14" t="n">
        <v>54.403</v>
      </c>
      <c r="CP5" s="14" t="n">
        <v>70.39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.467</v>
      </c>
      <c r="CW5" s="14" t="n">
        <v>664.902</v>
      </c>
      <c r="CX5" s="14" t="n">
        <v>326.575</v>
      </c>
      <c r="CY5" s="14" t="n">
        <v>0</v>
      </c>
      <c r="CZ5" s="14" t="n">
        <v>9.557</v>
      </c>
      <c r="DA5" s="14" t="n">
        <v>0</v>
      </c>
      <c r="DB5" s="14" t="n">
        <v>0</v>
      </c>
      <c r="DC5" s="15" t="n">
        <v>13341.11</v>
      </c>
      <c r="DD5" s="14" t="n">
        <v>0</v>
      </c>
      <c r="DE5" s="14" t="n">
        <v>1493.126</v>
      </c>
      <c r="DF5" s="14" t="n">
        <v>0</v>
      </c>
      <c r="DG5" s="14" t="n">
        <v>0</v>
      </c>
      <c r="DH5" s="14" t="n">
        <v>0</v>
      </c>
      <c r="DI5" s="14" t="n">
        <v>298.645</v>
      </c>
      <c r="DJ5" s="14" t="n">
        <v>9.629</v>
      </c>
      <c r="DK5" s="14" t="n">
        <v>1801.4</v>
      </c>
      <c r="DL5" s="14" t="n">
        <v>15142.51</v>
      </c>
      <c r="DM5" s="14" t="n">
        <v>6.794</v>
      </c>
      <c r="DN5" s="14" t="n">
        <v>0.329</v>
      </c>
      <c r="DO5" s="14" t="n">
        <v>656.402</v>
      </c>
      <c r="DP5" s="14" t="n">
        <v>663.525</v>
      </c>
      <c r="DQ5" s="14" t="n">
        <v>2464.925</v>
      </c>
      <c r="DR5" s="14" t="n">
        <v>15806.035</v>
      </c>
      <c r="DS5" s="14" t="n">
        <v>-264.337</v>
      </c>
      <c r="DT5" s="14" t="n">
        <v>-31.419</v>
      </c>
      <c r="DU5" s="14" t="n">
        <v>-18.212</v>
      </c>
      <c r="DV5" s="14" t="n">
        <v>-6468.483</v>
      </c>
      <c r="DW5" s="14" t="n">
        <v>-6782.451</v>
      </c>
      <c r="DX5" s="14" t="n">
        <v>-4317.526</v>
      </c>
      <c r="DY5" s="15" t="n">
        <v>9023.584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14" t="n">
        <v>3906.423</v>
      </c>
      <c r="E6" s="14" t="n">
        <v>398.29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79.437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37.024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5" t="n">
        <v>4421.183</v>
      </c>
      <c r="DD6" s="14" t="n">
        <v>0</v>
      </c>
      <c r="DE6" s="14" t="n">
        <v>2322.417</v>
      </c>
      <c r="DF6" s="14" t="n">
        <v>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2322.417</v>
      </c>
      <c r="DL6" s="14" t="n">
        <v>6743.6</v>
      </c>
      <c r="DM6" s="14" t="n">
        <v>0</v>
      </c>
      <c r="DN6" s="14" t="n">
        <v>0</v>
      </c>
      <c r="DO6" s="14" t="n">
        <v>0</v>
      </c>
      <c r="DP6" s="14" t="n">
        <v>0</v>
      </c>
      <c r="DQ6" s="14" t="n">
        <v>2322.417</v>
      </c>
      <c r="DR6" s="14" t="n">
        <v>6743.6</v>
      </c>
      <c r="DS6" s="14" t="n">
        <v>0</v>
      </c>
      <c r="DT6" s="14" t="n">
        <v>0</v>
      </c>
      <c r="DU6" s="14" t="n">
        <v>0</v>
      </c>
      <c r="DV6" s="14" t="n">
        <v>-2522.958</v>
      </c>
      <c r="DW6" s="14" t="n">
        <v>-2522.958</v>
      </c>
      <c r="DX6" s="14" t="n">
        <v>-200.541</v>
      </c>
      <c r="DY6" s="15" t="n">
        <v>4220.642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14" t="n">
        <v>17.363</v>
      </c>
      <c r="E7" s="14" t="n">
        <v>0</v>
      </c>
      <c r="F7" s="14" t="n">
        <v>0</v>
      </c>
      <c r="G7" s="14" t="n">
        <v>512.316</v>
      </c>
      <c r="H7" s="14" t="n">
        <v>0</v>
      </c>
      <c r="I7" s="14" t="n">
        <v>0</v>
      </c>
      <c r="J7" s="14" t="n">
        <v>0.248</v>
      </c>
      <c r="K7" s="14" t="n">
        <v>0</v>
      </c>
      <c r="L7" s="14" t="n">
        <v>135.722</v>
      </c>
      <c r="M7" s="14" t="n">
        <v>0</v>
      </c>
      <c r="N7" s="14" t="n">
        <v>0.252</v>
      </c>
      <c r="O7" s="14" t="n">
        <v>0</v>
      </c>
      <c r="P7" s="14" t="n">
        <v>0.156</v>
      </c>
      <c r="Q7" s="14" t="n">
        <v>0</v>
      </c>
      <c r="R7" s="14" t="n">
        <v>1137.971</v>
      </c>
      <c r="S7" s="14" t="n">
        <v>0.146</v>
      </c>
      <c r="T7" s="14" t="n">
        <v>0.045</v>
      </c>
      <c r="U7" s="14" t="n">
        <v>0</v>
      </c>
      <c r="V7" s="14" t="n">
        <v>0</v>
      </c>
      <c r="W7" s="14" t="n">
        <v>6.368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44.07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.471</v>
      </c>
      <c r="AI7" s="14" t="n">
        <v>0</v>
      </c>
      <c r="AJ7" s="14" t="n">
        <v>0</v>
      </c>
      <c r="AK7" s="14" t="n">
        <v>0.001</v>
      </c>
      <c r="AL7" s="14" t="n">
        <v>0</v>
      </c>
      <c r="AM7" s="14" t="n">
        <v>0.006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18.928</v>
      </c>
      <c r="BJ7" s="14" t="n">
        <v>0</v>
      </c>
      <c r="BK7" s="14" t="n">
        <v>8.28</v>
      </c>
      <c r="BL7" s="14" t="n">
        <v>1.472</v>
      </c>
      <c r="BM7" s="14" t="n">
        <v>51.349</v>
      </c>
      <c r="BN7" s="14" t="n">
        <v>11.51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.761</v>
      </c>
      <c r="CL7" s="14" t="n">
        <v>0</v>
      </c>
      <c r="CM7" s="14" t="n">
        <v>0</v>
      </c>
      <c r="CN7" s="14" t="n">
        <v>5.591</v>
      </c>
      <c r="CO7" s="14" t="n">
        <v>12.112</v>
      </c>
      <c r="CP7" s="14" t="n">
        <v>16.08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205.154</v>
      </c>
      <c r="CX7" s="14" t="n">
        <v>158.276</v>
      </c>
      <c r="CY7" s="14" t="n">
        <v>0</v>
      </c>
      <c r="CZ7" s="14" t="n">
        <v>4.925</v>
      </c>
      <c r="DA7" s="14" t="n">
        <v>0</v>
      </c>
      <c r="DB7" s="14" t="n">
        <v>0</v>
      </c>
      <c r="DC7" s="15" t="n">
        <v>2351.577</v>
      </c>
      <c r="DD7" s="14" t="n">
        <v>24.382</v>
      </c>
      <c r="DE7" s="14" t="n">
        <v>1513.632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11223.104</v>
      </c>
      <c r="DK7" s="14" t="n">
        <v>12761.118</v>
      </c>
      <c r="DL7" s="14" t="n">
        <v>15112.695</v>
      </c>
      <c r="DM7" s="14" t="n">
        <v>3.843</v>
      </c>
      <c r="DN7" s="14" t="n">
        <v>0.184</v>
      </c>
      <c r="DO7" s="14" t="n">
        <v>771.18</v>
      </c>
      <c r="DP7" s="14" t="n">
        <v>775.207</v>
      </c>
      <c r="DQ7" s="14" t="n">
        <v>13536.325</v>
      </c>
      <c r="DR7" s="14" t="n">
        <v>15887.902</v>
      </c>
      <c r="DS7" s="14" t="n">
        <v>-737.858</v>
      </c>
      <c r="DT7" s="14" t="n">
        <v>-3.398</v>
      </c>
      <c r="DU7" s="14" t="n">
        <v>-4.832</v>
      </c>
      <c r="DV7" s="14" t="n">
        <v>-2087.689</v>
      </c>
      <c r="DW7" s="14" t="n">
        <v>-2833.777</v>
      </c>
      <c r="DX7" s="14" t="n">
        <v>10702.548</v>
      </c>
      <c r="DY7" s="15" t="n">
        <v>13054.125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44.764</v>
      </c>
      <c r="I8" s="14" t="n">
        <v>0</v>
      </c>
      <c r="J8" s="14" t="n">
        <v>0</v>
      </c>
      <c r="K8" s="14" t="n">
        <v>0</v>
      </c>
      <c r="L8" s="14" t="n">
        <v>3220.246</v>
      </c>
      <c r="M8" s="14" t="n">
        <v>0</v>
      </c>
      <c r="N8" s="14" t="n">
        <v>1.278</v>
      </c>
      <c r="O8" s="14" t="n">
        <v>0</v>
      </c>
      <c r="P8" s="14" t="n">
        <v>0.036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2.496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3842.222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1.468</v>
      </c>
      <c r="CL8" s="14" t="n">
        <v>0</v>
      </c>
      <c r="CM8" s="14" t="n">
        <v>0</v>
      </c>
      <c r="CN8" s="14" t="n">
        <v>179.599</v>
      </c>
      <c r="CO8" s="14" t="n">
        <v>126.718</v>
      </c>
      <c r="CP8" s="14" t="n">
        <v>166.693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1.43</v>
      </c>
      <c r="CW8" s="14" t="n">
        <v>1417.708</v>
      </c>
      <c r="CX8" s="14" t="n">
        <v>861.282</v>
      </c>
      <c r="CY8" s="14" t="n">
        <v>0</v>
      </c>
      <c r="CZ8" s="14" t="n">
        <v>26.871</v>
      </c>
      <c r="DA8" s="14" t="n">
        <v>0</v>
      </c>
      <c r="DB8" s="14" t="n">
        <v>0</v>
      </c>
      <c r="DC8" s="15" t="n">
        <v>10092.811</v>
      </c>
      <c r="DD8" s="14" t="n">
        <v>131.48</v>
      </c>
      <c r="DE8" s="14" t="n">
        <v>803.332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4.324</v>
      </c>
      <c r="DK8" s="14" t="n">
        <v>939.136</v>
      </c>
      <c r="DL8" s="14" t="n">
        <v>11031.947</v>
      </c>
      <c r="DM8" s="14" t="n">
        <v>24.524</v>
      </c>
      <c r="DN8" s="14" t="n">
        <v>1.194</v>
      </c>
      <c r="DO8" s="14" t="n">
        <v>755.469</v>
      </c>
      <c r="DP8" s="14" t="n">
        <v>781.187</v>
      </c>
      <c r="DQ8" s="14" t="n">
        <v>1720.323</v>
      </c>
      <c r="DR8" s="14" t="n">
        <v>11813.134</v>
      </c>
      <c r="DS8" s="14" t="n">
        <v>-1960.063</v>
      </c>
      <c r="DT8" s="14" t="n">
        <v>-12.392</v>
      </c>
      <c r="DU8" s="14" t="n">
        <v>-21.227</v>
      </c>
      <c r="DV8" s="14" t="n">
        <v>-8364.35</v>
      </c>
      <c r="DW8" s="14" t="n">
        <v>-10358.032</v>
      </c>
      <c r="DX8" s="14" t="n">
        <v>-8637.709</v>
      </c>
      <c r="DY8" s="15" t="n">
        <v>1455.102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115.147</v>
      </c>
      <c r="X9" s="14" t="n">
        <v>0</v>
      </c>
      <c r="Y9" s="14" t="n">
        <v>0</v>
      </c>
      <c r="Z9" s="14" t="n">
        <v>0.182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.012</v>
      </c>
      <c r="AJ9" s="14" t="n">
        <v>0</v>
      </c>
      <c r="AK9" s="14" t="n">
        <v>0.22</v>
      </c>
      <c r="AL9" s="14" t="n">
        <v>23.613</v>
      </c>
      <c r="AM9" s="14" t="n">
        <v>0</v>
      </c>
      <c r="AN9" s="14" t="n">
        <v>952.91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5" t="n">
        <v>1092.084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.374</v>
      </c>
      <c r="DK9" s="14" t="n">
        <v>0.374</v>
      </c>
      <c r="DL9" s="14" t="n">
        <v>1092.458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.374</v>
      </c>
      <c r="DR9" s="14" t="n">
        <v>1092.458</v>
      </c>
      <c r="DS9" s="14" t="n">
        <v>-1021.822</v>
      </c>
      <c r="DT9" s="14" t="n">
        <v>0</v>
      </c>
      <c r="DU9" s="14" t="n">
        <v>0</v>
      </c>
      <c r="DV9" s="14" t="n">
        <v>-70.636</v>
      </c>
      <c r="DW9" s="14" t="n">
        <v>-1092.458</v>
      </c>
      <c r="DX9" s="14" t="n">
        <v>-1092.084</v>
      </c>
      <c r="DY9" s="15" t="n">
        <v>0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14" t="n">
        <v>0</v>
      </c>
      <c r="E10" s="14" t="n">
        <v>0</v>
      </c>
      <c r="F10" s="14" t="n">
        <v>0</v>
      </c>
      <c r="G10" s="14" t="n">
        <v>7.598</v>
      </c>
      <c r="H10" s="14" t="n">
        <v>0</v>
      </c>
      <c r="I10" s="14" t="n">
        <v>0</v>
      </c>
      <c r="J10" s="14" t="n">
        <v>1.527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.052</v>
      </c>
      <c r="Q10" s="14" t="n">
        <v>0</v>
      </c>
      <c r="R10" s="14" t="n">
        <v>0.008</v>
      </c>
      <c r="S10" s="14" t="n">
        <v>0</v>
      </c>
      <c r="T10" s="14" t="n">
        <v>10.439</v>
      </c>
      <c r="U10" s="14" t="n">
        <v>0</v>
      </c>
      <c r="V10" s="14" t="n">
        <v>0</v>
      </c>
      <c r="W10" s="14" t="n">
        <v>70.147</v>
      </c>
      <c r="X10" s="14" t="n">
        <v>0</v>
      </c>
      <c r="Y10" s="14" t="n">
        <v>2.402</v>
      </c>
      <c r="Z10" s="14" t="n">
        <v>0</v>
      </c>
      <c r="AA10" s="14" t="n">
        <v>0</v>
      </c>
      <c r="AB10" s="14" t="n">
        <v>2.33</v>
      </c>
      <c r="AC10" s="14" t="n">
        <v>1.651</v>
      </c>
      <c r="AD10" s="14" t="n">
        <v>-0.024</v>
      </c>
      <c r="AE10" s="14" t="n">
        <v>150.804</v>
      </c>
      <c r="AF10" s="14" t="n">
        <v>0</v>
      </c>
      <c r="AG10" s="14" t="n">
        <v>3.326</v>
      </c>
      <c r="AH10" s="14" t="n">
        <v>0.412</v>
      </c>
      <c r="AI10" s="14" t="n">
        <v>1175.322</v>
      </c>
      <c r="AJ10" s="14" t="n">
        <v>1431.716</v>
      </c>
      <c r="AK10" s="14" t="n">
        <v>19.682</v>
      </c>
      <c r="AL10" s="14" t="n">
        <v>218.821</v>
      </c>
      <c r="AM10" s="14" t="n">
        <v>2.639</v>
      </c>
      <c r="AN10" s="14" t="n">
        <v>8.445</v>
      </c>
      <c r="AO10" s="14" t="n">
        <v>0.949</v>
      </c>
      <c r="AP10" s="14" t="n">
        <v>1.901</v>
      </c>
      <c r="AQ10" s="14" t="n">
        <v>0</v>
      </c>
      <c r="AR10" s="14" t="n">
        <v>0.002</v>
      </c>
      <c r="AS10" s="14" t="n">
        <v>10.264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1.592</v>
      </c>
      <c r="BI10" s="14" t="n">
        <v>424.073</v>
      </c>
      <c r="BJ10" s="14" t="n">
        <v>0</v>
      </c>
      <c r="BK10" s="14" t="n">
        <v>383.938</v>
      </c>
      <c r="BL10" s="14" t="n">
        <v>6.568</v>
      </c>
      <c r="BM10" s="14" t="n">
        <v>3674.073</v>
      </c>
      <c r="BN10" s="14" t="n">
        <v>1540.678</v>
      </c>
      <c r="BO10" s="14" t="n">
        <v>-0.092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1.664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1.442</v>
      </c>
      <c r="CW10" s="14" t="n">
        <v>-6.2</v>
      </c>
      <c r="CX10" s="14" t="n">
        <v>-5.074</v>
      </c>
      <c r="CY10" s="14" t="n">
        <v>0</v>
      </c>
      <c r="CZ10" s="14" t="n">
        <v>0</v>
      </c>
      <c r="DA10" s="14" t="n">
        <v>0</v>
      </c>
      <c r="DB10" s="14" t="n">
        <v>8.751</v>
      </c>
      <c r="DC10" s="15" t="n">
        <v>9151.826</v>
      </c>
      <c r="DD10" s="14" t="n">
        <v>-47.852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-1.776</v>
      </c>
      <c r="DJ10" s="14" t="n">
        <v>418.002</v>
      </c>
      <c r="DK10" s="14" t="n">
        <v>368.374</v>
      </c>
      <c r="DL10" s="14" t="n">
        <v>9520.2</v>
      </c>
      <c r="DM10" s="14" t="n">
        <v>63.57</v>
      </c>
      <c r="DN10" s="14" t="n">
        <v>2.829</v>
      </c>
      <c r="DO10" s="14" t="n">
        <v>1506.44</v>
      </c>
      <c r="DP10" s="14" t="n">
        <v>1572.839</v>
      </c>
      <c r="DQ10" s="14" t="n">
        <v>1941.213</v>
      </c>
      <c r="DR10" s="14" t="n">
        <v>11093.039</v>
      </c>
      <c r="DS10" s="14" t="n">
        <v>-1511.536</v>
      </c>
      <c r="DT10" s="14" t="n">
        <v>0</v>
      </c>
      <c r="DU10" s="14" t="n">
        <v>-13.135</v>
      </c>
      <c r="DV10" s="14" t="n">
        <v>-873.267</v>
      </c>
      <c r="DW10" s="14" t="n">
        <v>-2397.938</v>
      </c>
      <c r="DX10" s="14" t="n">
        <v>-456.725</v>
      </c>
      <c r="DY10" s="15" t="n">
        <v>8695.101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.121</v>
      </c>
      <c r="Q11" s="14" t="n">
        <v>0</v>
      </c>
      <c r="R11" s="14" t="n">
        <v>0</v>
      </c>
      <c r="S11" s="14" t="n">
        <v>0</v>
      </c>
      <c r="T11" s="14" t="n">
        <v>28.605</v>
      </c>
      <c r="U11" s="14" t="n">
        <v>0</v>
      </c>
      <c r="V11" s="14" t="n">
        <v>0</v>
      </c>
      <c r="W11" s="14" t="n">
        <v>0.978</v>
      </c>
      <c r="X11" s="14" t="n">
        <v>0</v>
      </c>
      <c r="Y11" s="14" t="n">
        <v>20.315</v>
      </c>
      <c r="Z11" s="14" t="n">
        <v>0.325</v>
      </c>
      <c r="AA11" s="14" t="n">
        <v>0</v>
      </c>
      <c r="AB11" s="14" t="n">
        <v>0.538</v>
      </c>
      <c r="AC11" s="14" t="n">
        <v>4.702</v>
      </c>
      <c r="AD11" s="14" t="n">
        <v>10.785</v>
      </c>
      <c r="AE11" s="14" t="n">
        <v>0</v>
      </c>
      <c r="AF11" s="14" t="n">
        <v>0.145</v>
      </c>
      <c r="AG11" s="14" t="n">
        <v>0</v>
      </c>
      <c r="AH11" s="14" t="n">
        <v>0</v>
      </c>
      <c r="AI11" s="14" t="n">
        <v>162.061</v>
      </c>
      <c r="AJ11" s="14" t="n">
        <v>4.753</v>
      </c>
      <c r="AK11" s="14" t="n">
        <v>3.571</v>
      </c>
      <c r="AL11" s="14" t="n">
        <v>29.726</v>
      </c>
      <c r="AM11" s="14" t="n">
        <v>0.304</v>
      </c>
      <c r="AN11" s="14" t="n">
        <v>1.712</v>
      </c>
      <c r="AO11" s="14" t="n">
        <v>0.686</v>
      </c>
      <c r="AP11" s="14" t="n">
        <v>0.862</v>
      </c>
      <c r="AQ11" s="14" t="n">
        <v>0.167</v>
      </c>
      <c r="AR11" s="14" t="n">
        <v>0.266</v>
      </c>
      <c r="AS11" s="14" t="n">
        <v>1.572</v>
      </c>
      <c r="AT11" s="14" t="n">
        <v>0</v>
      </c>
      <c r="AU11" s="14" t="n">
        <v>1.162</v>
      </c>
      <c r="AV11" s="14" t="n">
        <v>0</v>
      </c>
      <c r="AW11" s="14" t="n">
        <v>0.217</v>
      </c>
      <c r="AX11" s="14" t="n">
        <v>0</v>
      </c>
      <c r="AY11" s="14" t="n">
        <v>0</v>
      </c>
      <c r="AZ11" s="14" t="n">
        <v>1.155</v>
      </c>
      <c r="BA11" s="14" t="n">
        <v>0</v>
      </c>
      <c r="BB11" s="14" t="n">
        <v>4.1</v>
      </c>
      <c r="BC11" s="14" t="n">
        <v>0</v>
      </c>
      <c r="BD11" s="14" t="n">
        <v>0</v>
      </c>
      <c r="BE11" s="14" t="n">
        <v>12.63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.117</v>
      </c>
      <c r="BK11" s="14" t="n">
        <v>0</v>
      </c>
      <c r="BL11" s="14" t="n">
        <v>0.028</v>
      </c>
      <c r="BM11" s="14" t="n">
        <v>0</v>
      </c>
      <c r="BN11" s="14" t="n">
        <v>0</v>
      </c>
      <c r="BO11" s="14" t="n">
        <v>396.245</v>
      </c>
      <c r="BP11" s="14" t="n">
        <v>1897.982</v>
      </c>
      <c r="BQ11" s="14" t="n">
        <v>0.033</v>
      </c>
      <c r="BR11" s="14" t="n">
        <v>1.354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.129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.13</v>
      </c>
      <c r="CL11" s="14" t="n">
        <v>6.407</v>
      </c>
      <c r="CM11" s="14" t="n">
        <v>38.295</v>
      </c>
      <c r="CN11" s="14" t="n">
        <v>1.56</v>
      </c>
      <c r="CO11" s="14" t="n">
        <v>0.678</v>
      </c>
      <c r="CP11" s="14" t="n">
        <v>0.534</v>
      </c>
      <c r="CQ11" s="14" t="n">
        <v>0</v>
      </c>
      <c r="CR11" s="14" t="n">
        <v>0</v>
      </c>
      <c r="CS11" s="14" t="n">
        <v>0</v>
      </c>
      <c r="CT11" s="14" t="n">
        <v>0.036</v>
      </c>
      <c r="CU11" s="14" t="n">
        <v>1.313</v>
      </c>
      <c r="CV11" s="14" t="n">
        <v>0.009</v>
      </c>
      <c r="CW11" s="14" t="n">
        <v>0.556</v>
      </c>
      <c r="CX11" s="14" t="n">
        <v>3.14</v>
      </c>
      <c r="CY11" s="14" t="n">
        <v>2.75</v>
      </c>
      <c r="CZ11" s="14" t="n">
        <v>1.089</v>
      </c>
      <c r="DA11" s="14" t="n">
        <v>0</v>
      </c>
      <c r="DB11" s="14" t="n">
        <v>8.404</v>
      </c>
      <c r="DC11" s="15" t="n">
        <v>2652.247</v>
      </c>
      <c r="DD11" s="14" t="n">
        <v>0</v>
      </c>
      <c r="DE11" s="14" t="n">
        <v>0.458</v>
      </c>
      <c r="DF11" s="14" t="n">
        <v>0</v>
      </c>
      <c r="DG11" s="14" t="n">
        <v>0</v>
      </c>
      <c r="DH11" s="14" t="n">
        <v>0</v>
      </c>
      <c r="DI11" s="14" t="n">
        <v>0</v>
      </c>
      <c r="DJ11" s="14" t="n">
        <v>-16.405</v>
      </c>
      <c r="DK11" s="14" t="n">
        <v>-15.947</v>
      </c>
      <c r="DL11" s="14" t="n">
        <v>2636.3</v>
      </c>
      <c r="DM11" s="14" t="n">
        <v>0</v>
      </c>
      <c r="DN11" s="14" t="n">
        <v>0</v>
      </c>
      <c r="DO11" s="14" t="n">
        <v>0</v>
      </c>
      <c r="DP11" s="14" t="n">
        <v>0</v>
      </c>
      <c r="DQ11" s="14" t="n">
        <v>-15.947</v>
      </c>
      <c r="DR11" s="14" t="n">
        <v>2636.3</v>
      </c>
      <c r="DS11" s="14" t="n">
        <v>-2364.341</v>
      </c>
      <c r="DT11" s="14" t="n">
        <v>0</v>
      </c>
      <c r="DU11" s="14" t="n">
        <v>0</v>
      </c>
      <c r="DV11" s="14" t="n">
        <v>-271.959</v>
      </c>
      <c r="DW11" s="14" t="n">
        <v>-2636.3</v>
      </c>
      <c r="DX11" s="14" t="n">
        <v>-2652.247</v>
      </c>
      <c r="DY11" s="15" t="n">
        <v>0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14" t="n">
        <v>0</v>
      </c>
      <c r="E12" s="14" t="n">
        <v>76.001</v>
      </c>
      <c r="F12" s="14" t="n">
        <v>0</v>
      </c>
      <c r="G12" s="14" t="n">
        <v>29.32</v>
      </c>
      <c r="H12" s="14" t="n">
        <v>60.738</v>
      </c>
      <c r="I12" s="14" t="n">
        <v>0</v>
      </c>
      <c r="J12" s="14" t="n">
        <v>0</v>
      </c>
      <c r="K12" s="14" t="n">
        <v>0</v>
      </c>
      <c r="L12" s="14" t="n">
        <v>33534.18</v>
      </c>
      <c r="M12" s="14" t="n">
        <v>5467.637</v>
      </c>
      <c r="N12" s="14" t="n">
        <v>217.175</v>
      </c>
      <c r="O12" s="14" t="n">
        <v>0</v>
      </c>
      <c r="P12" s="14" t="n">
        <v>4.441</v>
      </c>
      <c r="Q12" s="14" t="n">
        <v>488.528</v>
      </c>
      <c r="R12" s="14" t="n">
        <v>0.498</v>
      </c>
      <c r="S12" s="14" t="n">
        <v>0</v>
      </c>
      <c r="T12" s="14" t="n">
        <v>22.228</v>
      </c>
      <c r="U12" s="14" t="n">
        <v>0</v>
      </c>
      <c r="V12" s="14" t="n">
        <v>0</v>
      </c>
      <c r="W12" s="14" t="n">
        <v>2.033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210.03</v>
      </c>
      <c r="AC12" s="14" t="n">
        <v>94.954</v>
      </c>
      <c r="AD12" s="14" t="n">
        <v>0</v>
      </c>
      <c r="AE12" s="14" t="n">
        <v>0</v>
      </c>
      <c r="AF12" s="14" t="n">
        <v>7.427</v>
      </c>
      <c r="AG12" s="14" t="n">
        <v>0.041</v>
      </c>
      <c r="AH12" s="14" t="n">
        <v>0</v>
      </c>
      <c r="AI12" s="14" t="n">
        <v>0.062</v>
      </c>
      <c r="AJ12" s="14" t="n">
        <v>0</v>
      </c>
      <c r="AK12" s="14" t="n">
        <v>0.401</v>
      </c>
      <c r="AL12" s="14" t="n">
        <v>5.394</v>
      </c>
      <c r="AM12" s="14" t="n">
        <v>0.063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60.139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.007</v>
      </c>
      <c r="CK12" s="14" t="n">
        <v>37.238</v>
      </c>
      <c r="CL12" s="14" t="n">
        <v>4.185</v>
      </c>
      <c r="CM12" s="14" t="n">
        <v>0</v>
      </c>
      <c r="CN12" s="14" t="n">
        <v>2031.176</v>
      </c>
      <c r="CO12" s="14" t="n">
        <v>1321.215</v>
      </c>
      <c r="CP12" s="14" t="n">
        <v>1629.825</v>
      </c>
      <c r="CQ12" s="14" t="n">
        <v>51.247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18375.968</v>
      </c>
      <c r="CX12" s="14" t="n">
        <v>8493.347</v>
      </c>
      <c r="CY12" s="14" t="n">
        <v>0</v>
      </c>
      <c r="CZ12" s="14" t="n">
        <v>265.129</v>
      </c>
      <c r="DA12" s="14" t="n">
        <v>0</v>
      </c>
      <c r="DB12" s="14" t="n">
        <v>42.227</v>
      </c>
      <c r="DC12" s="15" t="n">
        <v>72532.854</v>
      </c>
      <c r="DD12" s="14" t="n">
        <v>2808.254</v>
      </c>
      <c r="DE12" s="14" t="n">
        <v>108660.093</v>
      </c>
      <c r="DF12" s="14" t="n">
        <v>2672.048</v>
      </c>
      <c r="DG12" s="14" t="n">
        <v>-19.55</v>
      </c>
      <c r="DH12" s="14" t="n">
        <v>0</v>
      </c>
      <c r="DI12" s="14" t="n">
        <v>0</v>
      </c>
      <c r="DJ12" s="14" t="n">
        <v>1195.179</v>
      </c>
      <c r="DK12" s="14" t="n">
        <v>115316.024</v>
      </c>
      <c r="DL12" s="14" t="n">
        <v>187848.878</v>
      </c>
      <c r="DM12" s="14" t="n">
        <v>140.902</v>
      </c>
      <c r="DN12" s="14" t="n">
        <v>4.114</v>
      </c>
      <c r="DO12" s="14" t="n">
        <v>118282.466</v>
      </c>
      <c r="DP12" s="14" t="n">
        <v>118427.482</v>
      </c>
      <c r="DQ12" s="14" t="n">
        <v>233743.506</v>
      </c>
      <c r="DR12" s="14" t="n">
        <v>306276.36</v>
      </c>
      <c r="DS12" s="14" t="n">
        <v>-22847.105</v>
      </c>
      <c r="DT12" s="14" t="n">
        <v>-1898.703</v>
      </c>
      <c r="DU12" s="14" t="n">
        <v>-844.038</v>
      </c>
      <c r="DV12" s="14" t="n">
        <v>-109514.712</v>
      </c>
      <c r="DW12" s="14" t="n">
        <v>-135104.558</v>
      </c>
      <c r="DX12" s="14" t="n">
        <v>98638.948</v>
      </c>
      <c r="DY12" s="15" t="n">
        <v>171171.802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14" t="n">
        <v>0</v>
      </c>
      <c r="E13" s="14" t="n">
        <v>1.981</v>
      </c>
      <c r="F13" s="14" t="n">
        <v>0</v>
      </c>
      <c r="G13" s="14" t="n">
        <v>0</v>
      </c>
      <c r="H13" s="14" t="n">
        <v>1.374</v>
      </c>
      <c r="I13" s="14" t="n">
        <v>0</v>
      </c>
      <c r="J13" s="14" t="n">
        <v>0</v>
      </c>
      <c r="K13" s="14" t="n">
        <v>0</v>
      </c>
      <c r="L13" s="14" t="n">
        <v>276.65</v>
      </c>
      <c r="M13" s="14" t="n">
        <v>5097.776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3.317</v>
      </c>
      <c r="AC13" s="14" t="n">
        <v>0.045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49.667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.002</v>
      </c>
      <c r="CK13" s="14" t="n">
        <v>2.324</v>
      </c>
      <c r="CL13" s="14" t="n">
        <v>0</v>
      </c>
      <c r="CM13" s="14" t="n">
        <v>0</v>
      </c>
      <c r="CN13" s="14" t="n">
        <v>312.618</v>
      </c>
      <c r="CO13" s="14" t="n">
        <v>211.175</v>
      </c>
      <c r="CP13" s="14" t="n">
        <v>261.656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2.507</v>
      </c>
      <c r="CV13" s="14" t="n">
        <v>0.031</v>
      </c>
      <c r="CW13" s="14" t="n">
        <v>8822.697</v>
      </c>
      <c r="CX13" s="14" t="n">
        <v>3293.083</v>
      </c>
      <c r="CY13" s="14" t="n">
        <v>0</v>
      </c>
      <c r="CZ13" s="14" t="n">
        <v>107.273</v>
      </c>
      <c r="DA13" s="14" t="n">
        <v>0</v>
      </c>
      <c r="DB13" s="14" t="n">
        <v>84.03</v>
      </c>
      <c r="DC13" s="15" t="n">
        <v>18528.206</v>
      </c>
      <c r="DD13" s="14" t="n">
        <v>2523.417</v>
      </c>
      <c r="DE13" s="14" t="n">
        <v>20696.616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9496.182</v>
      </c>
      <c r="DK13" s="14" t="n">
        <v>32716.215</v>
      </c>
      <c r="DL13" s="14" t="n">
        <v>51244.421</v>
      </c>
      <c r="DM13" s="14" t="n">
        <v>214.932</v>
      </c>
      <c r="DN13" s="14" t="n">
        <v>6.824</v>
      </c>
      <c r="DO13" s="14" t="n">
        <v>89593.484</v>
      </c>
      <c r="DP13" s="14" t="n">
        <v>89815.24</v>
      </c>
      <c r="DQ13" s="14" t="n">
        <v>122531.455</v>
      </c>
      <c r="DR13" s="14" t="n">
        <v>141059.661</v>
      </c>
      <c r="DS13" s="14" t="n">
        <v>-1796.832</v>
      </c>
      <c r="DT13" s="14" t="n">
        <v>-307.725</v>
      </c>
      <c r="DU13" s="14" t="n">
        <v>-1576.173</v>
      </c>
      <c r="DV13" s="14" t="n">
        <v>-30603.514</v>
      </c>
      <c r="DW13" s="14" t="n">
        <v>-34284.244</v>
      </c>
      <c r="DX13" s="14" t="n">
        <v>88247.211</v>
      </c>
      <c r="DY13" s="15" t="n">
        <v>106775.417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14" t="n">
        <v>1292.443</v>
      </c>
      <c r="E14" s="14" t="n">
        <v>2900.544</v>
      </c>
      <c r="F14" s="14" t="n">
        <v>99.778</v>
      </c>
      <c r="G14" s="14" t="n">
        <v>1.351</v>
      </c>
      <c r="H14" s="14" t="n">
        <v>137.498</v>
      </c>
      <c r="I14" s="14" t="n">
        <v>0</v>
      </c>
      <c r="J14" s="14" t="n">
        <v>0</v>
      </c>
      <c r="K14" s="14" t="n">
        <v>0</v>
      </c>
      <c r="L14" s="14" t="n">
        <v>-0.739</v>
      </c>
      <c r="M14" s="14" t="n">
        <v>0</v>
      </c>
      <c r="N14" s="14" t="n">
        <v>85.444</v>
      </c>
      <c r="O14" s="14" t="n">
        <v>0</v>
      </c>
      <c r="P14" s="14" t="n">
        <v>-0.089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20.963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.013</v>
      </c>
      <c r="CL14" s="14" t="n">
        <v>34.189</v>
      </c>
      <c r="CM14" s="14" t="n">
        <v>241.697</v>
      </c>
      <c r="CN14" s="14" t="n">
        <v>11.159</v>
      </c>
      <c r="CO14" s="14" t="n">
        <v>2.972</v>
      </c>
      <c r="CP14" s="14" t="n">
        <v>0.593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41.698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5" t="n">
        <v>4869.514</v>
      </c>
      <c r="DD14" s="14" t="n">
        <v>0</v>
      </c>
      <c r="DE14" s="14" t="n">
        <v>697.204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18.025</v>
      </c>
      <c r="DK14" s="14" t="n">
        <v>715.229</v>
      </c>
      <c r="DL14" s="14" t="n">
        <v>5584.743</v>
      </c>
      <c r="DM14" s="14" t="n">
        <v>0</v>
      </c>
      <c r="DN14" s="14" t="n">
        <v>0</v>
      </c>
      <c r="DO14" s="14" t="n">
        <v>618.327</v>
      </c>
      <c r="DP14" s="14" t="n">
        <v>618.327</v>
      </c>
      <c r="DQ14" s="14" t="n">
        <v>1333.556</v>
      </c>
      <c r="DR14" s="14" t="n">
        <v>6203.07</v>
      </c>
      <c r="DS14" s="14" t="n">
        <v>-425.739</v>
      </c>
      <c r="DT14" s="14" t="n">
        <v>-0.301</v>
      </c>
      <c r="DU14" s="14" t="n">
        <v>-4.937</v>
      </c>
      <c r="DV14" s="14" t="n">
        <v>-4751.714</v>
      </c>
      <c r="DW14" s="14" t="n">
        <v>-5182.691</v>
      </c>
      <c r="DX14" s="14" t="n">
        <v>-3849.135</v>
      </c>
      <c r="DY14" s="15" t="n">
        <v>1020.379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2.429</v>
      </c>
      <c r="DC15" s="15" t="n">
        <v>2.429</v>
      </c>
      <c r="DD15" s="14" t="n">
        <v>1020.282</v>
      </c>
      <c r="DE15" s="14" t="n">
        <v>11983.279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-138.52</v>
      </c>
      <c r="DK15" s="14" t="n">
        <v>12865.041</v>
      </c>
      <c r="DL15" s="14" t="n">
        <v>12867.47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12865.041</v>
      </c>
      <c r="DR15" s="14" t="n">
        <v>12867.47</v>
      </c>
      <c r="DS15" s="14" t="n">
        <v>-1518.027</v>
      </c>
      <c r="DT15" s="14" t="n">
        <v>0</v>
      </c>
      <c r="DU15" s="14" t="n">
        <v>0</v>
      </c>
      <c r="DV15" s="14" t="n">
        <v>-11349.443</v>
      </c>
      <c r="DW15" s="14" t="n">
        <v>-12867.47</v>
      </c>
      <c r="DX15" s="14" t="n">
        <v>-2.429</v>
      </c>
      <c r="DY15" s="15" t="n">
        <v>0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14" t="n">
        <v>1.591</v>
      </c>
      <c r="E16" s="14" t="n">
        <v>0.213</v>
      </c>
      <c r="F16" s="14" t="n">
        <v>7.187</v>
      </c>
      <c r="G16" s="14" t="n">
        <v>13.087</v>
      </c>
      <c r="H16" s="14" t="n">
        <v>1.78</v>
      </c>
      <c r="I16" s="14" t="n">
        <v>0</v>
      </c>
      <c r="J16" s="14" t="n">
        <v>0.065</v>
      </c>
      <c r="K16" s="14" t="n">
        <v>0</v>
      </c>
      <c r="L16" s="14" t="n">
        <v>0.018</v>
      </c>
      <c r="M16" s="14" t="n">
        <v>9.521</v>
      </c>
      <c r="N16" s="14" t="n">
        <v>0</v>
      </c>
      <c r="O16" s="14" t="n">
        <v>0</v>
      </c>
      <c r="P16" s="14" t="n">
        <v>4651.242</v>
      </c>
      <c r="Q16" s="14" t="n">
        <v>4199.662</v>
      </c>
      <c r="R16" s="14" t="n">
        <v>1.865</v>
      </c>
      <c r="S16" s="14" t="n">
        <v>71.951</v>
      </c>
      <c r="T16" s="14" t="n">
        <v>23.276</v>
      </c>
      <c r="U16" s="14" t="n">
        <v>12.848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.007</v>
      </c>
      <c r="AC16" s="14" t="n">
        <v>0.515</v>
      </c>
      <c r="AD16" s="14" t="n">
        <v>0</v>
      </c>
      <c r="AE16" s="14" t="n">
        <v>0</v>
      </c>
      <c r="AF16" s="14" t="n">
        <v>58.743</v>
      </c>
      <c r="AG16" s="14" t="n">
        <v>261.86</v>
      </c>
      <c r="AH16" s="14" t="n">
        <v>255.492</v>
      </c>
      <c r="AI16" s="14" t="n">
        <v>0.052</v>
      </c>
      <c r="AJ16" s="14" t="n">
        <v>0.177</v>
      </c>
      <c r="AK16" s="14" t="n">
        <v>0</v>
      </c>
      <c r="AL16" s="14" t="n">
        <v>32.936</v>
      </c>
      <c r="AM16" s="14" t="n">
        <v>0.136</v>
      </c>
      <c r="AN16" s="14" t="n">
        <v>58.403</v>
      </c>
      <c r="AO16" s="14" t="n">
        <v>2.114</v>
      </c>
      <c r="AP16" s="14" t="n">
        <v>14.776</v>
      </c>
      <c r="AQ16" s="14" t="n">
        <v>27.035</v>
      </c>
      <c r="AR16" s="14" t="n">
        <v>866.184</v>
      </c>
      <c r="AS16" s="14" t="n">
        <v>1.711</v>
      </c>
      <c r="AT16" s="14" t="n">
        <v>0</v>
      </c>
      <c r="AU16" s="14" t="n">
        <v>0</v>
      </c>
      <c r="AV16" s="14" t="n">
        <v>0</v>
      </c>
      <c r="AW16" s="14" t="n">
        <v>1.532</v>
      </c>
      <c r="AX16" s="14" t="n">
        <v>20.417</v>
      </c>
      <c r="AY16" s="14" t="n">
        <v>13.01</v>
      </c>
      <c r="AZ16" s="14" t="n">
        <v>0</v>
      </c>
      <c r="BA16" s="14" t="n">
        <v>294.66</v>
      </c>
      <c r="BB16" s="14" t="n">
        <v>168.922</v>
      </c>
      <c r="BC16" s="14" t="n">
        <v>0</v>
      </c>
      <c r="BD16" s="14" t="n">
        <v>0</v>
      </c>
      <c r="BE16" s="14" t="n">
        <v>94.952</v>
      </c>
      <c r="BF16" s="14" t="n">
        <v>0</v>
      </c>
      <c r="BG16" s="14" t="n">
        <v>0.75</v>
      </c>
      <c r="BH16" s="14" t="n">
        <v>46.881</v>
      </c>
      <c r="BI16" s="14" t="n">
        <v>153.48</v>
      </c>
      <c r="BJ16" s="14" t="n">
        <v>0.061</v>
      </c>
      <c r="BK16" s="14" t="n">
        <v>344.242</v>
      </c>
      <c r="BL16" s="14" t="n">
        <v>71.186</v>
      </c>
      <c r="BM16" s="14" t="n">
        <v>7.214</v>
      </c>
      <c r="BN16" s="14" t="n">
        <v>2.642</v>
      </c>
      <c r="BO16" s="14" t="n">
        <v>0</v>
      </c>
      <c r="BP16" s="14" t="n">
        <v>0</v>
      </c>
      <c r="BQ16" s="14" t="n">
        <v>5.362</v>
      </c>
      <c r="BR16" s="14" t="n">
        <v>0.803</v>
      </c>
      <c r="BS16" s="14" t="n">
        <v>143.78</v>
      </c>
      <c r="BT16" s="14" t="n">
        <v>1.724</v>
      </c>
      <c r="BU16" s="14" t="n">
        <v>0.039</v>
      </c>
      <c r="BV16" s="14" t="n">
        <v>0.126</v>
      </c>
      <c r="BW16" s="14" t="n">
        <v>0</v>
      </c>
      <c r="BX16" s="14" t="n">
        <v>5.134</v>
      </c>
      <c r="BY16" s="14" t="n">
        <v>5.177</v>
      </c>
      <c r="BZ16" s="14" t="n">
        <v>0.477</v>
      </c>
      <c r="CA16" s="14" t="n">
        <v>0.846</v>
      </c>
      <c r="CB16" s="14" t="n">
        <v>0</v>
      </c>
      <c r="CC16" s="14" t="n">
        <v>0.05</v>
      </c>
      <c r="CD16" s="14" t="n">
        <v>0.195</v>
      </c>
      <c r="CE16" s="14" t="n">
        <v>7.279</v>
      </c>
      <c r="CF16" s="14" t="n">
        <v>0.392</v>
      </c>
      <c r="CG16" s="14" t="n">
        <v>0.109</v>
      </c>
      <c r="CH16" s="14" t="n">
        <v>6.581</v>
      </c>
      <c r="CI16" s="14" t="n">
        <v>0</v>
      </c>
      <c r="CJ16" s="14" t="n">
        <v>0.637</v>
      </c>
      <c r="CK16" s="14" t="n">
        <v>18.818</v>
      </c>
      <c r="CL16" s="14" t="n">
        <v>1.969</v>
      </c>
      <c r="CM16" s="14" t="n">
        <v>8.074</v>
      </c>
      <c r="CN16" s="14" t="n">
        <v>425.603</v>
      </c>
      <c r="CO16" s="14" t="n">
        <v>58.398</v>
      </c>
      <c r="CP16" s="14" t="n">
        <v>76.868</v>
      </c>
      <c r="CQ16" s="14" t="n">
        <v>2.907</v>
      </c>
      <c r="CR16" s="14" t="n">
        <v>0</v>
      </c>
      <c r="CS16" s="14" t="n">
        <v>2.972</v>
      </c>
      <c r="CT16" s="14" t="n">
        <v>0.619</v>
      </c>
      <c r="CU16" s="14" t="n">
        <v>37.292</v>
      </c>
      <c r="CV16" s="14" t="n">
        <v>146.707</v>
      </c>
      <c r="CW16" s="14" t="n">
        <v>0.069</v>
      </c>
      <c r="CX16" s="14" t="n">
        <v>68.124</v>
      </c>
      <c r="CY16" s="14" t="n">
        <v>12.007</v>
      </c>
      <c r="CZ16" s="14" t="n">
        <v>14.312</v>
      </c>
      <c r="DA16" s="14" t="n">
        <v>474.914</v>
      </c>
      <c r="DB16" s="14" t="n">
        <v>259.827</v>
      </c>
      <c r="DC16" s="15" t="n">
        <v>13582.587</v>
      </c>
      <c r="DD16" s="14" t="n">
        <v>39.422</v>
      </c>
      <c r="DE16" s="14" t="n">
        <v>655.063</v>
      </c>
      <c r="DF16" s="14" t="n">
        <v>0</v>
      </c>
      <c r="DG16" s="14" t="n">
        <v>0</v>
      </c>
      <c r="DH16" s="14" t="n">
        <v>12.318</v>
      </c>
      <c r="DI16" s="14" t="n">
        <v>529.242</v>
      </c>
      <c r="DJ16" s="14" t="n">
        <v>85.8670000000001</v>
      </c>
      <c r="DK16" s="14" t="n">
        <v>1321.912</v>
      </c>
      <c r="DL16" s="14" t="n">
        <v>14904.499</v>
      </c>
      <c r="DM16" s="14" t="n">
        <v>303.945</v>
      </c>
      <c r="DN16" s="14" t="n">
        <v>14.699</v>
      </c>
      <c r="DO16" s="14" t="n">
        <v>19799.503</v>
      </c>
      <c r="DP16" s="14" t="n">
        <v>20118.147</v>
      </c>
      <c r="DQ16" s="14" t="n">
        <v>21440.059</v>
      </c>
      <c r="DR16" s="14" t="n">
        <v>35022.646</v>
      </c>
      <c r="DS16" s="14" t="n">
        <v>-2540.414</v>
      </c>
      <c r="DT16" s="14" t="n">
        <v>-134.65</v>
      </c>
      <c r="DU16" s="14" t="n">
        <v>-141.726</v>
      </c>
      <c r="DV16" s="14" t="n">
        <v>-9656.296</v>
      </c>
      <c r="DW16" s="14" t="n">
        <v>-12473.086</v>
      </c>
      <c r="DX16" s="14" t="n">
        <v>8966.973</v>
      </c>
      <c r="DY16" s="15" t="n">
        <v>22549.56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14" t="n">
        <v>443.581</v>
      </c>
      <c r="E17" s="14" t="n">
        <v>7.958</v>
      </c>
      <c r="F17" s="14" t="n">
        <v>3.259</v>
      </c>
      <c r="G17" s="14" t="n">
        <v>2.645</v>
      </c>
      <c r="H17" s="14" t="n">
        <v>1.779</v>
      </c>
      <c r="I17" s="14" t="n">
        <v>0</v>
      </c>
      <c r="J17" s="14" t="n">
        <v>23.707</v>
      </c>
      <c r="K17" s="14" t="n">
        <v>0</v>
      </c>
      <c r="L17" s="14" t="n">
        <v>274.408</v>
      </c>
      <c r="M17" s="14" t="n">
        <v>118.544</v>
      </c>
      <c r="N17" s="14" t="n">
        <v>0.267</v>
      </c>
      <c r="O17" s="14" t="n">
        <v>0</v>
      </c>
      <c r="P17" s="14" t="n">
        <v>42.451</v>
      </c>
      <c r="Q17" s="14" t="n">
        <v>445.512</v>
      </c>
      <c r="R17" s="14" t="n">
        <v>17.404</v>
      </c>
      <c r="S17" s="14" t="n">
        <v>20.438</v>
      </c>
      <c r="T17" s="14" t="n">
        <v>37.034</v>
      </c>
      <c r="U17" s="14" t="n">
        <v>9.354</v>
      </c>
      <c r="V17" s="14" t="n">
        <v>0</v>
      </c>
      <c r="W17" s="14" t="n">
        <v>1.884</v>
      </c>
      <c r="X17" s="14" t="n">
        <v>0</v>
      </c>
      <c r="Y17" s="14" t="n">
        <v>1.403</v>
      </c>
      <c r="Z17" s="14" t="n">
        <v>0.037</v>
      </c>
      <c r="AA17" s="14" t="n">
        <v>0</v>
      </c>
      <c r="AB17" s="14" t="n">
        <v>23.026</v>
      </c>
      <c r="AC17" s="14" t="n">
        <v>38.608</v>
      </c>
      <c r="AD17" s="14" t="n">
        <v>0</v>
      </c>
      <c r="AE17" s="14" t="n">
        <v>27.145</v>
      </c>
      <c r="AF17" s="14" t="n">
        <v>28.516</v>
      </c>
      <c r="AG17" s="14" t="n">
        <v>9.713</v>
      </c>
      <c r="AH17" s="14" t="n">
        <v>10.172</v>
      </c>
      <c r="AI17" s="14" t="n">
        <v>59.416</v>
      </c>
      <c r="AJ17" s="14" t="n">
        <v>19.816</v>
      </c>
      <c r="AK17" s="14" t="n">
        <v>1.977</v>
      </c>
      <c r="AL17" s="14" t="n">
        <v>21.157</v>
      </c>
      <c r="AM17" s="14" t="n">
        <v>7.036</v>
      </c>
      <c r="AN17" s="14" t="n">
        <v>63.059</v>
      </c>
      <c r="AO17" s="14" t="n">
        <v>20.425</v>
      </c>
      <c r="AP17" s="14" t="n">
        <v>47.748</v>
      </c>
      <c r="AQ17" s="14" t="n">
        <v>79.054</v>
      </c>
      <c r="AR17" s="14" t="n">
        <v>258.795</v>
      </c>
      <c r="AS17" s="14" t="n">
        <v>135.974</v>
      </c>
      <c r="AT17" s="14" t="n">
        <v>39.175</v>
      </c>
      <c r="AU17" s="14" t="n">
        <v>110.783</v>
      </c>
      <c r="AV17" s="14" t="n">
        <v>158.213</v>
      </c>
      <c r="AW17" s="14" t="n">
        <v>8.437</v>
      </c>
      <c r="AX17" s="14" t="n">
        <v>7.045</v>
      </c>
      <c r="AY17" s="14" t="n">
        <v>98.62</v>
      </c>
      <c r="AZ17" s="14" t="n">
        <v>109.89</v>
      </c>
      <c r="BA17" s="14" t="n">
        <v>439.322</v>
      </c>
      <c r="BB17" s="14" t="n">
        <v>239.902</v>
      </c>
      <c r="BC17" s="14" t="n">
        <v>0</v>
      </c>
      <c r="BD17" s="14" t="n">
        <v>0</v>
      </c>
      <c r="BE17" s="14" t="n">
        <v>48.451</v>
      </c>
      <c r="BF17" s="14" t="n">
        <v>0.014</v>
      </c>
      <c r="BG17" s="14" t="n">
        <v>0.419</v>
      </c>
      <c r="BH17" s="14" t="n">
        <v>66.227</v>
      </c>
      <c r="BI17" s="14" t="n">
        <v>217.678</v>
      </c>
      <c r="BJ17" s="14" t="n">
        <v>3.999</v>
      </c>
      <c r="BK17" s="14" t="n">
        <v>308.348</v>
      </c>
      <c r="BL17" s="14" t="n">
        <v>62.517</v>
      </c>
      <c r="BM17" s="14" t="n">
        <v>216.554</v>
      </c>
      <c r="BN17" s="14" t="n">
        <v>115.154</v>
      </c>
      <c r="BO17" s="14" t="n">
        <v>28.363</v>
      </c>
      <c r="BP17" s="14" t="n">
        <v>2.152</v>
      </c>
      <c r="BQ17" s="14" t="n">
        <v>19.388</v>
      </c>
      <c r="BR17" s="14" t="n">
        <v>48.817</v>
      </c>
      <c r="BS17" s="14" t="n">
        <v>1590.97</v>
      </c>
      <c r="BT17" s="14" t="n">
        <v>311.224</v>
      </c>
      <c r="BU17" s="14" t="n">
        <v>3.665</v>
      </c>
      <c r="BV17" s="14" t="n">
        <v>0.821</v>
      </c>
      <c r="BW17" s="14" t="n">
        <v>0</v>
      </c>
      <c r="BX17" s="14" t="n">
        <v>26.686</v>
      </c>
      <c r="BY17" s="14" t="n">
        <v>129.353</v>
      </c>
      <c r="BZ17" s="14" t="n">
        <v>24.705</v>
      </c>
      <c r="CA17" s="14" t="n">
        <v>1.815</v>
      </c>
      <c r="CB17" s="14" t="n">
        <v>0</v>
      </c>
      <c r="CC17" s="14" t="n">
        <v>0.046</v>
      </c>
      <c r="CD17" s="14" t="n">
        <v>0.518</v>
      </c>
      <c r="CE17" s="14" t="n">
        <v>78.986</v>
      </c>
      <c r="CF17" s="14" t="n">
        <v>58.962</v>
      </c>
      <c r="CG17" s="14" t="n">
        <v>19.178</v>
      </c>
      <c r="CH17" s="14" t="n">
        <v>33.319</v>
      </c>
      <c r="CI17" s="14" t="n">
        <v>0</v>
      </c>
      <c r="CJ17" s="14" t="n">
        <v>8.879</v>
      </c>
      <c r="CK17" s="14" t="n">
        <v>801.193</v>
      </c>
      <c r="CL17" s="14" t="n">
        <v>24.32</v>
      </c>
      <c r="CM17" s="14" t="n">
        <v>71.678</v>
      </c>
      <c r="CN17" s="14" t="n">
        <v>425.752</v>
      </c>
      <c r="CO17" s="14" t="n">
        <v>219.753</v>
      </c>
      <c r="CP17" s="14" t="n">
        <v>106.527</v>
      </c>
      <c r="CQ17" s="14" t="n">
        <v>814.154</v>
      </c>
      <c r="CR17" s="14" t="n">
        <v>2.409</v>
      </c>
      <c r="CS17" s="14" t="n">
        <v>33.186</v>
      </c>
      <c r="CT17" s="14" t="n">
        <v>51.412</v>
      </c>
      <c r="CU17" s="14" t="n">
        <v>323.479</v>
      </c>
      <c r="CV17" s="14" t="n">
        <v>173.163</v>
      </c>
      <c r="CW17" s="14" t="n">
        <v>73.983</v>
      </c>
      <c r="CX17" s="14" t="n">
        <v>778.368</v>
      </c>
      <c r="CY17" s="14" t="n">
        <v>142.484</v>
      </c>
      <c r="CZ17" s="14" t="n">
        <v>227.701</v>
      </c>
      <c r="DA17" s="14" t="n">
        <v>48.646</v>
      </c>
      <c r="DB17" s="14" t="n">
        <v>137.205</v>
      </c>
      <c r="DC17" s="15" t="n">
        <v>11397.31</v>
      </c>
      <c r="DD17" s="14" t="n">
        <v>698.075</v>
      </c>
      <c r="DE17" s="14" t="n">
        <v>31426.906</v>
      </c>
      <c r="DF17" s="14" t="n">
        <v>0</v>
      </c>
      <c r="DG17" s="14" t="n">
        <v>0</v>
      </c>
      <c r="DH17" s="14" t="n">
        <v>0</v>
      </c>
      <c r="DI17" s="14" t="n">
        <v>445.795</v>
      </c>
      <c r="DJ17" s="14" t="n">
        <v>-209.131</v>
      </c>
      <c r="DK17" s="14" t="n">
        <v>32361.645</v>
      </c>
      <c r="DL17" s="14" t="n">
        <v>43758.955</v>
      </c>
      <c r="DM17" s="14" t="n">
        <v>65.791</v>
      </c>
      <c r="DN17" s="14" t="n">
        <v>1.407</v>
      </c>
      <c r="DO17" s="14" t="n">
        <v>13512.34</v>
      </c>
      <c r="DP17" s="14" t="n">
        <v>13579.538</v>
      </c>
      <c r="DQ17" s="14" t="n">
        <v>45941.183</v>
      </c>
      <c r="DR17" s="14" t="n">
        <v>57338.493</v>
      </c>
      <c r="DS17" s="14" t="n">
        <v>-22317.629</v>
      </c>
      <c r="DT17" s="14" t="n">
        <v>-545.512</v>
      </c>
      <c r="DU17" s="14" t="n">
        <v>-443.385</v>
      </c>
      <c r="DV17" s="14" t="n">
        <v>-17236.657</v>
      </c>
      <c r="DW17" s="14" t="n">
        <v>-40543.183</v>
      </c>
      <c r="DX17" s="14" t="n">
        <v>5398</v>
      </c>
      <c r="DY17" s="15" t="n">
        <v>16795.31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14" t="n">
        <v>7.525</v>
      </c>
      <c r="E18" s="14" t="n">
        <v>38.506</v>
      </c>
      <c r="F18" s="14" t="n">
        <v>1.456</v>
      </c>
      <c r="G18" s="14" t="n">
        <v>37.459</v>
      </c>
      <c r="H18" s="14" t="n">
        <v>0.078</v>
      </c>
      <c r="I18" s="14" t="n">
        <v>0</v>
      </c>
      <c r="J18" s="14" t="n">
        <v>3.571</v>
      </c>
      <c r="K18" s="14" t="n">
        <v>0</v>
      </c>
      <c r="L18" s="14" t="n">
        <v>58.346</v>
      </c>
      <c r="M18" s="14" t="n">
        <v>61.397</v>
      </c>
      <c r="N18" s="14" t="n">
        <v>1.532</v>
      </c>
      <c r="O18" s="14" t="n">
        <v>0</v>
      </c>
      <c r="P18" s="14" t="n">
        <v>0.406</v>
      </c>
      <c r="Q18" s="14" t="n">
        <v>3.781</v>
      </c>
      <c r="R18" s="14" t="n">
        <v>1152.244</v>
      </c>
      <c r="S18" s="14" t="n">
        <v>1242.408</v>
      </c>
      <c r="T18" s="14" t="n">
        <v>46.115</v>
      </c>
      <c r="U18" s="14" t="n">
        <v>1.43</v>
      </c>
      <c r="V18" s="14" t="n">
        <v>0</v>
      </c>
      <c r="W18" s="14" t="n">
        <v>0.009</v>
      </c>
      <c r="X18" s="14" t="n">
        <v>0</v>
      </c>
      <c r="Y18" s="14" t="n">
        <v>0</v>
      </c>
      <c r="Z18" s="14" t="n">
        <v>0.028</v>
      </c>
      <c r="AA18" s="14" t="n">
        <v>0</v>
      </c>
      <c r="AB18" s="14" t="n">
        <v>0</v>
      </c>
      <c r="AC18" s="14" t="n">
        <v>10.941</v>
      </c>
      <c r="AD18" s="14" t="n">
        <v>0</v>
      </c>
      <c r="AE18" s="14" t="n">
        <v>0</v>
      </c>
      <c r="AF18" s="14" t="n">
        <v>34.903</v>
      </c>
      <c r="AG18" s="14" t="n">
        <v>1.265</v>
      </c>
      <c r="AH18" s="14" t="n">
        <v>5.271</v>
      </c>
      <c r="AI18" s="14" t="n">
        <v>120.192</v>
      </c>
      <c r="AJ18" s="14" t="n">
        <v>3.184</v>
      </c>
      <c r="AK18" s="14" t="n">
        <v>12.118</v>
      </c>
      <c r="AL18" s="14" t="n">
        <v>13.595</v>
      </c>
      <c r="AM18" s="14" t="n">
        <v>13.303</v>
      </c>
      <c r="AN18" s="14" t="n">
        <v>258.943</v>
      </c>
      <c r="AO18" s="14" t="n">
        <v>22.825</v>
      </c>
      <c r="AP18" s="14" t="n">
        <v>53.516</v>
      </c>
      <c r="AQ18" s="14" t="n">
        <v>13.061</v>
      </c>
      <c r="AR18" s="14" t="n">
        <v>38.336</v>
      </c>
      <c r="AS18" s="14" t="n">
        <v>8.977</v>
      </c>
      <c r="AT18" s="14" t="n">
        <v>15.794</v>
      </c>
      <c r="AU18" s="14" t="n">
        <v>26.908</v>
      </c>
      <c r="AV18" s="14" t="n">
        <v>36.059</v>
      </c>
      <c r="AW18" s="14" t="n">
        <v>2.357</v>
      </c>
      <c r="AX18" s="14" t="n">
        <v>1.253</v>
      </c>
      <c r="AY18" s="14" t="n">
        <v>8.976</v>
      </c>
      <c r="AZ18" s="14" t="n">
        <v>15.349</v>
      </c>
      <c r="BA18" s="14" t="n">
        <v>2.039</v>
      </c>
      <c r="BB18" s="14" t="n">
        <v>1.55</v>
      </c>
      <c r="BC18" s="14" t="n">
        <v>0</v>
      </c>
      <c r="BD18" s="14" t="n">
        <v>0</v>
      </c>
      <c r="BE18" s="14" t="n">
        <v>20.409</v>
      </c>
      <c r="BF18" s="14" t="n">
        <v>0.004</v>
      </c>
      <c r="BG18" s="14" t="n">
        <v>1.424</v>
      </c>
      <c r="BH18" s="14" t="n">
        <v>39.345</v>
      </c>
      <c r="BI18" s="14" t="n">
        <v>846.853</v>
      </c>
      <c r="BJ18" s="14" t="n">
        <v>0</v>
      </c>
      <c r="BK18" s="14" t="n">
        <v>12542.783</v>
      </c>
      <c r="BL18" s="14" t="n">
        <v>321.76</v>
      </c>
      <c r="BM18" s="14" t="n">
        <v>321.253</v>
      </c>
      <c r="BN18" s="14" t="n">
        <v>280.257</v>
      </c>
      <c r="BO18" s="14" t="n">
        <v>2.025</v>
      </c>
      <c r="BP18" s="14" t="n">
        <v>0.045</v>
      </c>
      <c r="BQ18" s="14" t="n">
        <v>0.014</v>
      </c>
      <c r="BR18" s="14" t="n">
        <v>0.079</v>
      </c>
      <c r="BS18" s="14" t="n">
        <v>297.551</v>
      </c>
      <c r="BT18" s="14" t="n">
        <v>14.2</v>
      </c>
      <c r="BU18" s="14" t="n">
        <v>0.003</v>
      </c>
      <c r="BV18" s="14" t="n">
        <v>0.153</v>
      </c>
      <c r="BW18" s="14" t="n">
        <v>1.588</v>
      </c>
      <c r="BX18" s="14" t="n">
        <v>0.056</v>
      </c>
      <c r="BY18" s="14" t="n">
        <v>0.02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.395</v>
      </c>
      <c r="CE18" s="14" t="n">
        <v>180.15</v>
      </c>
      <c r="CF18" s="14" t="n">
        <v>3.588</v>
      </c>
      <c r="CG18" s="14" t="n">
        <v>2.794</v>
      </c>
      <c r="CH18" s="14" t="n">
        <v>0.2</v>
      </c>
      <c r="CI18" s="14" t="n">
        <v>0</v>
      </c>
      <c r="CJ18" s="14" t="n">
        <v>0.807</v>
      </c>
      <c r="CK18" s="14" t="n">
        <v>7.771</v>
      </c>
      <c r="CL18" s="14" t="n">
        <v>0</v>
      </c>
      <c r="CM18" s="14" t="n">
        <v>4.665</v>
      </c>
      <c r="CN18" s="14" t="n">
        <v>2.782</v>
      </c>
      <c r="CO18" s="14" t="n">
        <v>0.386</v>
      </c>
      <c r="CP18" s="14" t="n">
        <v>0.328</v>
      </c>
      <c r="CQ18" s="14" t="n">
        <v>4.147</v>
      </c>
      <c r="CR18" s="14" t="n">
        <v>0.866</v>
      </c>
      <c r="CS18" s="14" t="n">
        <v>0.455</v>
      </c>
      <c r="CT18" s="14" t="n">
        <v>5.748</v>
      </c>
      <c r="CU18" s="14" t="n">
        <v>30.453</v>
      </c>
      <c r="CV18" s="14" t="n">
        <v>40.399</v>
      </c>
      <c r="CW18" s="14" t="n">
        <v>81.986</v>
      </c>
      <c r="CX18" s="14" t="n">
        <v>27.472</v>
      </c>
      <c r="CY18" s="14" t="n">
        <v>16.01</v>
      </c>
      <c r="CZ18" s="14" t="n">
        <v>31.602</v>
      </c>
      <c r="DA18" s="14" t="n">
        <v>0</v>
      </c>
      <c r="DB18" s="14" t="n">
        <v>64.522</v>
      </c>
      <c r="DC18" s="15" t="n">
        <v>18574.354</v>
      </c>
      <c r="DD18" s="14" t="n">
        <v>35.206</v>
      </c>
      <c r="DE18" s="14" t="n">
        <v>224.502</v>
      </c>
      <c r="DF18" s="14" t="n">
        <v>5.692</v>
      </c>
      <c r="DG18" s="14" t="n">
        <v>0</v>
      </c>
      <c r="DH18" s="14" t="n">
        <v>7.825</v>
      </c>
      <c r="DI18" s="14" t="n">
        <v>67.945</v>
      </c>
      <c r="DJ18" s="14" t="n">
        <v>492.348</v>
      </c>
      <c r="DK18" s="14" t="n">
        <v>833.518</v>
      </c>
      <c r="DL18" s="14" t="n">
        <v>19407.872</v>
      </c>
      <c r="DM18" s="14" t="n">
        <v>28.317</v>
      </c>
      <c r="DN18" s="14" t="n">
        <v>0.481</v>
      </c>
      <c r="DO18" s="14" t="n">
        <v>5389.817</v>
      </c>
      <c r="DP18" s="14" t="n">
        <v>5418.615</v>
      </c>
      <c r="DQ18" s="14" t="n">
        <v>6252.133</v>
      </c>
      <c r="DR18" s="14" t="n">
        <v>24826.487</v>
      </c>
      <c r="DS18" s="14" t="n">
        <v>-4550.274</v>
      </c>
      <c r="DT18" s="14" t="n">
        <v>-40.096</v>
      </c>
      <c r="DU18" s="14" t="n">
        <v>-97.772</v>
      </c>
      <c r="DV18" s="14" t="n">
        <v>-12207.784</v>
      </c>
      <c r="DW18" s="14" t="n">
        <v>-16895.926</v>
      </c>
      <c r="DX18" s="14" t="n">
        <v>-10643.793</v>
      </c>
      <c r="DY18" s="15" t="n">
        <v>7930.561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14" t="n">
        <v>0</v>
      </c>
      <c r="E19" s="14" t="n">
        <v>0</v>
      </c>
      <c r="F19" s="14" t="n">
        <v>0.413</v>
      </c>
      <c r="G19" s="14" t="n">
        <v>1.653</v>
      </c>
      <c r="H19" s="14" t="n">
        <v>0.378</v>
      </c>
      <c r="I19" s="14" t="n">
        <v>0</v>
      </c>
      <c r="J19" s="14" t="n">
        <v>8.341</v>
      </c>
      <c r="K19" s="14" t="n">
        <v>0</v>
      </c>
      <c r="L19" s="14" t="n">
        <v>77.763</v>
      </c>
      <c r="M19" s="14" t="n">
        <v>54.287</v>
      </c>
      <c r="N19" s="14" t="n">
        <v>0.113</v>
      </c>
      <c r="O19" s="14" t="n">
        <v>0</v>
      </c>
      <c r="P19" s="14" t="n">
        <v>8.358</v>
      </c>
      <c r="Q19" s="14" t="n">
        <v>13.033</v>
      </c>
      <c r="R19" s="14" t="n">
        <v>1.466</v>
      </c>
      <c r="S19" s="14" t="n">
        <v>378.819</v>
      </c>
      <c r="T19" s="14" t="n">
        <v>10.779</v>
      </c>
      <c r="U19" s="14" t="n">
        <v>10.12</v>
      </c>
      <c r="V19" s="14" t="n">
        <v>0</v>
      </c>
      <c r="W19" s="14" t="n">
        <v>4.129</v>
      </c>
      <c r="X19" s="14" t="n">
        <v>0</v>
      </c>
      <c r="Y19" s="14" t="n">
        <v>0.31</v>
      </c>
      <c r="Z19" s="14" t="n">
        <v>0.174</v>
      </c>
      <c r="AA19" s="14" t="n">
        <v>0</v>
      </c>
      <c r="AB19" s="14" t="n">
        <v>29.759</v>
      </c>
      <c r="AC19" s="14" t="n">
        <v>61.08</v>
      </c>
      <c r="AD19" s="14" t="n">
        <v>0</v>
      </c>
      <c r="AE19" s="14" t="n">
        <v>0.514</v>
      </c>
      <c r="AF19" s="14" t="n">
        <v>106.337</v>
      </c>
      <c r="AG19" s="14" t="n">
        <v>16.5</v>
      </c>
      <c r="AH19" s="14" t="n">
        <v>0.392</v>
      </c>
      <c r="AI19" s="14" t="n">
        <v>0.014</v>
      </c>
      <c r="AJ19" s="14" t="n">
        <v>9.113</v>
      </c>
      <c r="AK19" s="14" t="n">
        <v>2.237</v>
      </c>
      <c r="AL19" s="14" t="n">
        <v>6.703</v>
      </c>
      <c r="AM19" s="14" t="n">
        <v>5.854</v>
      </c>
      <c r="AN19" s="14" t="n">
        <v>55.86</v>
      </c>
      <c r="AO19" s="14" t="n">
        <v>5.196</v>
      </c>
      <c r="AP19" s="14" t="n">
        <v>13.957</v>
      </c>
      <c r="AQ19" s="14" t="n">
        <v>30.002</v>
      </c>
      <c r="AR19" s="14" t="n">
        <v>227.471</v>
      </c>
      <c r="AS19" s="14" t="n">
        <v>34.33</v>
      </c>
      <c r="AT19" s="14" t="n">
        <v>14.051</v>
      </c>
      <c r="AU19" s="14" t="n">
        <v>31.669</v>
      </c>
      <c r="AV19" s="14" t="n">
        <v>111.424</v>
      </c>
      <c r="AW19" s="14" t="n">
        <v>2.741</v>
      </c>
      <c r="AX19" s="14" t="n">
        <v>4.61</v>
      </c>
      <c r="AY19" s="14" t="n">
        <v>156.791</v>
      </c>
      <c r="AZ19" s="14" t="n">
        <v>212.712</v>
      </c>
      <c r="BA19" s="14" t="n">
        <v>131.68</v>
      </c>
      <c r="BB19" s="14" t="n">
        <v>166.911</v>
      </c>
      <c r="BC19" s="14" t="n">
        <v>0</v>
      </c>
      <c r="BD19" s="14" t="n">
        <v>0</v>
      </c>
      <c r="BE19" s="14" t="n">
        <v>42.29</v>
      </c>
      <c r="BF19" s="14" t="n">
        <v>0.003</v>
      </c>
      <c r="BG19" s="14" t="n">
        <v>1.034</v>
      </c>
      <c r="BH19" s="14" t="n">
        <v>48.332</v>
      </c>
      <c r="BI19" s="14" t="n">
        <v>279.399</v>
      </c>
      <c r="BJ19" s="14" t="n">
        <v>0.608</v>
      </c>
      <c r="BK19" s="14" t="n">
        <v>3734.672</v>
      </c>
      <c r="BL19" s="14" t="n">
        <v>731.687</v>
      </c>
      <c r="BM19" s="14" t="n">
        <v>13.504</v>
      </c>
      <c r="BN19" s="14" t="n">
        <v>11.474</v>
      </c>
      <c r="BO19" s="14" t="n">
        <v>89.886</v>
      </c>
      <c r="BP19" s="14" t="n">
        <v>2.866</v>
      </c>
      <c r="BQ19" s="14" t="n">
        <v>63.806</v>
      </c>
      <c r="BR19" s="14" t="n">
        <v>74.716</v>
      </c>
      <c r="BS19" s="14" t="n">
        <v>586.967</v>
      </c>
      <c r="BT19" s="14" t="n">
        <v>602.392</v>
      </c>
      <c r="BU19" s="14" t="n">
        <v>12.855</v>
      </c>
      <c r="BV19" s="14" t="n">
        <v>76.634</v>
      </c>
      <c r="BW19" s="14" t="n">
        <v>100.239</v>
      </c>
      <c r="BX19" s="14" t="n">
        <v>6.311</v>
      </c>
      <c r="BY19" s="14" t="n">
        <v>48.556</v>
      </c>
      <c r="BZ19" s="14" t="n">
        <v>0</v>
      </c>
      <c r="CA19" s="14" t="n">
        <v>0.588</v>
      </c>
      <c r="CB19" s="14" t="n">
        <v>0</v>
      </c>
      <c r="CC19" s="14" t="n">
        <v>0.074</v>
      </c>
      <c r="CD19" s="14" t="n">
        <v>1.844</v>
      </c>
      <c r="CE19" s="14" t="n">
        <v>152.072</v>
      </c>
      <c r="CF19" s="14" t="n">
        <v>231.494</v>
      </c>
      <c r="CG19" s="14" t="n">
        <v>21.365</v>
      </c>
      <c r="CH19" s="14" t="n">
        <v>70.105</v>
      </c>
      <c r="CI19" s="14" t="n">
        <v>0</v>
      </c>
      <c r="CJ19" s="14" t="n">
        <v>20.086</v>
      </c>
      <c r="CK19" s="14" t="n">
        <v>567.54</v>
      </c>
      <c r="CL19" s="14" t="n">
        <v>364.35</v>
      </c>
      <c r="CM19" s="14" t="n">
        <v>393.851</v>
      </c>
      <c r="CN19" s="14" t="n">
        <v>614.851</v>
      </c>
      <c r="CO19" s="14" t="n">
        <v>358.379</v>
      </c>
      <c r="CP19" s="14" t="n">
        <v>142.93</v>
      </c>
      <c r="CQ19" s="14" t="n">
        <v>566.499</v>
      </c>
      <c r="CR19" s="14" t="n">
        <v>4.236</v>
      </c>
      <c r="CS19" s="14" t="n">
        <v>21.816</v>
      </c>
      <c r="CT19" s="14" t="n">
        <v>10.556</v>
      </c>
      <c r="CU19" s="14" t="n">
        <v>312.137</v>
      </c>
      <c r="CV19" s="14" t="n">
        <v>345.707</v>
      </c>
      <c r="CW19" s="14" t="n">
        <v>365.347</v>
      </c>
      <c r="CX19" s="14" t="n">
        <v>380.282</v>
      </c>
      <c r="CY19" s="14" t="n">
        <v>33.065</v>
      </c>
      <c r="CZ19" s="14" t="n">
        <v>142.84</v>
      </c>
      <c r="DA19" s="14" t="n">
        <v>0</v>
      </c>
      <c r="DB19" s="14" t="n">
        <v>47.316</v>
      </c>
      <c r="DC19" s="15" t="n">
        <v>13705.605</v>
      </c>
      <c r="DD19" s="14" t="n">
        <v>227.527</v>
      </c>
      <c r="DE19" s="14" t="n">
        <v>1434.692</v>
      </c>
      <c r="DF19" s="14" t="n">
        <v>3.294</v>
      </c>
      <c r="DG19" s="14" t="n">
        <v>0</v>
      </c>
      <c r="DH19" s="14" t="n">
        <v>480.159</v>
      </c>
      <c r="DI19" s="14" t="n">
        <v>1973.407</v>
      </c>
      <c r="DJ19" s="14" t="n">
        <v>78.846</v>
      </c>
      <c r="DK19" s="14" t="n">
        <v>4197.925</v>
      </c>
      <c r="DL19" s="14" t="n">
        <v>17903.53</v>
      </c>
      <c r="DM19" s="14" t="n">
        <v>24.804</v>
      </c>
      <c r="DN19" s="14" t="n">
        <v>0.695</v>
      </c>
      <c r="DO19" s="14" t="n">
        <v>4130.092</v>
      </c>
      <c r="DP19" s="14" t="n">
        <v>4155.591</v>
      </c>
      <c r="DQ19" s="14" t="n">
        <v>8353.516</v>
      </c>
      <c r="DR19" s="14" t="n">
        <v>22059.121</v>
      </c>
      <c r="DS19" s="14" t="n">
        <v>-3058.547</v>
      </c>
      <c r="DT19" s="14" t="n">
        <v>-2.281</v>
      </c>
      <c r="DU19" s="14" t="n">
        <v>-85.352</v>
      </c>
      <c r="DV19" s="14" t="n">
        <v>-8739.781</v>
      </c>
      <c r="DW19" s="14" t="n">
        <v>-11885.961</v>
      </c>
      <c r="DX19" s="14" t="n">
        <v>-3532.445</v>
      </c>
      <c r="DY19" s="15" t="n">
        <v>10173.16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14" t="n">
        <v>1969.652</v>
      </c>
      <c r="E20" s="14" t="n">
        <v>20.394</v>
      </c>
      <c r="F20" s="14" t="n">
        <v>77.5</v>
      </c>
      <c r="G20" s="14" t="n">
        <v>13.495</v>
      </c>
      <c r="H20" s="14" t="n">
        <v>2.553</v>
      </c>
      <c r="I20" s="14" t="n">
        <v>0</v>
      </c>
      <c r="J20" s="14" t="n">
        <v>0</v>
      </c>
      <c r="K20" s="14" t="n">
        <v>0</v>
      </c>
      <c r="L20" s="14" t="n">
        <v>2838.938</v>
      </c>
      <c r="M20" s="14" t="n">
        <v>2775.495</v>
      </c>
      <c r="N20" s="14" t="n">
        <v>3.076</v>
      </c>
      <c r="O20" s="14" t="n">
        <v>0</v>
      </c>
      <c r="P20" s="14" t="n">
        <v>89.665</v>
      </c>
      <c r="Q20" s="14" t="n">
        <v>108.046</v>
      </c>
      <c r="R20" s="14" t="n">
        <v>21.697</v>
      </c>
      <c r="S20" s="14" t="n">
        <v>231.895</v>
      </c>
      <c r="T20" s="14" t="n">
        <v>6668.303</v>
      </c>
      <c r="U20" s="14" t="n">
        <v>3175.484</v>
      </c>
      <c r="V20" s="14" t="n">
        <v>0</v>
      </c>
      <c r="W20" s="14" t="n">
        <v>5.376</v>
      </c>
      <c r="X20" s="14" t="n">
        <v>0</v>
      </c>
      <c r="Y20" s="14" t="n">
        <v>0</v>
      </c>
      <c r="Z20" s="14" t="n">
        <v>3.394</v>
      </c>
      <c r="AA20" s="14" t="n">
        <v>0</v>
      </c>
      <c r="AB20" s="14" t="n">
        <v>426.628</v>
      </c>
      <c r="AC20" s="14" t="n">
        <v>1551.584</v>
      </c>
      <c r="AD20" s="14" t="n">
        <v>0</v>
      </c>
      <c r="AE20" s="14" t="n">
        <v>0.289</v>
      </c>
      <c r="AF20" s="14" t="n">
        <v>632.756</v>
      </c>
      <c r="AG20" s="14" t="n">
        <v>92.436</v>
      </c>
      <c r="AH20" s="14" t="n">
        <v>51.807</v>
      </c>
      <c r="AI20" s="14" t="n">
        <v>1233.307</v>
      </c>
      <c r="AJ20" s="14" t="n">
        <v>0.277</v>
      </c>
      <c r="AK20" s="14" t="n">
        <v>31.197</v>
      </c>
      <c r="AL20" s="14" t="n">
        <v>66.179</v>
      </c>
      <c r="AM20" s="14" t="n">
        <v>1.567</v>
      </c>
      <c r="AN20" s="14" t="n">
        <v>115.428</v>
      </c>
      <c r="AO20" s="14" t="n">
        <v>2.073</v>
      </c>
      <c r="AP20" s="14" t="n">
        <v>160.455</v>
      </c>
      <c r="AQ20" s="14" t="n">
        <v>57.831</v>
      </c>
      <c r="AR20" s="14" t="n">
        <v>19.006</v>
      </c>
      <c r="AS20" s="14" t="n">
        <v>160.691</v>
      </c>
      <c r="AT20" s="14" t="n">
        <v>135.726</v>
      </c>
      <c r="AU20" s="14" t="n">
        <v>752.762</v>
      </c>
      <c r="AV20" s="14" t="n">
        <v>244.777</v>
      </c>
      <c r="AW20" s="14" t="n">
        <v>21.819</v>
      </c>
      <c r="AX20" s="14" t="n">
        <v>28.854</v>
      </c>
      <c r="AY20" s="14" t="n">
        <v>132.296</v>
      </c>
      <c r="AZ20" s="14" t="n">
        <v>117.965</v>
      </c>
      <c r="BA20" s="14" t="n">
        <v>190.629</v>
      </c>
      <c r="BB20" s="14" t="n">
        <v>1430.087</v>
      </c>
      <c r="BC20" s="14" t="n">
        <v>0</v>
      </c>
      <c r="BD20" s="14" t="n">
        <v>0</v>
      </c>
      <c r="BE20" s="14" t="n">
        <v>69.236</v>
      </c>
      <c r="BF20" s="14" t="n">
        <v>0.002</v>
      </c>
      <c r="BG20" s="14" t="n">
        <v>0.18</v>
      </c>
      <c r="BH20" s="14" t="n">
        <v>647.538</v>
      </c>
      <c r="BI20" s="14" t="n">
        <v>1136.223</v>
      </c>
      <c r="BJ20" s="14" t="n">
        <v>3.288</v>
      </c>
      <c r="BK20" s="14" t="n">
        <v>1046.64</v>
      </c>
      <c r="BL20" s="14" t="n">
        <v>162.544</v>
      </c>
      <c r="BM20" s="14" t="n">
        <v>0.492</v>
      </c>
      <c r="BN20" s="14" t="n">
        <v>0.055</v>
      </c>
      <c r="BO20" s="14" t="n">
        <v>0</v>
      </c>
      <c r="BP20" s="14" t="n">
        <v>0</v>
      </c>
      <c r="BQ20" s="14" t="n">
        <v>7.986</v>
      </c>
      <c r="BR20" s="14" t="n">
        <v>17.374</v>
      </c>
      <c r="BS20" s="14" t="n">
        <v>2567.49</v>
      </c>
      <c r="BT20" s="14" t="n">
        <v>358.946</v>
      </c>
      <c r="BU20" s="14" t="n">
        <v>1.104</v>
      </c>
      <c r="BV20" s="14" t="n">
        <v>0</v>
      </c>
      <c r="BW20" s="14" t="n">
        <v>82.333</v>
      </c>
      <c r="BX20" s="14" t="n">
        <v>3.362</v>
      </c>
      <c r="BY20" s="14" t="n">
        <v>102.576</v>
      </c>
      <c r="BZ20" s="14" t="n">
        <v>0</v>
      </c>
      <c r="CA20" s="14" t="n">
        <v>0.459</v>
      </c>
      <c r="CB20" s="14" t="n">
        <v>0</v>
      </c>
      <c r="CC20" s="14" t="n">
        <v>0.38</v>
      </c>
      <c r="CD20" s="14" t="n">
        <v>7.31</v>
      </c>
      <c r="CE20" s="14" t="n">
        <v>388.886</v>
      </c>
      <c r="CF20" s="14" t="n">
        <v>37.885</v>
      </c>
      <c r="CG20" s="14" t="n">
        <v>9.083</v>
      </c>
      <c r="CH20" s="14" t="n">
        <v>106.098</v>
      </c>
      <c r="CI20" s="14" t="n">
        <v>0</v>
      </c>
      <c r="CJ20" s="14" t="n">
        <v>1802.645</v>
      </c>
      <c r="CK20" s="14" t="n">
        <v>74.689</v>
      </c>
      <c r="CL20" s="14" t="n">
        <v>328.096</v>
      </c>
      <c r="CM20" s="14" t="n">
        <v>478.566</v>
      </c>
      <c r="CN20" s="14" t="n">
        <v>274.963</v>
      </c>
      <c r="CO20" s="14" t="n">
        <v>346.271</v>
      </c>
      <c r="CP20" s="14" t="n">
        <v>356.367</v>
      </c>
      <c r="CQ20" s="14" t="n">
        <v>106.217</v>
      </c>
      <c r="CR20" s="14" t="n">
        <v>2.872</v>
      </c>
      <c r="CS20" s="14" t="n">
        <v>0.13</v>
      </c>
      <c r="CT20" s="14" t="n">
        <v>6.619</v>
      </c>
      <c r="CU20" s="14" t="n">
        <v>655.001</v>
      </c>
      <c r="CV20" s="14" t="n">
        <v>67.291</v>
      </c>
      <c r="CW20" s="14" t="n">
        <v>317.062</v>
      </c>
      <c r="CX20" s="14" t="n">
        <v>189.444</v>
      </c>
      <c r="CY20" s="14" t="n">
        <v>41.726</v>
      </c>
      <c r="CZ20" s="14" t="n">
        <v>36.708</v>
      </c>
      <c r="DA20" s="14" t="n">
        <v>11838.315</v>
      </c>
      <c r="DB20" s="14" t="n">
        <v>551.045</v>
      </c>
      <c r="DC20" s="15" t="n">
        <v>49894.886</v>
      </c>
      <c r="DD20" s="14" t="n">
        <v>517.489</v>
      </c>
      <c r="DE20" s="14" t="n">
        <v>1801.844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81.604</v>
      </c>
      <c r="DK20" s="14" t="n">
        <v>2400.937</v>
      </c>
      <c r="DL20" s="14" t="n">
        <v>52295.823</v>
      </c>
      <c r="DM20" s="14" t="n">
        <v>3.527</v>
      </c>
      <c r="DN20" s="14" t="n">
        <v>0.053</v>
      </c>
      <c r="DO20" s="14" t="n">
        <v>11140.845</v>
      </c>
      <c r="DP20" s="14" t="n">
        <v>11144.425</v>
      </c>
      <c r="DQ20" s="14" t="n">
        <v>13545.362</v>
      </c>
      <c r="DR20" s="14" t="n">
        <v>63440.248</v>
      </c>
      <c r="DS20" s="14" t="n">
        <v>-2379.296</v>
      </c>
      <c r="DT20" s="14" t="n">
        <v>-2.05</v>
      </c>
      <c r="DU20" s="14" t="n">
        <v>-24.833</v>
      </c>
      <c r="DV20" s="14" t="n">
        <v>-40848.039</v>
      </c>
      <c r="DW20" s="14" t="n">
        <v>-43254.218</v>
      </c>
      <c r="DX20" s="14" t="n">
        <v>-29708.856</v>
      </c>
      <c r="DY20" s="15" t="n">
        <v>20186.03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14" t="n">
        <v>0</v>
      </c>
      <c r="E21" s="14" t="n">
        <v>0</v>
      </c>
      <c r="F21" s="14" t="n">
        <v>1.878</v>
      </c>
      <c r="G21" s="14" t="n">
        <v>0.774</v>
      </c>
      <c r="H21" s="14" t="n">
        <v>0.546</v>
      </c>
      <c r="I21" s="14" t="n">
        <v>0</v>
      </c>
      <c r="J21" s="14" t="n">
        <v>1.86</v>
      </c>
      <c r="K21" s="14" t="n">
        <v>0</v>
      </c>
      <c r="L21" s="14" t="n">
        <v>1722.322</v>
      </c>
      <c r="M21" s="14" t="n">
        <v>482.413</v>
      </c>
      <c r="N21" s="14" t="n">
        <v>0.057</v>
      </c>
      <c r="O21" s="14" t="n">
        <v>0</v>
      </c>
      <c r="P21" s="14" t="n">
        <v>71.731</v>
      </c>
      <c r="Q21" s="14" t="n">
        <v>75.873</v>
      </c>
      <c r="R21" s="14" t="n">
        <v>4.317</v>
      </c>
      <c r="S21" s="14" t="n">
        <v>52.576</v>
      </c>
      <c r="T21" s="14" t="n">
        <v>215.778</v>
      </c>
      <c r="U21" s="14" t="n">
        <v>1518.708</v>
      </c>
      <c r="V21" s="14" t="n">
        <v>0</v>
      </c>
      <c r="W21" s="14" t="n">
        <v>9.023</v>
      </c>
      <c r="X21" s="14" t="n">
        <v>0</v>
      </c>
      <c r="Y21" s="14" t="n">
        <v>0.264</v>
      </c>
      <c r="Z21" s="14" t="n">
        <v>0.298</v>
      </c>
      <c r="AA21" s="14" t="n">
        <v>0</v>
      </c>
      <c r="AB21" s="14" t="n">
        <v>64.622</v>
      </c>
      <c r="AC21" s="14" t="n">
        <v>563.382</v>
      </c>
      <c r="AD21" s="14" t="n">
        <v>0.001</v>
      </c>
      <c r="AE21" s="14" t="n">
        <v>1.213</v>
      </c>
      <c r="AF21" s="14" t="n">
        <v>39.962</v>
      </c>
      <c r="AG21" s="14" t="n">
        <v>22.285</v>
      </c>
      <c r="AH21" s="14" t="n">
        <v>13.94</v>
      </c>
      <c r="AI21" s="14" t="n">
        <v>264.097</v>
      </c>
      <c r="AJ21" s="14" t="n">
        <v>7.14</v>
      </c>
      <c r="AK21" s="14" t="n">
        <v>1.11</v>
      </c>
      <c r="AL21" s="14" t="n">
        <v>7.701</v>
      </c>
      <c r="AM21" s="14" t="n">
        <v>12.507</v>
      </c>
      <c r="AN21" s="14" t="n">
        <v>108.43</v>
      </c>
      <c r="AO21" s="14" t="n">
        <v>12.596</v>
      </c>
      <c r="AP21" s="14" t="n">
        <v>167.339</v>
      </c>
      <c r="AQ21" s="14" t="n">
        <v>121.453</v>
      </c>
      <c r="AR21" s="14" t="n">
        <v>331.444</v>
      </c>
      <c r="AS21" s="14" t="n">
        <v>86.137</v>
      </c>
      <c r="AT21" s="14" t="n">
        <v>668.254</v>
      </c>
      <c r="AU21" s="14" t="n">
        <v>46.262</v>
      </c>
      <c r="AV21" s="14" t="n">
        <v>286.032</v>
      </c>
      <c r="AW21" s="14" t="n">
        <v>3.36</v>
      </c>
      <c r="AX21" s="14" t="n">
        <v>32.477</v>
      </c>
      <c r="AY21" s="14" t="n">
        <v>243.153</v>
      </c>
      <c r="AZ21" s="14" t="n">
        <v>347.256</v>
      </c>
      <c r="BA21" s="14" t="n">
        <v>744.937</v>
      </c>
      <c r="BB21" s="14" t="n">
        <v>794.818</v>
      </c>
      <c r="BC21" s="14" t="n">
        <v>0</v>
      </c>
      <c r="BD21" s="14" t="n">
        <v>0</v>
      </c>
      <c r="BE21" s="14" t="n">
        <v>41.388</v>
      </c>
      <c r="BF21" s="14" t="n">
        <v>0.122</v>
      </c>
      <c r="BG21" s="14" t="n">
        <v>1.795</v>
      </c>
      <c r="BH21" s="14" t="n">
        <v>221.08</v>
      </c>
      <c r="BI21" s="14" t="n">
        <v>565.201</v>
      </c>
      <c r="BJ21" s="14" t="n">
        <v>8.589</v>
      </c>
      <c r="BK21" s="14" t="n">
        <v>132.275</v>
      </c>
      <c r="BL21" s="14" t="n">
        <v>30.164</v>
      </c>
      <c r="BM21" s="14" t="n">
        <v>122.983</v>
      </c>
      <c r="BN21" s="14" t="n">
        <v>38.416</v>
      </c>
      <c r="BO21" s="14" t="n">
        <v>240.364</v>
      </c>
      <c r="BP21" s="14" t="n">
        <v>26.701</v>
      </c>
      <c r="BQ21" s="14" t="n">
        <v>107.347</v>
      </c>
      <c r="BR21" s="14" t="n">
        <v>88.042</v>
      </c>
      <c r="BS21" s="14" t="n">
        <v>3000.37</v>
      </c>
      <c r="BT21" s="14" t="n">
        <v>3914.775</v>
      </c>
      <c r="BU21" s="14" t="n">
        <v>10.466</v>
      </c>
      <c r="BV21" s="14" t="n">
        <v>2.047</v>
      </c>
      <c r="BW21" s="14" t="n">
        <v>0</v>
      </c>
      <c r="BX21" s="14" t="n">
        <v>28.403</v>
      </c>
      <c r="BY21" s="14" t="n">
        <v>200.486</v>
      </c>
      <c r="BZ21" s="14" t="n">
        <v>0</v>
      </c>
      <c r="CA21" s="14" t="n">
        <v>0.672</v>
      </c>
      <c r="CB21" s="14" t="n">
        <v>0</v>
      </c>
      <c r="CC21" s="14" t="n">
        <v>0.469</v>
      </c>
      <c r="CD21" s="14" t="n">
        <v>0.85</v>
      </c>
      <c r="CE21" s="14" t="n">
        <v>272.018</v>
      </c>
      <c r="CF21" s="14" t="n">
        <v>774.315</v>
      </c>
      <c r="CG21" s="14" t="n">
        <v>108.804</v>
      </c>
      <c r="CH21" s="14" t="n">
        <v>134.856</v>
      </c>
      <c r="CI21" s="14" t="n">
        <v>0</v>
      </c>
      <c r="CJ21" s="14" t="n">
        <v>899.2</v>
      </c>
      <c r="CK21" s="14" t="n">
        <v>3169.423</v>
      </c>
      <c r="CL21" s="14" t="n">
        <v>1124.19</v>
      </c>
      <c r="CM21" s="14" t="n">
        <v>3460.783</v>
      </c>
      <c r="CN21" s="14" t="n">
        <v>796.157</v>
      </c>
      <c r="CO21" s="14" t="n">
        <v>498.382</v>
      </c>
      <c r="CP21" s="14" t="n">
        <v>84.938</v>
      </c>
      <c r="CQ21" s="14" t="n">
        <v>1631.008</v>
      </c>
      <c r="CR21" s="14" t="n">
        <v>297.931</v>
      </c>
      <c r="CS21" s="14" t="n">
        <v>17.486</v>
      </c>
      <c r="CT21" s="14" t="n">
        <v>54.571</v>
      </c>
      <c r="CU21" s="14" t="n">
        <v>784.083</v>
      </c>
      <c r="CV21" s="14" t="n">
        <v>890.612</v>
      </c>
      <c r="CW21" s="14" t="n">
        <v>76.408</v>
      </c>
      <c r="CX21" s="14" t="n">
        <v>64.566</v>
      </c>
      <c r="CY21" s="14" t="n">
        <v>100.418</v>
      </c>
      <c r="CZ21" s="14" t="n">
        <v>146.71</v>
      </c>
      <c r="DA21" s="14" t="n">
        <v>0</v>
      </c>
      <c r="DB21" s="14" t="n">
        <v>6.644</v>
      </c>
      <c r="DC21" s="15" t="n">
        <v>33326.834</v>
      </c>
      <c r="DD21" s="14" t="n">
        <v>148.343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-10.476</v>
      </c>
      <c r="DK21" s="14" t="n">
        <v>137.867</v>
      </c>
      <c r="DL21" s="14" t="n">
        <v>33464.701</v>
      </c>
      <c r="DM21" s="14" t="n">
        <v>384.272</v>
      </c>
      <c r="DN21" s="14" t="n">
        <v>18.947</v>
      </c>
      <c r="DO21" s="14" t="n">
        <v>10889.694</v>
      </c>
      <c r="DP21" s="14" t="n">
        <v>11292.913</v>
      </c>
      <c r="DQ21" s="14" t="n">
        <v>11430.78</v>
      </c>
      <c r="DR21" s="14" t="n">
        <v>44757.614</v>
      </c>
      <c r="DS21" s="14" t="n">
        <v>-223.173</v>
      </c>
      <c r="DT21" s="14" t="n">
        <v>0</v>
      </c>
      <c r="DU21" s="14" t="n">
        <v>-9.761</v>
      </c>
      <c r="DV21" s="14" t="n">
        <v>-14856.67</v>
      </c>
      <c r="DW21" s="14" t="n">
        <v>-15089.604</v>
      </c>
      <c r="DX21" s="14" t="n">
        <v>-3658.824</v>
      </c>
      <c r="DY21" s="15" t="n">
        <v>29668.01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14" t="n">
        <v>2200.68</v>
      </c>
      <c r="E22" s="14" t="n">
        <v>5.393</v>
      </c>
      <c r="F22" s="14" t="n">
        <v>0.221</v>
      </c>
      <c r="G22" s="14" t="n">
        <v>3.198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6.534</v>
      </c>
      <c r="N22" s="14" t="n">
        <v>0.001</v>
      </c>
      <c r="O22" s="14" t="n">
        <v>0</v>
      </c>
      <c r="P22" s="14" t="n">
        <v>0.057</v>
      </c>
      <c r="Q22" s="14" t="n">
        <v>0.078</v>
      </c>
      <c r="R22" s="14" t="n">
        <v>0.048</v>
      </c>
      <c r="S22" s="14" t="n">
        <v>0</v>
      </c>
      <c r="T22" s="14" t="n">
        <v>0</v>
      </c>
      <c r="U22" s="14" t="n">
        <v>0.066</v>
      </c>
      <c r="V22" s="14" t="n">
        <v>0</v>
      </c>
      <c r="W22" s="14" t="n">
        <v>48.797</v>
      </c>
      <c r="X22" s="14" t="n">
        <v>0</v>
      </c>
      <c r="Y22" s="14" t="n">
        <v>0.961</v>
      </c>
      <c r="Z22" s="14" t="n">
        <v>0.083</v>
      </c>
      <c r="AA22" s="14" t="n">
        <v>0</v>
      </c>
      <c r="AB22" s="14" t="n">
        <v>15.984</v>
      </c>
      <c r="AC22" s="14" t="n">
        <v>54.476</v>
      </c>
      <c r="AD22" s="14" t="n">
        <v>0</v>
      </c>
      <c r="AE22" s="14" t="n">
        <v>0</v>
      </c>
      <c r="AF22" s="14" t="n">
        <v>0</v>
      </c>
      <c r="AG22" s="14" t="n">
        <v>1.092</v>
      </c>
      <c r="AH22" s="14" t="n">
        <v>0</v>
      </c>
      <c r="AI22" s="14" t="n">
        <v>0.039</v>
      </c>
      <c r="AJ22" s="14" t="n">
        <v>0</v>
      </c>
      <c r="AK22" s="14" t="n">
        <v>0</v>
      </c>
      <c r="AL22" s="14" t="n">
        <v>1.25</v>
      </c>
      <c r="AM22" s="14" t="n">
        <v>0</v>
      </c>
      <c r="AN22" s="14" t="n">
        <v>0.009</v>
      </c>
      <c r="AO22" s="14" t="n">
        <v>0</v>
      </c>
      <c r="AP22" s="14" t="n">
        <v>0</v>
      </c>
      <c r="AQ22" s="14" t="n">
        <v>0</v>
      </c>
      <c r="AR22" s="14" t="n">
        <v>2.267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.607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1.268</v>
      </c>
      <c r="BJ22" s="14" t="n">
        <v>0</v>
      </c>
      <c r="BK22" s="14" t="n">
        <v>0</v>
      </c>
      <c r="BL22" s="14" t="n">
        <v>0</v>
      </c>
      <c r="BM22" s="14" t="n">
        <v>58.87</v>
      </c>
      <c r="BN22" s="14" t="n">
        <v>5.869</v>
      </c>
      <c r="BO22" s="14" t="n">
        <v>0.966</v>
      </c>
      <c r="BP22" s="14" t="n">
        <v>0.681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.088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.004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.612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45.351</v>
      </c>
      <c r="CW22" s="14" t="n">
        <v>0</v>
      </c>
      <c r="CX22" s="14" t="n">
        <v>0</v>
      </c>
      <c r="CY22" s="14" t="n">
        <v>0</v>
      </c>
      <c r="CZ22" s="14" t="n">
        <v>26.153</v>
      </c>
      <c r="DA22" s="14" t="n">
        <v>0</v>
      </c>
      <c r="DB22" s="14" t="n">
        <v>39.862</v>
      </c>
      <c r="DC22" s="15" t="n">
        <v>2521.565</v>
      </c>
      <c r="DD22" s="14" t="n">
        <v>0</v>
      </c>
      <c r="DE22" s="14" t="n">
        <v>11.509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5.902</v>
      </c>
      <c r="DK22" s="14" t="n">
        <v>17.411</v>
      </c>
      <c r="DL22" s="14" t="n">
        <v>2538.976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17.411</v>
      </c>
      <c r="DR22" s="14" t="n">
        <v>2538.976</v>
      </c>
      <c r="DS22" s="14" t="n">
        <v>-553.264</v>
      </c>
      <c r="DT22" s="14" t="n">
        <v>0</v>
      </c>
      <c r="DU22" s="14" t="n">
        <v>0</v>
      </c>
      <c r="DV22" s="14" t="n">
        <v>-1985.712</v>
      </c>
      <c r="DW22" s="14" t="n">
        <v>-2538.976</v>
      </c>
      <c r="DX22" s="14" t="n">
        <v>-2521.565</v>
      </c>
      <c r="DY22" s="15" t="n">
        <v>0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14" t="n">
        <v>22.693</v>
      </c>
      <c r="E23" s="14" t="n">
        <v>1.884</v>
      </c>
      <c r="F23" s="14" t="n">
        <v>3.746</v>
      </c>
      <c r="G23" s="14" t="n">
        <v>0.706</v>
      </c>
      <c r="H23" s="14" t="n">
        <v>1.561</v>
      </c>
      <c r="I23" s="14" t="n">
        <v>0</v>
      </c>
      <c r="J23" s="14" t="n">
        <v>0.266</v>
      </c>
      <c r="K23" s="14" t="n">
        <v>0</v>
      </c>
      <c r="L23" s="14" t="n">
        <v>715.559</v>
      </c>
      <c r="M23" s="14" t="n">
        <v>289.545</v>
      </c>
      <c r="N23" s="14" t="n">
        <v>1.059</v>
      </c>
      <c r="O23" s="14" t="n">
        <v>0</v>
      </c>
      <c r="P23" s="14" t="n">
        <v>202.634</v>
      </c>
      <c r="Q23" s="14" t="n">
        <v>65.678</v>
      </c>
      <c r="R23" s="14" t="n">
        <v>0.177</v>
      </c>
      <c r="S23" s="14" t="n">
        <v>2.632</v>
      </c>
      <c r="T23" s="14" t="n">
        <v>49.281</v>
      </c>
      <c r="U23" s="14" t="n">
        <v>0.392</v>
      </c>
      <c r="V23" s="14" t="n">
        <v>0</v>
      </c>
      <c r="W23" s="14" t="n">
        <v>636.51</v>
      </c>
      <c r="X23" s="14" t="n">
        <v>0</v>
      </c>
      <c r="Y23" s="14" t="n">
        <v>76.887</v>
      </c>
      <c r="Z23" s="14" t="n">
        <v>3.947</v>
      </c>
      <c r="AA23" s="14" t="n">
        <v>0</v>
      </c>
      <c r="AB23" s="14" t="n">
        <v>460.913</v>
      </c>
      <c r="AC23" s="14" t="n">
        <v>2675.283</v>
      </c>
      <c r="AD23" s="14" t="n">
        <v>0</v>
      </c>
      <c r="AE23" s="14" t="n">
        <v>1.598</v>
      </c>
      <c r="AF23" s="14" t="n">
        <v>445.165</v>
      </c>
      <c r="AG23" s="14" t="n">
        <v>356.98</v>
      </c>
      <c r="AH23" s="14" t="n">
        <v>1.174</v>
      </c>
      <c r="AI23" s="14" t="n">
        <v>1484.033</v>
      </c>
      <c r="AJ23" s="14" t="n">
        <v>9.409</v>
      </c>
      <c r="AK23" s="14" t="n">
        <v>8.487</v>
      </c>
      <c r="AL23" s="14" t="n">
        <v>15.916</v>
      </c>
      <c r="AM23" s="14" t="n">
        <v>5.624</v>
      </c>
      <c r="AN23" s="14" t="n">
        <v>53.388</v>
      </c>
      <c r="AO23" s="14" t="n">
        <v>91.205</v>
      </c>
      <c r="AP23" s="14" t="n">
        <v>36.622</v>
      </c>
      <c r="AQ23" s="14" t="n">
        <v>66.248</v>
      </c>
      <c r="AR23" s="14" t="n">
        <v>251.936</v>
      </c>
      <c r="AS23" s="14" t="n">
        <v>83.85</v>
      </c>
      <c r="AT23" s="14" t="n">
        <v>30</v>
      </c>
      <c r="AU23" s="14" t="n">
        <v>58.903</v>
      </c>
      <c r="AV23" s="14" t="n">
        <v>314.289</v>
      </c>
      <c r="AW23" s="14" t="n">
        <v>15.523</v>
      </c>
      <c r="AX23" s="14" t="n">
        <v>9.417</v>
      </c>
      <c r="AY23" s="14" t="n">
        <v>88.165</v>
      </c>
      <c r="AZ23" s="14" t="n">
        <v>103.839</v>
      </c>
      <c r="BA23" s="14" t="n">
        <v>588</v>
      </c>
      <c r="BB23" s="14" t="n">
        <v>623.696</v>
      </c>
      <c r="BC23" s="14" t="n">
        <v>0</v>
      </c>
      <c r="BD23" s="14" t="n">
        <v>0</v>
      </c>
      <c r="BE23" s="14" t="n">
        <v>12.845</v>
      </c>
      <c r="BF23" s="14" t="n">
        <v>0.002</v>
      </c>
      <c r="BG23" s="14" t="n">
        <v>1.196</v>
      </c>
      <c r="BH23" s="14" t="n">
        <v>43.555</v>
      </c>
      <c r="BI23" s="14" t="n">
        <v>135.213</v>
      </c>
      <c r="BJ23" s="14" t="n">
        <v>0.964</v>
      </c>
      <c r="BK23" s="14" t="n">
        <v>20.305</v>
      </c>
      <c r="BL23" s="14" t="n">
        <v>6.012</v>
      </c>
      <c r="BM23" s="14" t="n">
        <v>97.688</v>
      </c>
      <c r="BN23" s="14" t="n">
        <v>43.918</v>
      </c>
      <c r="BO23" s="14" t="n">
        <v>0.054</v>
      </c>
      <c r="BP23" s="14" t="n">
        <v>0.049</v>
      </c>
      <c r="BQ23" s="14" t="n">
        <v>387.553</v>
      </c>
      <c r="BR23" s="14" t="n">
        <v>122.078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.173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.328</v>
      </c>
      <c r="CE23" s="14" t="n">
        <v>6.003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.38</v>
      </c>
      <c r="CK23" s="14" t="n">
        <v>26.656</v>
      </c>
      <c r="CL23" s="14" t="n">
        <v>1.007</v>
      </c>
      <c r="CM23" s="14" t="n">
        <v>342.926</v>
      </c>
      <c r="CN23" s="14" t="n">
        <v>116.214</v>
      </c>
      <c r="CO23" s="14" t="n">
        <v>11.793</v>
      </c>
      <c r="CP23" s="14" t="n">
        <v>12.738</v>
      </c>
      <c r="CQ23" s="14" t="n">
        <v>0</v>
      </c>
      <c r="CR23" s="14" t="n">
        <v>1.334</v>
      </c>
      <c r="CS23" s="14" t="n">
        <v>0</v>
      </c>
      <c r="CT23" s="14" t="n">
        <v>13.296</v>
      </c>
      <c r="CU23" s="14" t="n">
        <v>0</v>
      </c>
      <c r="CV23" s="14" t="n">
        <v>0</v>
      </c>
      <c r="CW23" s="14" t="n">
        <v>27.786</v>
      </c>
      <c r="CX23" s="14" t="n">
        <v>10.085</v>
      </c>
      <c r="CY23" s="14" t="n">
        <v>75.68</v>
      </c>
      <c r="CZ23" s="14" t="n">
        <v>0.556</v>
      </c>
      <c r="DA23" s="14" t="n">
        <v>0</v>
      </c>
      <c r="DB23" s="14" t="n">
        <v>99.337</v>
      </c>
      <c r="DC23" s="15" t="n">
        <v>11572.544</v>
      </c>
      <c r="DD23" s="14" t="n">
        <v>0.114</v>
      </c>
      <c r="DE23" s="14" t="n">
        <v>88.692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32.056</v>
      </c>
      <c r="DK23" s="14" t="n">
        <v>120.862</v>
      </c>
      <c r="DL23" s="14" t="n">
        <v>11693.406</v>
      </c>
      <c r="DM23" s="14" t="n">
        <v>684.989</v>
      </c>
      <c r="DN23" s="14" t="n">
        <v>31.311</v>
      </c>
      <c r="DO23" s="14" t="n">
        <v>2961.983</v>
      </c>
      <c r="DP23" s="14" t="n">
        <v>3678.283</v>
      </c>
      <c r="DQ23" s="14" t="n">
        <v>3799.145</v>
      </c>
      <c r="DR23" s="14" t="n">
        <v>15371.689</v>
      </c>
      <c r="DS23" s="14" t="n">
        <v>-2075.973</v>
      </c>
      <c r="DT23" s="14" t="n">
        <v>-7.494</v>
      </c>
      <c r="DU23" s="14" t="n">
        <v>-41.334</v>
      </c>
      <c r="DV23" s="14" t="n">
        <v>-8464.138</v>
      </c>
      <c r="DW23" s="14" t="n">
        <v>-10588.939</v>
      </c>
      <c r="DX23" s="14" t="n">
        <v>-6789.794</v>
      </c>
      <c r="DY23" s="15" t="n">
        <v>4782.75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.156</v>
      </c>
      <c r="Q24" s="14" t="n">
        <v>0</v>
      </c>
      <c r="R24" s="14" t="n">
        <v>0</v>
      </c>
      <c r="S24" s="14" t="n">
        <v>0</v>
      </c>
      <c r="T24" s="14" t="n">
        <v>0.159</v>
      </c>
      <c r="U24" s="14" t="n">
        <v>4.18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9.61</v>
      </c>
      <c r="AA24" s="14" t="n">
        <v>0</v>
      </c>
      <c r="AB24" s="14" t="n">
        <v>7.894</v>
      </c>
      <c r="AC24" s="14" t="n">
        <v>199.893</v>
      </c>
      <c r="AD24" s="14" t="n">
        <v>0.002</v>
      </c>
      <c r="AE24" s="14" t="n">
        <v>0</v>
      </c>
      <c r="AF24" s="14" t="n">
        <v>1.371</v>
      </c>
      <c r="AG24" s="14" t="n">
        <v>5.174</v>
      </c>
      <c r="AH24" s="14" t="n">
        <v>0</v>
      </c>
      <c r="AI24" s="14" t="n">
        <v>43.93</v>
      </c>
      <c r="AJ24" s="14" t="n">
        <v>0</v>
      </c>
      <c r="AK24" s="14" t="n">
        <v>0</v>
      </c>
      <c r="AL24" s="14" t="n">
        <v>1.348</v>
      </c>
      <c r="AM24" s="14" t="n">
        <v>0</v>
      </c>
      <c r="AN24" s="14" t="n">
        <v>0</v>
      </c>
      <c r="AO24" s="14" t="n">
        <v>0</v>
      </c>
      <c r="AP24" s="14" t="n">
        <v>0.004</v>
      </c>
      <c r="AQ24" s="14" t="n">
        <v>1.775</v>
      </c>
      <c r="AR24" s="14" t="n">
        <v>0.093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.601</v>
      </c>
      <c r="BB24" s="14" t="n">
        <v>8.335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3.921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1.507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.03</v>
      </c>
      <c r="CK24" s="14" t="n">
        <v>0</v>
      </c>
      <c r="CL24" s="14" t="n">
        <v>0</v>
      </c>
      <c r="CM24" s="14" t="n">
        <v>96.327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5" t="n">
        <v>386.31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2.628</v>
      </c>
      <c r="DK24" s="14" t="n">
        <v>2.628</v>
      </c>
      <c r="DL24" s="14" t="n">
        <v>388.938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2.628</v>
      </c>
      <c r="DR24" s="14" t="n">
        <v>388.938</v>
      </c>
      <c r="DS24" s="14" t="n">
        <v>-5.556</v>
      </c>
      <c r="DT24" s="14" t="n">
        <v>0</v>
      </c>
      <c r="DU24" s="14" t="n">
        <v>0</v>
      </c>
      <c r="DV24" s="14" t="n">
        <v>-383.382</v>
      </c>
      <c r="DW24" s="14" t="n">
        <v>-388.938</v>
      </c>
      <c r="DX24" s="14" t="n">
        <v>-386.31</v>
      </c>
      <c r="DY24" s="15" t="n">
        <v>0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14" t="n">
        <v>0</v>
      </c>
      <c r="E25" s="14" t="n">
        <v>0.296</v>
      </c>
      <c r="F25" s="14" t="n">
        <v>1.284</v>
      </c>
      <c r="G25" s="14" t="n">
        <v>0.278</v>
      </c>
      <c r="H25" s="14" t="n">
        <v>0</v>
      </c>
      <c r="I25" s="14" t="n">
        <v>0</v>
      </c>
      <c r="J25" s="14" t="n">
        <v>0.243</v>
      </c>
      <c r="K25" s="14" t="n">
        <v>0</v>
      </c>
      <c r="L25" s="14" t="n">
        <v>624.927</v>
      </c>
      <c r="M25" s="14" t="n">
        <v>921.033</v>
      </c>
      <c r="N25" s="14" t="n">
        <v>1.651</v>
      </c>
      <c r="O25" s="14" t="n">
        <v>0</v>
      </c>
      <c r="P25" s="14" t="n">
        <v>239.926</v>
      </c>
      <c r="Q25" s="14" t="n">
        <v>0.79</v>
      </c>
      <c r="R25" s="14" t="n">
        <v>10.452</v>
      </c>
      <c r="S25" s="14" t="n">
        <v>14.246</v>
      </c>
      <c r="T25" s="14" t="n">
        <v>35.613</v>
      </c>
      <c r="U25" s="14" t="n">
        <v>12.769</v>
      </c>
      <c r="V25" s="14" t="n">
        <v>0</v>
      </c>
      <c r="W25" s="14" t="n">
        <v>129.214</v>
      </c>
      <c r="X25" s="14" t="n">
        <v>0</v>
      </c>
      <c r="Y25" s="14" t="n">
        <v>71.632</v>
      </c>
      <c r="Z25" s="14" t="n">
        <v>183.041</v>
      </c>
      <c r="AA25" s="14" t="n">
        <v>0</v>
      </c>
      <c r="AB25" s="14" t="n">
        <v>1068.119</v>
      </c>
      <c r="AC25" s="14" t="n">
        <v>2818.886</v>
      </c>
      <c r="AD25" s="14" t="n">
        <v>0.004</v>
      </c>
      <c r="AE25" s="14" t="n">
        <v>4.675</v>
      </c>
      <c r="AF25" s="14" t="n">
        <v>2669.623</v>
      </c>
      <c r="AG25" s="14" t="n">
        <v>2215.285</v>
      </c>
      <c r="AH25" s="14" t="n">
        <v>0.762</v>
      </c>
      <c r="AI25" s="14" t="n">
        <v>43.677</v>
      </c>
      <c r="AJ25" s="14" t="n">
        <v>1.803</v>
      </c>
      <c r="AK25" s="14" t="n">
        <v>0.376</v>
      </c>
      <c r="AL25" s="14" t="n">
        <v>294.628</v>
      </c>
      <c r="AM25" s="14" t="n">
        <v>0.026</v>
      </c>
      <c r="AN25" s="14" t="n">
        <v>311.209</v>
      </c>
      <c r="AO25" s="14" t="n">
        <v>1.906</v>
      </c>
      <c r="AP25" s="14" t="n">
        <v>9.626</v>
      </c>
      <c r="AQ25" s="14" t="n">
        <v>50.488</v>
      </c>
      <c r="AR25" s="14" t="n">
        <v>13.796</v>
      </c>
      <c r="AS25" s="14" t="n">
        <v>40.545</v>
      </c>
      <c r="AT25" s="14" t="n">
        <v>14.85</v>
      </c>
      <c r="AU25" s="14" t="n">
        <v>75.855</v>
      </c>
      <c r="AV25" s="14" t="n">
        <v>23.417</v>
      </c>
      <c r="AW25" s="14" t="n">
        <v>3.257</v>
      </c>
      <c r="AX25" s="14" t="n">
        <v>13.82</v>
      </c>
      <c r="AY25" s="14" t="n">
        <v>16.673</v>
      </c>
      <c r="AZ25" s="14" t="n">
        <v>11.805</v>
      </c>
      <c r="BA25" s="14" t="n">
        <v>566.546</v>
      </c>
      <c r="BB25" s="14" t="n">
        <v>683.103</v>
      </c>
      <c r="BC25" s="14" t="n">
        <v>0</v>
      </c>
      <c r="BD25" s="14" t="n">
        <v>0</v>
      </c>
      <c r="BE25" s="14" t="n">
        <v>31.174</v>
      </c>
      <c r="BF25" s="14" t="n">
        <v>0.015</v>
      </c>
      <c r="BG25" s="14" t="n">
        <v>0.008</v>
      </c>
      <c r="BH25" s="14" t="n">
        <v>42.999</v>
      </c>
      <c r="BI25" s="14" t="n">
        <v>41.936</v>
      </c>
      <c r="BJ25" s="14" t="n">
        <v>0</v>
      </c>
      <c r="BK25" s="14" t="n">
        <v>10.384</v>
      </c>
      <c r="BL25" s="14" t="n">
        <v>4.841</v>
      </c>
      <c r="BM25" s="14" t="n">
        <v>0.034</v>
      </c>
      <c r="BN25" s="14" t="n">
        <v>0</v>
      </c>
      <c r="BO25" s="14" t="n">
        <v>0</v>
      </c>
      <c r="BP25" s="14" t="n">
        <v>0.016</v>
      </c>
      <c r="BQ25" s="14" t="n">
        <v>3.084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.022</v>
      </c>
      <c r="CE25" s="14" t="n">
        <v>10.724</v>
      </c>
      <c r="CF25" s="14" t="n">
        <v>0.028</v>
      </c>
      <c r="CG25" s="14" t="n">
        <v>0</v>
      </c>
      <c r="CH25" s="14" t="n">
        <v>0</v>
      </c>
      <c r="CI25" s="14" t="n">
        <v>0</v>
      </c>
      <c r="CJ25" s="14" t="n">
        <v>1.76</v>
      </c>
      <c r="CK25" s="14" t="n">
        <v>1.193</v>
      </c>
      <c r="CL25" s="14" t="n">
        <v>56.569</v>
      </c>
      <c r="CM25" s="14" t="n">
        <v>341.069</v>
      </c>
      <c r="CN25" s="14" t="n">
        <v>137.943</v>
      </c>
      <c r="CO25" s="14" t="n">
        <v>0.558</v>
      </c>
      <c r="CP25" s="14" t="n">
        <v>3.664</v>
      </c>
      <c r="CQ25" s="14" t="n">
        <v>0</v>
      </c>
      <c r="CR25" s="14" t="n">
        <v>0</v>
      </c>
      <c r="CS25" s="14" t="n">
        <v>0.012</v>
      </c>
      <c r="CT25" s="14" t="n">
        <v>13.807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27.13</v>
      </c>
      <c r="CZ25" s="14" t="n">
        <v>2.241</v>
      </c>
      <c r="DA25" s="14" t="n">
        <v>0</v>
      </c>
      <c r="DB25" s="14" t="n">
        <v>92.409</v>
      </c>
      <c r="DC25" s="15" t="n">
        <v>14025.775</v>
      </c>
      <c r="DD25" s="14" t="n">
        <v>0</v>
      </c>
      <c r="DE25" s="14" t="n">
        <v>0.538</v>
      </c>
      <c r="DF25" s="14" t="n">
        <v>0</v>
      </c>
      <c r="DG25" s="14" t="n">
        <v>0</v>
      </c>
      <c r="DH25" s="14" t="n">
        <v>0</v>
      </c>
      <c r="DI25" s="14" t="n">
        <v>0</v>
      </c>
      <c r="DJ25" s="14" t="n">
        <v>-4.283</v>
      </c>
      <c r="DK25" s="14" t="n">
        <v>-3.745</v>
      </c>
      <c r="DL25" s="14" t="n">
        <v>14022.03</v>
      </c>
      <c r="DM25" s="14" t="n">
        <v>39.279</v>
      </c>
      <c r="DN25" s="14" t="n">
        <v>1.676</v>
      </c>
      <c r="DO25" s="14" t="n">
        <v>106.403</v>
      </c>
      <c r="DP25" s="14" t="n">
        <v>147.358</v>
      </c>
      <c r="DQ25" s="14" t="n">
        <v>143.613</v>
      </c>
      <c r="DR25" s="14" t="n">
        <v>14169.388</v>
      </c>
      <c r="DS25" s="14" t="n">
        <v>-3250.341</v>
      </c>
      <c r="DT25" s="14" t="n">
        <v>-0.619</v>
      </c>
      <c r="DU25" s="14" t="n">
        <v>-7.273</v>
      </c>
      <c r="DV25" s="14" t="n">
        <v>-10507.665</v>
      </c>
      <c r="DW25" s="14" t="n">
        <v>-13765.898</v>
      </c>
      <c r="DX25" s="14" t="n">
        <v>-13622.285</v>
      </c>
      <c r="DY25" s="15" t="n">
        <v>403.49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25.246</v>
      </c>
      <c r="Q26" s="14" t="n">
        <v>0.04</v>
      </c>
      <c r="R26" s="14" t="n">
        <v>0.783</v>
      </c>
      <c r="S26" s="14" t="n">
        <v>30.362</v>
      </c>
      <c r="T26" s="14" t="n">
        <v>40.847</v>
      </c>
      <c r="U26" s="14" t="n">
        <v>13.613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1052.194</v>
      </c>
      <c r="AD26" s="14" t="n">
        <v>0</v>
      </c>
      <c r="AE26" s="14" t="n">
        <v>0</v>
      </c>
      <c r="AF26" s="14" t="n">
        <v>15348.69</v>
      </c>
      <c r="AG26" s="14" t="n">
        <v>5.602</v>
      </c>
      <c r="AH26" s="14" t="n">
        <v>61.217</v>
      </c>
      <c r="AI26" s="14" t="n">
        <v>2.871</v>
      </c>
      <c r="AJ26" s="14" t="n">
        <v>0</v>
      </c>
      <c r="AK26" s="14" t="n">
        <v>0</v>
      </c>
      <c r="AL26" s="14" t="n">
        <v>46.387</v>
      </c>
      <c r="AM26" s="14" t="n">
        <v>0</v>
      </c>
      <c r="AN26" s="14" t="n">
        <v>474.694</v>
      </c>
      <c r="AO26" s="14" t="n">
        <v>0.342</v>
      </c>
      <c r="AP26" s="14" t="n">
        <v>5.888</v>
      </c>
      <c r="AQ26" s="14" t="n">
        <v>0</v>
      </c>
      <c r="AR26" s="14" t="n">
        <v>0.001</v>
      </c>
      <c r="AS26" s="14" t="n">
        <v>16.385</v>
      </c>
      <c r="AT26" s="14" t="n">
        <v>87.808</v>
      </c>
      <c r="AU26" s="14" t="n">
        <v>155.71</v>
      </c>
      <c r="AV26" s="14" t="n">
        <v>0</v>
      </c>
      <c r="AW26" s="14" t="n">
        <v>14.366</v>
      </c>
      <c r="AX26" s="14" t="n">
        <v>21.21</v>
      </c>
      <c r="AY26" s="14" t="n">
        <v>78.006</v>
      </c>
      <c r="AZ26" s="14" t="n">
        <v>125.425</v>
      </c>
      <c r="BA26" s="14" t="n">
        <v>351.618</v>
      </c>
      <c r="BB26" s="14" t="n">
        <v>1134.389</v>
      </c>
      <c r="BC26" s="14" t="n">
        <v>0</v>
      </c>
      <c r="BD26" s="14" t="n">
        <v>0</v>
      </c>
      <c r="BE26" s="14" t="n">
        <v>344.185</v>
      </c>
      <c r="BF26" s="14" t="n">
        <v>0</v>
      </c>
      <c r="BG26" s="14" t="n">
        <v>0.076</v>
      </c>
      <c r="BH26" s="14" t="n">
        <v>643.453</v>
      </c>
      <c r="BI26" s="14" t="n">
        <v>298.708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.106</v>
      </c>
      <c r="CK26" s="14" t="n">
        <v>0</v>
      </c>
      <c r="CL26" s="14" t="n">
        <v>0</v>
      </c>
      <c r="CM26" s="14" t="n">
        <v>0</v>
      </c>
      <c r="CN26" s="14" t="n">
        <v>51.092</v>
      </c>
      <c r="CO26" s="14" t="n">
        <v>0</v>
      </c>
      <c r="CP26" s="14" t="n">
        <v>1.018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19.936</v>
      </c>
      <c r="DC26" s="15" t="n">
        <v>20552.268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30.918</v>
      </c>
      <c r="DK26" s="14" t="n">
        <v>30.918</v>
      </c>
      <c r="DL26" s="14" t="n">
        <v>20583.186</v>
      </c>
      <c r="DM26" s="14" t="n">
        <v>171.317</v>
      </c>
      <c r="DN26" s="14" t="n">
        <v>7.393</v>
      </c>
      <c r="DO26" s="14" t="n">
        <v>103.18</v>
      </c>
      <c r="DP26" s="14" t="n">
        <v>281.89</v>
      </c>
      <c r="DQ26" s="14" t="n">
        <v>312.808</v>
      </c>
      <c r="DR26" s="14" t="n">
        <v>20865.076</v>
      </c>
      <c r="DS26" s="14" t="n">
        <v>-2835.719</v>
      </c>
      <c r="DT26" s="14" t="n">
        <v>-1.986</v>
      </c>
      <c r="DU26" s="14" t="n">
        <v>-4.415</v>
      </c>
      <c r="DV26" s="14" t="n">
        <v>-17653.956</v>
      </c>
      <c r="DW26" s="14" t="n">
        <v>-20496.076</v>
      </c>
      <c r="DX26" s="14" t="n">
        <v>-20183.268</v>
      </c>
      <c r="DY26" s="15" t="n">
        <v>369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4374.291</v>
      </c>
      <c r="Q27" s="14" t="n">
        <v>616.973</v>
      </c>
      <c r="R27" s="14" t="n">
        <v>0.452</v>
      </c>
      <c r="S27" s="14" t="n">
        <v>8.291</v>
      </c>
      <c r="T27" s="14" t="n">
        <v>6.76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2.908</v>
      </c>
      <c r="AF27" s="14" t="n">
        <v>33.132</v>
      </c>
      <c r="AG27" s="14" t="n">
        <v>1.939</v>
      </c>
      <c r="AH27" s="14" t="n">
        <v>0.082</v>
      </c>
      <c r="AI27" s="14" t="n">
        <v>0.431</v>
      </c>
      <c r="AJ27" s="14" t="n">
        <v>0</v>
      </c>
      <c r="AK27" s="14" t="n">
        <v>0</v>
      </c>
      <c r="AL27" s="14" t="n">
        <v>94.047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101.974</v>
      </c>
      <c r="BI27" s="14" t="n">
        <v>363.514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.159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132.219</v>
      </c>
      <c r="DC27" s="15" t="n">
        <v>5737.172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4" t="n">
        <v>0</v>
      </c>
      <c r="DJ27" s="14" t="n">
        <v>-120.352</v>
      </c>
      <c r="DK27" s="14" t="n">
        <v>-120.352</v>
      </c>
      <c r="DL27" s="14" t="n">
        <v>5616.82</v>
      </c>
      <c r="DM27" s="14" t="n">
        <v>0</v>
      </c>
      <c r="DN27" s="14" t="n">
        <v>0</v>
      </c>
      <c r="DO27" s="14" t="n">
        <v>0</v>
      </c>
      <c r="DP27" s="14" t="n">
        <v>0</v>
      </c>
      <c r="DQ27" s="14" t="n">
        <v>-120.352</v>
      </c>
      <c r="DR27" s="14" t="n">
        <v>5616.82</v>
      </c>
      <c r="DS27" s="14" t="n">
        <v>-708.289</v>
      </c>
      <c r="DT27" s="14" t="n">
        <v>0</v>
      </c>
      <c r="DU27" s="14" t="n">
        <v>0</v>
      </c>
      <c r="DV27" s="14" t="n">
        <v>-4908.531</v>
      </c>
      <c r="DW27" s="14" t="n">
        <v>-5616.82</v>
      </c>
      <c r="DX27" s="14" t="n">
        <v>-5737.172</v>
      </c>
      <c r="DY27" s="15" t="n">
        <v>0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14" t="n">
        <v>0</v>
      </c>
      <c r="E28" s="14" t="n">
        <v>69.813</v>
      </c>
      <c r="F28" s="14" t="n">
        <v>127.825</v>
      </c>
      <c r="G28" s="14" t="n">
        <v>0</v>
      </c>
      <c r="H28" s="14" t="n">
        <v>21.519</v>
      </c>
      <c r="I28" s="14" t="n">
        <v>0</v>
      </c>
      <c r="J28" s="14" t="n">
        <v>0</v>
      </c>
      <c r="K28" s="14" t="n">
        <v>0</v>
      </c>
      <c r="L28" s="14" t="n">
        <v>51.3</v>
      </c>
      <c r="M28" s="14" t="n">
        <v>0</v>
      </c>
      <c r="N28" s="14" t="n">
        <v>3.03</v>
      </c>
      <c r="O28" s="14" t="n">
        <v>0</v>
      </c>
      <c r="P28" s="14" t="n">
        <v>0</v>
      </c>
      <c r="Q28" s="14" t="n">
        <v>9.066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992.321</v>
      </c>
      <c r="AC28" s="14" t="n">
        <v>5.926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.104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1.691</v>
      </c>
      <c r="BR28" s="14" t="n">
        <v>153.765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.055</v>
      </c>
      <c r="BZ28" s="14" t="n">
        <v>0</v>
      </c>
      <c r="CA28" s="14" t="n">
        <v>0.011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8.557</v>
      </c>
      <c r="CG28" s="14" t="n">
        <v>0</v>
      </c>
      <c r="CH28" s="14" t="n">
        <v>0</v>
      </c>
      <c r="CI28" s="14" t="n">
        <v>0</v>
      </c>
      <c r="CJ28" s="14" t="n">
        <v>0.014</v>
      </c>
      <c r="CK28" s="14" t="n">
        <v>79.408</v>
      </c>
      <c r="CL28" s="14" t="n">
        <v>8.765</v>
      </c>
      <c r="CM28" s="14" t="n">
        <v>69.506</v>
      </c>
      <c r="CN28" s="14" t="n">
        <v>53084.854</v>
      </c>
      <c r="CO28" s="14" t="n">
        <v>545.756</v>
      </c>
      <c r="CP28" s="14" t="n">
        <v>337.044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.009</v>
      </c>
      <c r="CV28" s="14" t="n">
        <v>1.532</v>
      </c>
      <c r="CW28" s="14" t="n">
        <v>0</v>
      </c>
      <c r="CX28" s="14" t="n">
        <v>1.995</v>
      </c>
      <c r="CY28" s="14" t="n">
        <v>0</v>
      </c>
      <c r="CZ28" s="14" t="n">
        <v>0.193</v>
      </c>
      <c r="DA28" s="14" t="n">
        <v>0</v>
      </c>
      <c r="DB28" s="14" t="n">
        <v>30.263</v>
      </c>
      <c r="DC28" s="15" t="n">
        <v>55604.322</v>
      </c>
      <c r="DD28" s="14" t="n">
        <v>644.982</v>
      </c>
      <c r="DE28" s="14" t="n">
        <v>8114.725</v>
      </c>
      <c r="DF28" s="14" t="n">
        <v>0</v>
      </c>
      <c r="DG28" s="14" t="n">
        <v>0</v>
      </c>
      <c r="DH28" s="14" t="n">
        <v>0</v>
      </c>
      <c r="DI28" s="14" t="n">
        <v>0</v>
      </c>
      <c r="DJ28" s="14" t="n">
        <v>-142.399</v>
      </c>
      <c r="DK28" s="14" t="n">
        <v>8617.308</v>
      </c>
      <c r="DL28" s="14" t="n">
        <v>64221.63</v>
      </c>
      <c r="DM28" s="14" t="n">
        <v>1634.812</v>
      </c>
      <c r="DN28" s="14" t="n">
        <v>64.922</v>
      </c>
      <c r="DO28" s="14" t="n">
        <v>21180.62</v>
      </c>
      <c r="DP28" s="14" t="n">
        <v>22880.354</v>
      </c>
      <c r="DQ28" s="14" t="n">
        <v>31497.662</v>
      </c>
      <c r="DR28" s="14" t="n">
        <v>87101.984</v>
      </c>
      <c r="DS28" s="14" t="n">
        <v>-7989.843</v>
      </c>
      <c r="DT28" s="14" t="n">
        <v>-1.268</v>
      </c>
      <c r="DU28" s="14" t="n">
        <v>-136.983</v>
      </c>
      <c r="DV28" s="14" t="n">
        <v>-55916.583</v>
      </c>
      <c r="DW28" s="14" t="n">
        <v>-64044.677</v>
      </c>
      <c r="DX28" s="14" t="n">
        <v>-32547.015</v>
      </c>
      <c r="DY28" s="15" t="n">
        <v>23057.307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14" t="n">
        <v>3197.422</v>
      </c>
      <c r="E29" s="14" t="n">
        <v>37.696</v>
      </c>
      <c r="F29" s="14" t="n">
        <v>13.965</v>
      </c>
      <c r="G29" s="14" t="n">
        <v>11.293</v>
      </c>
      <c r="H29" s="14" t="n">
        <v>1.508</v>
      </c>
      <c r="I29" s="14" t="n">
        <v>0</v>
      </c>
      <c r="J29" s="14" t="n">
        <v>34.744</v>
      </c>
      <c r="K29" s="14" t="n">
        <v>0</v>
      </c>
      <c r="L29" s="14" t="n">
        <v>365.438</v>
      </c>
      <c r="M29" s="14" t="n">
        <v>325.716</v>
      </c>
      <c r="N29" s="14" t="n">
        <v>0</v>
      </c>
      <c r="O29" s="14" t="n">
        <v>0</v>
      </c>
      <c r="P29" s="14" t="n">
        <v>249.094</v>
      </c>
      <c r="Q29" s="14" t="n">
        <v>48.75</v>
      </c>
      <c r="R29" s="14" t="n">
        <v>110.468</v>
      </c>
      <c r="S29" s="14" t="n">
        <v>231.827</v>
      </c>
      <c r="T29" s="14" t="n">
        <v>362.27</v>
      </c>
      <c r="U29" s="14" t="n">
        <v>878.64</v>
      </c>
      <c r="V29" s="14" t="n">
        <v>0</v>
      </c>
      <c r="W29" s="14" t="n">
        <v>27.433</v>
      </c>
      <c r="X29" s="14" t="n">
        <v>0</v>
      </c>
      <c r="Y29" s="14" t="n">
        <v>9.665</v>
      </c>
      <c r="Z29" s="14" t="n">
        <v>2.992</v>
      </c>
      <c r="AA29" s="14" t="n">
        <v>0</v>
      </c>
      <c r="AB29" s="14" t="n">
        <v>244.176</v>
      </c>
      <c r="AC29" s="14" t="n">
        <v>3053.206</v>
      </c>
      <c r="AD29" s="14" t="n">
        <v>0.014</v>
      </c>
      <c r="AE29" s="14" t="n">
        <v>103.865</v>
      </c>
      <c r="AF29" s="14" t="n">
        <v>654.568</v>
      </c>
      <c r="AG29" s="14" t="n">
        <v>153.729</v>
      </c>
      <c r="AH29" s="14" t="n">
        <v>2.204</v>
      </c>
      <c r="AI29" s="14" t="n">
        <v>83.252</v>
      </c>
      <c r="AJ29" s="14" t="n">
        <v>81.818</v>
      </c>
      <c r="AK29" s="14" t="n">
        <v>0.368</v>
      </c>
      <c r="AL29" s="14" t="n">
        <v>123.264</v>
      </c>
      <c r="AM29" s="14" t="n">
        <v>20.574</v>
      </c>
      <c r="AN29" s="14" t="n">
        <v>178.928</v>
      </c>
      <c r="AO29" s="14" t="n">
        <v>151.926</v>
      </c>
      <c r="AP29" s="14" t="n">
        <v>199.889</v>
      </c>
      <c r="AQ29" s="14" t="n">
        <v>161.147</v>
      </c>
      <c r="AR29" s="14" t="n">
        <v>1446.648</v>
      </c>
      <c r="AS29" s="14" t="n">
        <v>156.466</v>
      </c>
      <c r="AT29" s="14" t="n">
        <v>1064.447</v>
      </c>
      <c r="AU29" s="14" t="n">
        <v>285.929</v>
      </c>
      <c r="AV29" s="14" t="n">
        <v>404.174</v>
      </c>
      <c r="AW29" s="14" t="n">
        <v>40.911</v>
      </c>
      <c r="AX29" s="14" t="n">
        <v>9.612</v>
      </c>
      <c r="AY29" s="14" t="n">
        <v>127.35</v>
      </c>
      <c r="AZ29" s="14" t="n">
        <v>197.617</v>
      </c>
      <c r="BA29" s="14" t="n">
        <v>246.915</v>
      </c>
      <c r="BB29" s="14" t="n">
        <v>726.606</v>
      </c>
      <c r="BC29" s="14" t="n">
        <v>0</v>
      </c>
      <c r="BD29" s="14" t="n">
        <v>0</v>
      </c>
      <c r="BE29" s="14" t="n">
        <v>1145.411</v>
      </c>
      <c r="BF29" s="14" t="n">
        <v>0.059</v>
      </c>
      <c r="BG29" s="14" t="n">
        <v>3.575</v>
      </c>
      <c r="BH29" s="14" t="n">
        <v>186.496</v>
      </c>
      <c r="BI29" s="14" t="n">
        <v>1220.177</v>
      </c>
      <c r="BJ29" s="14" t="n">
        <v>0.878</v>
      </c>
      <c r="BK29" s="14" t="n">
        <v>1017.915</v>
      </c>
      <c r="BL29" s="14" t="n">
        <v>192.416</v>
      </c>
      <c r="BM29" s="14" t="n">
        <v>121.483</v>
      </c>
      <c r="BN29" s="14" t="n">
        <v>170.018</v>
      </c>
      <c r="BO29" s="14" t="n">
        <v>3.22</v>
      </c>
      <c r="BP29" s="14" t="n">
        <v>14.149</v>
      </c>
      <c r="BQ29" s="14" t="n">
        <v>24.063</v>
      </c>
      <c r="BR29" s="14" t="n">
        <v>66.648</v>
      </c>
      <c r="BS29" s="14" t="n">
        <v>4.557</v>
      </c>
      <c r="BT29" s="14" t="n">
        <v>5.193</v>
      </c>
      <c r="BU29" s="14" t="n">
        <v>0.397</v>
      </c>
      <c r="BV29" s="14" t="n">
        <v>1.166</v>
      </c>
      <c r="BW29" s="14" t="n">
        <v>8.379</v>
      </c>
      <c r="BX29" s="14" t="n">
        <v>0.655</v>
      </c>
      <c r="BY29" s="14" t="n">
        <v>34.696</v>
      </c>
      <c r="BZ29" s="14" t="n">
        <v>10.617</v>
      </c>
      <c r="CA29" s="14" t="n">
        <v>0.058</v>
      </c>
      <c r="CB29" s="14" t="n">
        <v>0</v>
      </c>
      <c r="CC29" s="14" t="n">
        <v>0.012</v>
      </c>
      <c r="CD29" s="14" t="n">
        <v>0.147</v>
      </c>
      <c r="CE29" s="14" t="n">
        <v>34.866</v>
      </c>
      <c r="CF29" s="14" t="n">
        <v>0.062</v>
      </c>
      <c r="CG29" s="14" t="n">
        <v>40.593</v>
      </c>
      <c r="CH29" s="14" t="n">
        <v>16.653</v>
      </c>
      <c r="CI29" s="14" t="n">
        <v>0</v>
      </c>
      <c r="CJ29" s="14" t="n">
        <v>185.693</v>
      </c>
      <c r="CK29" s="14" t="n">
        <v>107.882</v>
      </c>
      <c r="CL29" s="14" t="n">
        <v>4.815</v>
      </c>
      <c r="CM29" s="14" t="n">
        <v>757.002</v>
      </c>
      <c r="CN29" s="14" t="n">
        <v>1188.225</v>
      </c>
      <c r="CO29" s="14" t="n">
        <v>162.497</v>
      </c>
      <c r="CP29" s="14" t="n">
        <v>132.835</v>
      </c>
      <c r="CQ29" s="14" t="n">
        <v>88.496</v>
      </c>
      <c r="CR29" s="14" t="n">
        <v>30.317</v>
      </c>
      <c r="CS29" s="14" t="n">
        <v>36.551</v>
      </c>
      <c r="CT29" s="14" t="n">
        <v>378.316</v>
      </c>
      <c r="CU29" s="14" t="n">
        <v>371.954</v>
      </c>
      <c r="CV29" s="14" t="n">
        <v>250.766</v>
      </c>
      <c r="CW29" s="14" t="n">
        <v>281.405</v>
      </c>
      <c r="CX29" s="14" t="n">
        <v>330.24</v>
      </c>
      <c r="CY29" s="14" t="n">
        <v>741.346</v>
      </c>
      <c r="CZ29" s="14" t="n">
        <v>414.298</v>
      </c>
      <c r="DA29" s="14" t="n">
        <v>589.924</v>
      </c>
      <c r="DB29" s="14" t="n">
        <v>246.563</v>
      </c>
      <c r="DC29" s="15" t="n">
        <v>26452.208</v>
      </c>
      <c r="DD29" s="14" t="n">
        <v>664.009</v>
      </c>
      <c r="DE29" s="14" t="n">
        <v>11292.702</v>
      </c>
      <c r="DF29" s="14" t="n">
        <v>0</v>
      </c>
      <c r="DG29" s="14" t="n">
        <v>0</v>
      </c>
      <c r="DH29" s="14" t="n">
        <v>0</v>
      </c>
      <c r="DI29" s="14" t="n">
        <v>0</v>
      </c>
      <c r="DJ29" s="14" t="n">
        <v>237.656</v>
      </c>
      <c r="DK29" s="14" t="n">
        <v>12194.367</v>
      </c>
      <c r="DL29" s="14" t="n">
        <v>38646.575</v>
      </c>
      <c r="DM29" s="14" t="n">
        <v>11264.553</v>
      </c>
      <c r="DN29" s="14" t="n">
        <v>389.343</v>
      </c>
      <c r="DO29" s="14" t="n">
        <v>30428.775</v>
      </c>
      <c r="DP29" s="14" t="n">
        <v>42082.671</v>
      </c>
      <c r="DQ29" s="14" t="n">
        <v>54277.038</v>
      </c>
      <c r="DR29" s="14" t="n">
        <v>80729.246</v>
      </c>
      <c r="DS29" s="14" t="n">
        <v>-4765.799</v>
      </c>
      <c r="DT29" s="14" t="n">
        <v>-37.546</v>
      </c>
      <c r="DU29" s="14" t="n">
        <v>-154.783</v>
      </c>
      <c r="DV29" s="14" t="n">
        <v>-33028.252</v>
      </c>
      <c r="DW29" s="14" t="n">
        <v>-37986.38</v>
      </c>
      <c r="DX29" s="14" t="n">
        <v>16290.658</v>
      </c>
      <c r="DY29" s="15" t="n">
        <v>42742.866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14" t="n">
        <v>1303.892</v>
      </c>
      <c r="E30" s="14" t="n">
        <v>16.144</v>
      </c>
      <c r="F30" s="14" t="n">
        <v>30.408</v>
      </c>
      <c r="G30" s="14" t="n">
        <v>58.162</v>
      </c>
      <c r="H30" s="14" t="n">
        <v>42.249</v>
      </c>
      <c r="I30" s="14" t="n">
        <v>0</v>
      </c>
      <c r="J30" s="14" t="n">
        <v>63.926</v>
      </c>
      <c r="K30" s="14" t="n">
        <v>0</v>
      </c>
      <c r="L30" s="14" t="n">
        <v>920.102</v>
      </c>
      <c r="M30" s="14" t="n">
        <v>385.889</v>
      </c>
      <c r="N30" s="14" t="n">
        <v>5.281</v>
      </c>
      <c r="O30" s="14" t="n">
        <v>0</v>
      </c>
      <c r="P30" s="14" t="n">
        <v>221.406</v>
      </c>
      <c r="Q30" s="14" t="n">
        <v>23.731</v>
      </c>
      <c r="R30" s="14" t="n">
        <v>18.146</v>
      </c>
      <c r="S30" s="14" t="n">
        <v>27.104</v>
      </c>
      <c r="T30" s="14" t="n">
        <v>55.44</v>
      </c>
      <c r="U30" s="14" t="n">
        <v>54.825</v>
      </c>
      <c r="V30" s="14" t="n">
        <v>0</v>
      </c>
      <c r="W30" s="14" t="n">
        <v>118.871</v>
      </c>
      <c r="X30" s="14" t="n">
        <v>0</v>
      </c>
      <c r="Y30" s="14" t="n">
        <v>7.006</v>
      </c>
      <c r="Z30" s="14" t="n">
        <v>0.971</v>
      </c>
      <c r="AA30" s="14" t="n">
        <v>0</v>
      </c>
      <c r="AB30" s="14" t="n">
        <v>34.918</v>
      </c>
      <c r="AC30" s="14" t="n">
        <v>403.628</v>
      </c>
      <c r="AD30" s="14" t="n">
        <v>0.583</v>
      </c>
      <c r="AE30" s="14" t="n">
        <v>663.91</v>
      </c>
      <c r="AF30" s="14" t="n">
        <v>116.659</v>
      </c>
      <c r="AG30" s="14" t="n">
        <v>50.774</v>
      </c>
      <c r="AH30" s="14" t="n">
        <v>6.774</v>
      </c>
      <c r="AI30" s="14" t="n">
        <v>767.289</v>
      </c>
      <c r="AJ30" s="14" t="n">
        <v>141.979</v>
      </c>
      <c r="AK30" s="14" t="n">
        <v>25.514</v>
      </c>
      <c r="AL30" s="14" t="n">
        <v>107.03</v>
      </c>
      <c r="AM30" s="14" t="n">
        <v>39.797</v>
      </c>
      <c r="AN30" s="14" t="n">
        <v>204.655</v>
      </c>
      <c r="AO30" s="14" t="n">
        <v>34.313</v>
      </c>
      <c r="AP30" s="14" t="n">
        <v>122.592</v>
      </c>
      <c r="AQ30" s="14" t="n">
        <v>64.237</v>
      </c>
      <c r="AR30" s="14" t="n">
        <v>457.589</v>
      </c>
      <c r="AS30" s="14" t="n">
        <v>103.698</v>
      </c>
      <c r="AT30" s="14" t="n">
        <v>27.795</v>
      </c>
      <c r="AU30" s="14" t="n">
        <v>58.313</v>
      </c>
      <c r="AV30" s="14" t="n">
        <v>54.479</v>
      </c>
      <c r="AW30" s="14" t="n">
        <v>21.188</v>
      </c>
      <c r="AX30" s="14" t="n">
        <v>2.321</v>
      </c>
      <c r="AY30" s="14" t="n">
        <v>22.243</v>
      </c>
      <c r="AZ30" s="14" t="n">
        <v>21.732</v>
      </c>
      <c r="BA30" s="14" t="n">
        <v>284.651</v>
      </c>
      <c r="BB30" s="14" t="n">
        <v>291.161</v>
      </c>
      <c r="BC30" s="14" t="n">
        <v>0</v>
      </c>
      <c r="BD30" s="14" t="n">
        <v>0</v>
      </c>
      <c r="BE30" s="14" t="n">
        <v>186.549</v>
      </c>
      <c r="BF30" s="14" t="n">
        <v>0.565</v>
      </c>
      <c r="BG30" s="14" t="n">
        <v>3.169</v>
      </c>
      <c r="BH30" s="14" t="n">
        <v>113.638</v>
      </c>
      <c r="BI30" s="14" t="n">
        <v>53.795</v>
      </c>
      <c r="BJ30" s="14" t="n">
        <v>37.135</v>
      </c>
      <c r="BK30" s="14" t="n">
        <v>389.522</v>
      </c>
      <c r="BL30" s="14" t="n">
        <v>93.419</v>
      </c>
      <c r="BM30" s="14" t="n">
        <v>2314.149</v>
      </c>
      <c r="BN30" s="14" t="n">
        <v>561.868</v>
      </c>
      <c r="BO30" s="14" t="n">
        <v>486.468</v>
      </c>
      <c r="BP30" s="14" t="n">
        <v>228.292</v>
      </c>
      <c r="BQ30" s="14" t="n">
        <v>540.173</v>
      </c>
      <c r="BR30" s="14" t="n">
        <v>233.5</v>
      </c>
      <c r="BS30" s="14" t="n">
        <v>1179.02</v>
      </c>
      <c r="BT30" s="14" t="n">
        <v>97.482</v>
      </c>
      <c r="BU30" s="14" t="n">
        <v>40.025</v>
      </c>
      <c r="BV30" s="14" t="n">
        <v>92.6</v>
      </c>
      <c r="BW30" s="14" t="n">
        <v>0.113</v>
      </c>
      <c r="BX30" s="14" t="n">
        <v>65.8</v>
      </c>
      <c r="BY30" s="14" t="n">
        <v>7995.585</v>
      </c>
      <c r="BZ30" s="14" t="n">
        <v>27824.027</v>
      </c>
      <c r="CA30" s="14" t="n">
        <v>26.691</v>
      </c>
      <c r="CB30" s="14" t="n">
        <v>0</v>
      </c>
      <c r="CC30" s="14" t="n">
        <v>1.833</v>
      </c>
      <c r="CD30" s="14" t="n">
        <v>1.161</v>
      </c>
      <c r="CE30" s="14" t="n">
        <v>110.687</v>
      </c>
      <c r="CF30" s="14" t="n">
        <v>131.39</v>
      </c>
      <c r="CG30" s="14" t="n">
        <v>32.826</v>
      </c>
      <c r="CH30" s="14" t="n">
        <v>12.893</v>
      </c>
      <c r="CI30" s="14" t="n">
        <v>0</v>
      </c>
      <c r="CJ30" s="14" t="n">
        <v>10.931</v>
      </c>
      <c r="CK30" s="14" t="n">
        <v>2283.923</v>
      </c>
      <c r="CL30" s="14" t="n">
        <v>746.419</v>
      </c>
      <c r="CM30" s="14" t="n">
        <v>1372.44</v>
      </c>
      <c r="CN30" s="14" t="n">
        <v>1370.174</v>
      </c>
      <c r="CO30" s="14" t="n">
        <v>146.307</v>
      </c>
      <c r="CP30" s="14" t="n">
        <v>152.885</v>
      </c>
      <c r="CQ30" s="14" t="n">
        <v>212.216</v>
      </c>
      <c r="CR30" s="14" t="n">
        <v>12.941</v>
      </c>
      <c r="CS30" s="14" t="n">
        <v>48.385</v>
      </c>
      <c r="CT30" s="14" t="n">
        <v>97.065</v>
      </c>
      <c r="CU30" s="14" t="n">
        <v>243.921</v>
      </c>
      <c r="CV30" s="14" t="n">
        <v>541.008</v>
      </c>
      <c r="CW30" s="14" t="n">
        <v>457.562</v>
      </c>
      <c r="CX30" s="14" t="n">
        <v>337.373</v>
      </c>
      <c r="CY30" s="14" t="n">
        <v>513.034</v>
      </c>
      <c r="CZ30" s="14" t="n">
        <v>210.024</v>
      </c>
      <c r="DA30" s="14" t="n">
        <v>0</v>
      </c>
      <c r="DB30" s="14" t="n">
        <v>839.63</v>
      </c>
      <c r="DC30" s="15" t="n">
        <v>59933.988</v>
      </c>
      <c r="DD30" s="14" t="n">
        <v>222.514</v>
      </c>
      <c r="DE30" s="14" t="n">
        <v>28216.388</v>
      </c>
      <c r="DF30" s="14" t="n">
        <v>0</v>
      </c>
      <c r="DG30" s="14" t="n">
        <v>0</v>
      </c>
      <c r="DH30" s="14" t="n">
        <v>0</v>
      </c>
      <c r="DI30" s="14" t="n">
        <v>0</v>
      </c>
      <c r="DJ30" s="14" t="n">
        <v>-566.244</v>
      </c>
      <c r="DK30" s="14" t="n">
        <v>27872.658</v>
      </c>
      <c r="DL30" s="14" t="n">
        <v>87806.646</v>
      </c>
      <c r="DM30" s="14" t="n">
        <v>0.02</v>
      </c>
      <c r="DN30" s="14" t="n">
        <v>0</v>
      </c>
      <c r="DO30" s="14" t="n">
        <v>17.52</v>
      </c>
      <c r="DP30" s="14" t="n">
        <v>17.54</v>
      </c>
      <c r="DQ30" s="14" t="n">
        <v>27890.198</v>
      </c>
      <c r="DR30" s="14" t="n">
        <v>87824.186</v>
      </c>
      <c r="DS30" s="14" t="n">
        <v>-7173.611</v>
      </c>
      <c r="DT30" s="14" t="n">
        <v>-0.011</v>
      </c>
      <c r="DU30" s="14" t="n">
        <v>-0.066</v>
      </c>
      <c r="DV30" s="14" t="n">
        <v>-80632.958</v>
      </c>
      <c r="DW30" s="14" t="n">
        <v>-87806.646</v>
      </c>
      <c r="DX30" s="14" t="n">
        <v>-59916.448</v>
      </c>
      <c r="DY30" s="15" t="n">
        <v>17.54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039</v>
      </c>
      <c r="I31" s="14" t="n">
        <v>0</v>
      </c>
      <c r="J31" s="14" t="n">
        <v>0.66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.01</v>
      </c>
      <c r="Q31" s="14" t="n">
        <v>0</v>
      </c>
      <c r="R31" s="14" t="n">
        <v>0.044</v>
      </c>
      <c r="S31" s="14" t="n">
        <v>0</v>
      </c>
      <c r="T31" s="14" t="n">
        <v>0.001</v>
      </c>
      <c r="U31" s="14" t="n">
        <v>0</v>
      </c>
      <c r="V31" s="14" t="n">
        <v>0</v>
      </c>
      <c r="W31" s="14" t="n">
        <v>3.732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1.069</v>
      </c>
      <c r="AD31" s="14" t="n">
        <v>0</v>
      </c>
      <c r="AE31" s="14" t="n">
        <v>0</v>
      </c>
      <c r="AF31" s="14" t="n">
        <v>0.664</v>
      </c>
      <c r="AG31" s="14" t="n">
        <v>0</v>
      </c>
      <c r="AH31" s="14" t="n">
        <v>0</v>
      </c>
      <c r="AI31" s="14" t="n">
        <v>0.299</v>
      </c>
      <c r="AJ31" s="14" t="n">
        <v>0</v>
      </c>
      <c r="AK31" s="14" t="n">
        <v>0</v>
      </c>
      <c r="AL31" s="14" t="n">
        <v>42.752</v>
      </c>
      <c r="AM31" s="14" t="n">
        <v>43.193</v>
      </c>
      <c r="AN31" s="14" t="n">
        <v>26.219</v>
      </c>
      <c r="AO31" s="14" t="n">
        <v>2.503</v>
      </c>
      <c r="AP31" s="14" t="n">
        <v>0.653</v>
      </c>
      <c r="AQ31" s="14" t="n">
        <v>0.167</v>
      </c>
      <c r="AR31" s="14" t="n">
        <v>5.705</v>
      </c>
      <c r="AS31" s="14" t="n">
        <v>1.329</v>
      </c>
      <c r="AT31" s="14" t="n">
        <v>0.152</v>
      </c>
      <c r="AU31" s="14" t="n">
        <v>0.709</v>
      </c>
      <c r="AV31" s="14" t="n">
        <v>0.087</v>
      </c>
      <c r="AW31" s="14" t="n">
        <v>0.002</v>
      </c>
      <c r="AX31" s="14" t="n">
        <v>0</v>
      </c>
      <c r="AY31" s="14" t="n">
        <v>0.315</v>
      </c>
      <c r="AZ31" s="14" t="n">
        <v>0</v>
      </c>
      <c r="BA31" s="14" t="n">
        <v>1.296</v>
      </c>
      <c r="BB31" s="14" t="n">
        <v>1.093</v>
      </c>
      <c r="BC31" s="14" t="n">
        <v>0</v>
      </c>
      <c r="BD31" s="14" t="n">
        <v>0</v>
      </c>
      <c r="BE31" s="14" t="n">
        <v>3.396</v>
      </c>
      <c r="BF31" s="14" t="n">
        <v>0</v>
      </c>
      <c r="BG31" s="14" t="n">
        <v>0.759</v>
      </c>
      <c r="BH31" s="14" t="n">
        <v>0.608</v>
      </c>
      <c r="BI31" s="14" t="n">
        <v>1.153</v>
      </c>
      <c r="BJ31" s="14" t="n">
        <v>0.455</v>
      </c>
      <c r="BK31" s="14" t="n">
        <v>75.113</v>
      </c>
      <c r="BL31" s="14" t="n">
        <v>1.241</v>
      </c>
      <c r="BM31" s="14" t="n">
        <v>3258.254</v>
      </c>
      <c r="BN31" s="14" t="n">
        <v>693.989</v>
      </c>
      <c r="BO31" s="14" t="n">
        <v>434.015</v>
      </c>
      <c r="BP31" s="14" t="n">
        <v>0</v>
      </c>
      <c r="BQ31" s="14" t="n">
        <v>0.033</v>
      </c>
      <c r="BR31" s="14" t="n">
        <v>4.892</v>
      </c>
      <c r="BS31" s="14" t="n">
        <v>-2.141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1.176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.07</v>
      </c>
      <c r="CK31" s="14" t="n">
        <v>0</v>
      </c>
      <c r="CL31" s="14" t="n">
        <v>0</v>
      </c>
      <c r="CM31" s="14" t="n">
        <v>0</v>
      </c>
      <c r="CN31" s="14" t="n">
        <v>1.434</v>
      </c>
      <c r="CO31" s="14" t="n">
        <v>0.988</v>
      </c>
      <c r="CP31" s="14" t="n">
        <v>0.807</v>
      </c>
      <c r="CQ31" s="14" t="n">
        <v>8.044</v>
      </c>
      <c r="CR31" s="14" t="n">
        <v>0</v>
      </c>
      <c r="CS31" s="14" t="n">
        <v>0.125</v>
      </c>
      <c r="CT31" s="14" t="n">
        <v>0</v>
      </c>
      <c r="CU31" s="14" t="n">
        <v>0.368</v>
      </c>
      <c r="CV31" s="14" t="n">
        <v>0</v>
      </c>
      <c r="CW31" s="14" t="n">
        <v>85.939</v>
      </c>
      <c r="CX31" s="14" t="n">
        <v>0.975</v>
      </c>
      <c r="CY31" s="14" t="n">
        <v>0</v>
      </c>
      <c r="CZ31" s="14" t="n">
        <v>1.89</v>
      </c>
      <c r="DA31" s="14" t="n">
        <v>0</v>
      </c>
      <c r="DB31" s="14" t="n">
        <v>1.247</v>
      </c>
      <c r="DC31" s="15" t="n">
        <v>4707.527</v>
      </c>
      <c r="DD31" s="14" t="n">
        <v>5.925</v>
      </c>
      <c r="DE31" s="14" t="n">
        <v>36.361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87.163</v>
      </c>
      <c r="DK31" s="14" t="n">
        <v>129.449</v>
      </c>
      <c r="DL31" s="14" t="n">
        <v>4836.976</v>
      </c>
      <c r="DM31" s="14" t="n">
        <v>1.88</v>
      </c>
      <c r="DN31" s="14" t="n">
        <v>0.07</v>
      </c>
      <c r="DO31" s="14" t="n">
        <v>0</v>
      </c>
      <c r="DP31" s="14" t="n">
        <v>1.95</v>
      </c>
      <c r="DQ31" s="14" t="n">
        <v>131.399</v>
      </c>
      <c r="DR31" s="14" t="n">
        <v>4838.926</v>
      </c>
      <c r="DS31" s="14" t="n">
        <v>-38.874</v>
      </c>
      <c r="DT31" s="14" t="n">
        <v>0</v>
      </c>
      <c r="DU31" s="14" t="n">
        <v>-0.35</v>
      </c>
      <c r="DV31" s="14" t="n">
        <v>-2022.482</v>
      </c>
      <c r="DW31" s="14" t="n">
        <v>-2061.706</v>
      </c>
      <c r="DX31" s="14" t="n">
        <v>-1930.307</v>
      </c>
      <c r="DY31" s="15" t="n">
        <v>2777.22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14" t="n">
        <v>458.153</v>
      </c>
      <c r="E32" s="14" t="n">
        <v>7.216</v>
      </c>
      <c r="F32" s="14" t="n">
        <v>25.595</v>
      </c>
      <c r="G32" s="14" t="n">
        <v>45.077</v>
      </c>
      <c r="H32" s="14" t="n">
        <v>4.238</v>
      </c>
      <c r="I32" s="14" t="n">
        <v>0</v>
      </c>
      <c r="J32" s="14" t="n">
        <v>0.367</v>
      </c>
      <c r="K32" s="14" t="n">
        <v>0</v>
      </c>
      <c r="L32" s="14" t="n">
        <v>2908.087</v>
      </c>
      <c r="M32" s="14" t="n">
        <v>3907.3</v>
      </c>
      <c r="N32" s="14" t="n">
        <v>0.046</v>
      </c>
      <c r="O32" s="14" t="n">
        <v>0</v>
      </c>
      <c r="P32" s="14" t="n">
        <v>53.176</v>
      </c>
      <c r="Q32" s="14" t="n">
        <v>131.254</v>
      </c>
      <c r="R32" s="14" t="n">
        <v>41.967</v>
      </c>
      <c r="S32" s="14" t="n">
        <v>271.564</v>
      </c>
      <c r="T32" s="14" t="n">
        <v>268.468</v>
      </c>
      <c r="U32" s="14" t="n">
        <v>1165.493</v>
      </c>
      <c r="V32" s="14" t="n">
        <v>0</v>
      </c>
      <c r="W32" s="14" t="n">
        <v>22.434</v>
      </c>
      <c r="X32" s="14" t="n">
        <v>0</v>
      </c>
      <c r="Y32" s="14" t="n">
        <v>0</v>
      </c>
      <c r="Z32" s="14" t="n">
        <v>-0.108</v>
      </c>
      <c r="AA32" s="14" t="n">
        <v>0</v>
      </c>
      <c r="AB32" s="14" t="n">
        <v>653.065</v>
      </c>
      <c r="AC32" s="14" t="n">
        <v>1150.172</v>
      </c>
      <c r="AD32" s="14" t="n">
        <v>0.002</v>
      </c>
      <c r="AE32" s="14" t="n">
        <v>0</v>
      </c>
      <c r="AF32" s="14" t="n">
        <v>22179.371</v>
      </c>
      <c r="AG32" s="14" t="n">
        <v>1078.857</v>
      </c>
      <c r="AH32" s="14" t="n">
        <v>362.997</v>
      </c>
      <c r="AI32" s="14" t="n">
        <v>371.939</v>
      </c>
      <c r="AJ32" s="14" t="n">
        <v>4.317</v>
      </c>
      <c r="AK32" s="14" t="n">
        <v>1.17</v>
      </c>
      <c r="AL32" s="14" t="n">
        <v>23.553</v>
      </c>
      <c r="AM32" s="14" t="n">
        <v>0.51</v>
      </c>
      <c r="AN32" s="14" t="n">
        <v>1113.494</v>
      </c>
      <c r="AO32" s="14" t="n">
        <v>28.39</v>
      </c>
      <c r="AP32" s="14" t="n">
        <v>120.789</v>
      </c>
      <c r="AQ32" s="14" t="n">
        <v>336.97</v>
      </c>
      <c r="AR32" s="14" t="n">
        <v>6118.635</v>
      </c>
      <c r="AS32" s="14" t="n">
        <v>584.635</v>
      </c>
      <c r="AT32" s="14" t="n">
        <v>1872.028</v>
      </c>
      <c r="AU32" s="14" t="n">
        <v>1266.588</v>
      </c>
      <c r="AV32" s="14" t="n">
        <v>1326.771</v>
      </c>
      <c r="AW32" s="14" t="n">
        <v>690.204</v>
      </c>
      <c r="AX32" s="14" t="n">
        <v>134.214</v>
      </c>
      <c r="AY32" s="14" t="n">
        <v>1048.23</v>
      </c>
      <c r="AZ32" s="14" t="n">
        <v>1386.839</v>
      </c>
      <c r="BA32" s="14" t="n">
        <v>2672.706</v>
      </c>
      <c r="BB32" s="14" t="n">
        <v>4970.76</v>
      </c>
      <c r="BC32" s="14" t="n">
        <v>0</v>
      </c>
      <c r="BD32" s="14" t="n">
        <v>0</v>
      </c>
      <c r="BE32" s="14" t="n">
        <v>3248.763</v>
      </c>
      <c r="BF32" s="14" t="n">
        <v>0.554</v>
      </c>
      <c r="BG32" s="14" t="n">
        <v>1.969</v>
      </c>
      <c r="BH32" s="14" t="n">
        <v>3620.123</v>
      </c>
      <c r="BI32" s="14" t="n">
        <v>3667.046</v>
      </c>
      <c r="BJ32" s="14" t="n">
        <v>8.459</v>
      </c>
      <c r="BK32" s="14" t="n">
        <v>1931.364</v>
      </c>
      <c r="BL32" s="14" t="n">
        <v>489.329</v>
      </c>
      <c r="BM32" s="14" t="n">
        <v>1855.457</v>
      </c>
      <c r="BN32" s="14" t="n">
        <v>1135.344</v>
      </c>
      <c r="BO32" s="14" t="n">
        <v>0</v>
      </c>
      <c r="BP32" s="14" t="n">
        <v>0</v>
      </c>
      <c r="BQ32" s="14" t="n">
        <v>1280.402</v>
      </c>
      <c r="BR32" s="14" t="n">
        <v>39.49</v>
      </c>
      <c r="BS32" s="14" t="n">
        <v>2058.262</v>
      </c>
      <c r="BT32" s="14" t="n">
        <v>502.203</v>
      </c>
      <c r="BU32" s="14" t="n">
        <v>10.878</v>
      </c>
      <c r="BV32" s="14" t="n">
        <v>60.366</v>
      </c>
      <c r="BW32" s="14" t="n">
        <v>119.125</v>
      </c>
      <c r="BX32" s="14" t="n">
        <v>0</v>
      </c>
      <c r="BY32" s="14" t="n">
        <v>37.009</v>
      </c>
      <c r="BZ32" s="14" t="n">
        <v>1.274</v>
      </c>
      <c r="CA32" s="14" t="n">
        <v>0.056</v>
      </c>
      <c r="CB32" s="14" t="n">
        <v>0</v>
      </c>
      <c r="CC32" s="14" t="n">
        <v>0.152</v>
      </c>
      <c r="CD32" s="14" t="n">
        <v>2.16</v>
      </c>
      <c r="CE32" s="14" t="n">
        <v>125.783</v>
      </c>
      <c r="CF32" s="14" t="n">
        <v>2.69</v>
      </c>
      <c r="CG32" s="14" t="n">
        <v>14.141</v>
      </c>
      <c r="CH32" s="14" t="n">
        <v>111.033</v>
      </c>
      <c r="CI32" s="14" t="n">
        <v>0</v>
      </c>
      <c r="CJ32" s="14" t="n">
        <v>28.779</v>
      </c>
      <c r="CK32" s="14" t="n">
        <v>168.709</v>
      </c>
      <c r="CL32" s="14" t="n">
        <v>23.304</v>
      </c>
      <c r="CM32" s="14" t="n">
        <v>1146.856</v>
      </c>
      <c r="CN32" s="14" t="n">
        <v>455.839</v>
      </c>
      <c r="CO32" s="14" t="n">
        <v>7.49</v>
      </c>
      <c r="CP32" s="14" t="n">
        <v>13.59</v>
      </c>
      <c r="CQ32" s="14" t="n">
        <v>76.271</v>
      </c>
      <c r="CR32" s="14" t="n">
        <v>24.71</v>
      </c>
      <c r="CS32" s="14" t="n">
        <v>5.072</v>
      </c>
      <c r="CT32" s="14" t="n">
        <v>396.071</v>
      </c>
      <c r="CU32" s="14" t="n">
        <v>116.593</v>
      </c>
      <c r="CV32" s="14" t="n">
        <v>323.838</v>
      </c>
      <c r="CW32" s="14" t="n">
        <v>80.811</v>
      </c>
      <c r="CX32" s="14" t="n">
        <v>209.307</v>
      </c>
      <c r="CY32" s="14" t="n">
        <v>59.229</v>
      </c>
      <c r="CZ32" s="14" t="n">
        <v>42.489</v>
      </c>
      <c r="DA32" s="14" t="n">
        <v>1009.933</v>
      </c>
      <c r="DB32" s="14" t="n">
        <v>447.084</v>
      </c>
      <c r="DC32" s="15" t="n">
        <v>83766.94</v>
      </c>
      <c r="DD32" s="14" t="n">
        <v>131.936</v>
      </c>
      <c r="DE32" s="14" t="n">
        <v>1645.763</v>
      </c>
      <c r="DF32" s="14" t="n">
        <v>21.447</v>
      </c>
      <c r="DG32" s="14" t="n">
        <v>0</v>
      </c>
      <c r="DH32" s="14" t="n">
        <v>0</v>
      </c>
      <c r="DI32" s="14" t="n">
        <v>-1.668</v>
      </c>
      <c r="DJ32" s="14" t="n">
        <v>1149.485</v>
      </c>
      <c r="DK32" s="14" t="n">
        <v>2946.963</v>
      </c>
      <c r="DL32" s="14" t="n">
        <v>86713.903</v>
      </c>
      <c r="DM32" s="14" t="n">
        <v>1270.518</v>
      </c>
      <c r="DN32" s="14" t="n">
        <v>61.6</v>
      </c>
      <c r="DO32" s="14" t="n">
        <v>85390.022</v>
      </c>
      <c r="DP32" s="14" t="n">
        <v>86722.14</v>
      </c>
      <c r="DQ32" s="14" t="n">
        <v>89669.103</v>
      </c>
      <c r="DR32" s="14" t="n">
        <v>173436.043</v>
      </c>
      <c r="DS32" s="14" t="n">
        <v>-5016.595</v>
      </c>
      <c r="DT32" s="14" t="n">
        <v>-50.296</v>
      </c>
      <c r="DU32" s="14" t="n">
        <v>-154.166</v>
      </c>
      <c r="DV32" s="14" t="n">
        <v>-73386.526</v>
      </c>
      <c r="DW32" s="14" t="n">
        <v>-78607.583</v>
      </c>
      <c r="DX32" s="14" t="n">
        <v>11061.52</v>
      </c>
      <c r="DY32" s="15" t="n">
        <v>94828.46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14" t="n">
        <v>135.57</v>
      </c>
      <c r="E33" s="14" t="n">
        <v>3.566</v>
      </c>
      <c r="F33" s="14" t="n">
        <v>36.972</v>
      </c>
      <c r="G33" s="14" t="n">
        <v>5.302</v>
      </c>
      <c r="H33" s="14" t="n">
        <v>1.276</v>
      </c>
      <c r="I33" s="14" t="n">
        <v>0</v>
      </c>
      <c r="J33" s="14" t="n">
        <v>16.737</v>
      </c>
      <c r="K33" s="14" t="n">
        <v>0</v>
      </c>
      <c r="L33" s="14" t="n">
        <v>30.724</v>
      </c>
      <c r="M33" s="14" t="n">
        <v>13.553</v>
      </c>
      <c r="N33" s="14" t="n">
        <v>0.042</v>
      </c>
      <c r="O33" s="14" t="n">
        <v>0</v>
      </c>
      <c r="P33" s="14" t="n">
        <v>30.262</v>
      </c>
      <c r="Q33" s="14" t="n">
        <v>296.275</v>
      </c>
      <c r="R33" s="14" t="n">
        <v>2.137</v>
      </c>
      <c r="S33" s="14" t="n">
        <v>13.698</v>
      </c>
      <c r="T33" s="14" t="n">
        <v>10.322</v>
      </c>
      <c r="U33" s="14" t="n">
        <v>20.301</v>
      </c>
      <c r="V33" s="14" t="n">
        <v>0</v>
      </c>
      <c r="W33" s="14" t="n">
        <v>1.481</v>
      </c>
      <c r="X33" s="14" t="n">
        <v>0</v>
      </c>
      <c r="Y33" s="14" t="n">
        <v>1.078</v>
      </c>
      <c r="Z33" s="14" t="n">
        <v>0.097</v>
      </c>
      <c r="AA33" s="14" t="n">
        <v>0</v>
      </c>
      <c r="AB33" s="14" t="n">
        <v>27.108</v>
      </c>
      <c r="AC33" s="14" t="n">
        <v>22.817</v>
      </c>
      <c r="AD33" s="14" t="n">
        <v>0</v>
      </c>
      <c r="AE33" s="14" t="n">
        <v>3.703</v>
      </c>
      <c r="AF33" s="14" t="n">
        <v>58.589</v>
      </c>
      <c r="AG33" s="14" t="n">
        <v>1096.49</v>
      </c>
      <c r="AH33" s="14" t="n">
        <v>40.523</v>
      </c>
      <c r="AI33" s="14" t="n">
        <v>0.002</v>
      </c>
      <c r="AJ33" s="14" t="n">
        <v>5.962</v>
      </c>
      <c r="AK33" s="14" t="n">
        <v>0.001</v>
      </c>
      <c r="AL33" s="14" t="n">
        <v>13.186</v>
      </c>
      <c r="AM33" s="14" t="n">
        <v>1.488</v>
      </c>
      <c r="AN33" s="14" t="n">
        <v>18.906</v>
      </c>
      <c r="AO33" s="14" t="n">
        <v>52.972</v>
      </c>
      <c r="AP33" s="14" t="n">
        <v>35.351</v>
      </c>
      <c r="AQ33" s="14" t="n">
        <v>661.591</v>
      </c>
      <c r="AR33" s="14" t="n">
        <v>1388.771</v>
      </c>
      <c r="AS33" s="14" t="n">
        <v>217.596</v>
      </c>
      <c r="AT33" s="14" t="n">
        <v>512.295</v>
      </c>
      <c r="AU33" s="14" t="n">
        <v>459.261</v>
      </c>
      <c r="AV33" s="14" t="n">
        <v>647.338</v>
      </c>
      <c r="AW33" s="14" t="n">
        <v>38.29</v>
      </c>
      <c r="AX33" s="14" t="n">
        <v>23.633</v>
      </c>
      <c r="AY33" s="14" t="n">
        <v>363.37</v>
      </c>
      <c r="AZ33" s="14" t="n">
        <v>54.742</v>
      </c>
      <c r="BA33" s="14" t="n">
        <v>665.578</v>
      </c>
      <c r="BB33" s="14" t="n">
        <v>125.982</v>
      </c>
      <c r="BC33" s="14" t="n">
        <v>0</v>
      </c>
      <c r="BD33" s="14" t="n">
        <v>0</v>
      </c>
      <c r="BE33" s="14" t="n">
        <v>1512.228</v>
      </c>
      <c r="BF33" s="14" t="n">
        <v>0.39</v>
      </c>
      <c r="BG33" s="14" t="n">
        <v>10.125</v>
      </c>
      <c r="BH33" s="14" t="n">
        <v>612.299</v>
      </c>
      <c r="BI33" s="14" t="n">
        <v>204.309</v>
      </c>
      <c r="BJ33" s="14" t="n">
        <v>7.428</v>
      </c>
      <c r="BK33" s="14" t="n">
        <v>40.391</v>
      </c>
      <c r="BL33" s="14" t="n">
        <v>5.734</v>
      </c>
      <c r="BM33" s="14" t="n">
        <v>608.099</v>
      </c>
      <c r="BN33" s="14" t="n">
        <v>299.869</v>
      </c>
      <c r="BO33" s="14" t="n">
        <v>0</v>
      </c>
      <c r="BP33" s="14" t="n">
        <v>0</v>
      </c>
      <c r="BQ33" s="14" t="n">
        <v>29.551</v>
      </c>
      <c r="BR33" s="14" t="n">
        <v>202.759</v>
      </c>
      <c r="BS33" s="14" t="n">
        <v>33.853</v>
      </c>
      <c r="BT33" s="14" t="n">
        <v>2.145</v>
      </c>
      <c r="BU33" s="14" t="n">
        <v>0</v>
      </c>
      <c r="BV33" s="14" t="n">
        <v>0</v>
      </c>
      <c r="BW33" s="14" t="n">
        <v>0</v>
      </c>
      <c r="BX33" s="14" t="n">
        <v>1.346</v>
      </c>
      <c r="BY33" s="14" t="n">
        <v>106.405</v>
      </c>
      <c r="BZ33" s="14" t="n">
        <v>293.824</v>
      </c>
      <c r="CA33" s="14" t="n">
        <v>1.377</v>
      </c>
      <c r="CB33" s="14" t="n">
        <v>0</v>
      </c>
      <c r="CC33" s="14" t="n">
        <v>0.023</v>
      </c>
      <c r="CD33" s="14" t="n">
        <v>0.412</v>
      </c>
      <c r="CE33" s="14" t="n">
        <v>1.29</v>
      </c>
      <c r="CF33" s="14" t="n">
        <v>16.375</v>
      </c>
      <c r="CG33" s="14" t="n">
        <v>1.199</v>
      </c>
      <c r="CH33" s="14" t="n">
        <v>0</v>
      </c>
      <c r="CI33" s="14" t="n">
        <v>0</v>
      </c>
      <c r="CJ33" s="14" t="n">
        <v>0.397</v>
      </c>
      <c r="CK33" s="14" t="n">
        <v>236.695</v>
      </c>
      <c r="CL33" s="14" t="n">
        <v>10.984</v>
      </c>
      <c r="CM33" s="14" t="n">
        <v>28.8</v>
      </c>
      <c r="CN33" s="14" t="n">
        <v>354.782</v>
      </c>
      <c r="CO33" s="14" t="n">
        <v>58.697</v>
      </c>
      <c r="CP33" s="14" t="n">
        <v>51.835</v>
      </c>
      <c r="CQ33" s="14" t="n">
        <v>126.014</v>
      </c>
      <c r="CR33" s="14" t="n">
        <v>0.061</v>
      </c>
      <c r="CS33" s="14" t="n">
        <v>5.505</v>
      </c>
      <c r="CT33" s="14" t="n">
        <v>1897.952</v>
      </c>
      <c r="CU33" s="14" t="n">
        <v>7.642</v>
      </c>
      <c r="CV33" s="14" t="n">
        <v>181.377</v>
      </c>
      <c r="CW33" s="14" t="n">
        <v>13.501</v>
      </c>
      <c r="CX33" s="14" t="n">
        <v>107.553</v>
      </c>
      <c r="CY33" s="14" t="n">
        <v>18.227</v>
      </c>
      <c r="CZ33" s="14" t="n">
        <v>19.809</v>
      </c>
      <c r="DA33" s="14" t="n">
        <v>224.716</v>
      </c>
      <c r="DB33" s="14" t="n">
        <v>81.383</v>
      </c>
      <c r="DC33" s="15" t="n">
        <v>14572.299</v>
      </c>
      <c r="DD33" s="14" t="n">
        <v>58.562</v>
      </c>
      <c r="DE33" s="14" t="n">
        <v>1652.676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43.666</v>
      </c>
      <c r="DK33" s="14" t="n">
        <v>1754.904</v>
      </c>
      <c r="DL33" s="14" t="n">
        <v>16327.203</v>
      </c>
      <c r="DM33" s="14" t="n">
        <v>0.768</v>
      </c>
      <c r="DN33" s="14" t="n">
        <v>0</v>
      </c>
      <c r="DO33" s="14" t="n">
        <v>13971.073</v>
      </c>
      <c r="DP33" s="14" t="n">
        <v>13971.841</v>
      </c>
      <c r="DQ33" s="14" t="n">
        <v>15726.745</v>
      </c>
      <c r="DR33" s="14" t="n">
        <v>30299.044</v>
      </c>
      <c r="DS33" s="14" t="n">
        <v>-2256.745</v>
      </c>
      <c r="DT33" s="14" t="n">
        <v>-0.525</v>
      </c>
      <c r="DU33" s="14" t="n">
        <v>-38.368</v>
      </c>
      <c r="DV33" s="14" t="n">
        <v>-13803.676</v>
      </c>
      <c r="DW33" s="14" t="n">
        <v>-16099.314</v>
      </c>
      <c r="DX33" s="14" t="n">
        <v>-372.569</v>
      </c>
      <c r="DY33" s="15" t="n">
        <v>14199.73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14" t="n">
        <v>2.232</v>
      </c>
      <c r="E34" s="14" t="n">
        <v>0.031</v>
      </c>
      <c r="F34" s="14" t="n">
        <v>0.072</v>
      </c>
      <c r="G34" s="14" t="n">
        <v>0.724</v>
      </c>
      <c r="H34" s="14" t="n">
        <v>0.58</v>
      </c>
      <c r="I34" s="14" t="n">
        <v>0</v>
      </c>
      <c r="J34" s="14" t="n">
        <v>13.336</v>
      </c>
      <c r="K34" s="14" t="n">
        <v>0</v>
      </c>
      <c r="L34" s="14" t="n">
        <v>7.577</v>
      </c>
      <c r="M34" s="14" t="n">
        <v>1.665</v>
      </c>
      <c r="N34" s="14" t="n">
        <v>0.006</v>
      </c>
      <c r="O34" s="14" t="n">
        <v>0</v>
      </c>
      <c r="P34" s="14" t="n">
        <v>1.969</v>
      </c>
      <c r="Q34" s="14" t="n">
        <v>14.816</v>
      </c>
      <c r="R34" s="14" t="n">
        <v>1.868</v>
      </c>
      <c r="S34" s="14" t="n">
        <v>7.683</v>
      </c>
      <c r="T34" s="14" t="n">
        <v>2.047</v>
      </c>
      <c r="U34" s="14" t="n">
        <v>1.531</v>
      </c>
      <c r="V34" s="14" t="n">
        <v>0</v>
      </c>
      <c r="W34" s="14" t="n">
        <v>0.035</v>
      </c>
      <c r="X34" s="14" t="n">
        <v>0</v>
      </c>
      <c r="Y34" s="14" t="n">
        <v>0.003</v>
      </c>
      <c r="Z34" s="14" t="n">
        <v>0</v>
      </c>
      <c r="AA34" s="14" t="n">
        <v>0</v>
      </c>
      <c r="AB34" s="14" t="n">
        <v>0.141</v>
      </c>
      <c r="AC34" s="14" t="n">
        <v>5.084</v>
      </c>
      <c r="AD34" s="14" t="n">
        <v>0</v>
      </c>
      <c r="AE34" s="14" t="n">
        <v>2.498</v>
      </c>
      <c r="AF34" s="14" t="n">
        <v>4.864</v>
      </c>
      <c r="AG34" s="14" t="n">
        <v>0.316</v>
      </c>
      <c r="AH34" s="14" t="n">
        <v>602.841</v>
      </c>
      <c r="AI34" s="14" t="n">
        <v>0.305</v>
      </c>
      <c r="AJ34" s="14" t="n">
        <v>1.197</v>
      </c>
      <c r="AK34" s="14" t="n">
        <v>0.353</v>
      </c>
      <c r="AL34" s="14" t="n">
        <v>0.54</v>
      </c>
      <c r="AM34" s="14" t="n">
        <v>0.76</v>
      </c>
      <c r="AN34" s="14" t="n">
        <v>4.087</v>
      </c>
      <c r="AO34" s="14" t="n">
        <v>5.906</v>
      </c>
      <c r="AP34" s="14" t="n">
        <v>1.541</v>
      </c>
      <c r="AQ34" s="14" t="n">
        <v>3.349</v>
      </c>
      <c r="AR34" s="14" t="n">
        <v>141.615</v>
      </c>
      <c r="AS34" s="14" t="n">
        <v>4.431</v>
      </c>
      <c r="AT34" s="14" t="n">
        <v>0.362</v>
      </c>
      <c r="AU34" s="14" t="n">
        <v>2.795</v>
      </c>
      <c r="AV34" s="14" t="n">
        <v>25.992</v>
      </c>
      <c r="AW34" s="14" t="n">
        <v>0.135</v>
      </c>
      <c r="AX34" s="14" t="n">
        <v>0.032</v>
      </c>
      <c r="AY34" s="14" t="n">
        <v>11.601</v>
      </c>
      <c r="AZ34" s="14" t="n">
        <v>1.26</v>
      </c>
      <c r="BA34" s="14" t="n">
        <v>12.487</v>
      </c>
      <c r="BB34" s="14" t="n">
        <v>26.276</v>
      </c>
      <c r="BC34" s="14" t="n">
        <v>0</v>
      </c>
      <c r="BD34" s="14" t="n">
        <v>0</v>
      </c>
      <c r="BE34" s="14" t="n">
        <v>10.235</v>
      </c>
      <c r="BF34" s="14" t="n">
        <v>0</v>
      </c>
      <c r="BG34" s="14" t="n">
        <v>0.189</v>
      </c>
      <c r="BH34" s="14" t="n">
        <v>96.856</v>
      </c>
      <c r="BI34" s="14" t="n">
        <v>16.96</v>
      </c>
      <c r="BJ34" s="14" t="n">
        <v>0.135</v>
      </c>
      <c r="BK34" s="14" t="n">
        <v>0.793</v>
      </c>
      <c r="BL34" s="14" t="n">
        <v>0.311</v>
      </c>
      <c r="BM34" s="14" t="n">
        <v>3.047</v>
      </c>
      <c r="BN34" s="14" t="n">
        <v>4.951</v>
      </c>
      <c r="BO34" s="14" t="n">
        <v>2.161</v>
      </c>
      <c r="BP34" s="14" t="n">
        <v>16.962</v>
      </c>
      <c r="BQ34" s="14" t="n">
        <v>1.788</v>
      </c>
      <c r="BR34" s="14" t="n">
        <v>3.033</v>
      </c>
      <c r="BS34" s="14" t="n">
        <v>26.859</v>
      </c>
      <c r="BT34" s="14" t="n">
        <v>14.203</v>
      </c>
      <c r="BU34" s="14" t="n">
        <v>0.016</v>
      </c>
      <c r="BV34" s="14" t="n">
        <v>0.01</v>
      </c>
      <c r="BW34" s="14" t="n">
        <v>0</v>
      </c>
      <c r="BX34" s="14" t="n">
        <v>1.553</v>
      </c>
      <c r="BY34" s="14" t="n">
        <v>2.028</v>
      </c>
      <c r="BZ34" s="14" t="n">
        <v>0</v>
      </c>
      <c r="CA34" s="14" t="n">
        <v>0.003</v>
      </c>
      <c r="CB34" s="14" t="n">
        <v>0</v>
      </c>
      <c r="CC34" s="14" t="n">
        <v>0.001</v>
      </c>
      <c r="CD34" s="14" t="n">
        <v>0.011</v>
      </c>
      <c r="CE34" s="14" t="n">
        <v>0.563</v>
      </c>
      <c r="CF34" s="14" t="n">
        <v>187.414</v>
      </c>
      <c r="CG34" s="14" t="n">
        <v>3.811</v>
      </c>
      <c r="CH34" s="14" t="n">
        <v>0.046</v>
      </c>
      <c r="CI34" s="14" t="n">
        <v>0</v>
      </c>
      <c r="CJ34" s="14" t="n">
        <v>0.353</v>
      </c>
      <c r="CK34" s="14" t="n">
        <v>55.022</v>
      </c>
      <c r="CL34" s="14" t="n">
        <v>6.11</v>
      </c>
      <c r="CM34" s="14" t="n">
        <v>48.834</v>
      </c>
      <c r="CN34" s="14" t="n">
        <v>10.891</v>
      </c>
      <c r="CO34" s="14" t="n">
        <v>2.956</v>
      </c>
      <c r="CP34" s="14" t="n">
        <v>1.443</v>
      </c>
      <c r="CQ34" s="14" t="n">
        <v>25.292</v>
      </c>
      <c r="CR34" s="14" t="n">
        <v>0.045</v>
      </c>
      <c r="CS34" s="14" t="n">
        <v>6.123</v>
      </c>
      <c r="CT34" s="14" t="n">
        <v>0.455</v>
      </c>
      <c r="CU34" s="14" t="n">
        <v>7.156</v>
      </c>
      <c r="CV34" s="14" t="n">
        <v>17.747</v>
      </c>
      <c r="CW34" s="14" t="n">
        <v>1.654</v>
      </c>
      <c r="CX34" s="14" t="n">
        <v>41.781</v>
      </c>
      <c r="CY34" s="14" t="n">
        <v>10.447</v>
      </c>
      <c r="CZ34" s="14" t="n">
        <v>42.702</v>
      </c>
      <c r="DA34" s="14" t="n">
        <v>0</v>
      </c>
      <c r="DB34" s="14" t="n">
        <v>48.806</v>
      </c>
      <c r="DC34" s="15" t="n">
        <v>1638.699</v>
      </c>
      <c r="DD34" s="14" t="n">
        <v>252.82</v>
      </c>
      <c r="DE34" s="14" t="n">
        <v>4605.796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8.537</v>
      </c>
      <c r="DK34" s="14" t="n">
        <v>4867.153</v>
      </c>
      <c r="DL34" s="14" t="n">
        <v>6505.852</v>
      </c>
      <c r="DM34" s="14" t="n">
        <v>10.099</v>
      </c>
      <c r="DN34" s="14" t="n">
        <v>0</v>
      </c>
      <c r="DO34" s="14" t="n">
        <v>2744.851</v>
      </c>
      <c r="DP34" s="14" t="n">
        <v>2754.95</v>
      </c>
      <c r="DQ34" s="14" t="n">
        <v>7622.103</v>
      </c>
      <c r="DR34" s="14" t="n">
        <v>9260.802</v>
      </c>
      <c r="DS34" s="14" t="n">
        <v>-3597.983</v>
      </c>
      <c r="DT34" s="14" t="n">
        <v>-184.568</v>
      </c>
      <c r="DU34" s="14" t="n">
        <v>-116.975</v>
      </c>
      <c r="DV34" s="14" t="n">
        <v>-1627.886</v>
      </c>
      <c r="DW34" s="14" t="n">
        <v>-5527.412</v>
      </c>
      <c r="DX34" s="14" t="n">
        <v>2094.691</v>
      </c>
      <c r="DY34" s="15" t="n">
        <v>3733.39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14" t="n">
        <v>0</v>
      </c>
      <c r="E35" s="14" t="n">
        <v>0</v>
      </c>
      <c r="F35" s="14" t="n">
        <v>0</v>
      </c>
      <c r="G35" s="14" t="n">
        <v>1.999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65.598</v>
      </c>
      <c r="M35" s="14" t="n">
        <v>1565.066</v>
      </c>
      <c r="N35" s="14" t="n">
        <v>0</v>
      </c>
      <c r="O35" s="14" t="n">
        <v>0</v>
      </c>
      <c r="P35" s="14" t="n">
        <v>2.975</v>
      </c>
      <c r="Q35" s="14" t="n">
        <v>5.924</v>
      </c>
      <c r="R35" s="14" t="n">
        <v>0.698</v>
      </c>
      <c r="S35" s="14" t="n">
        <v>244.778</v>
      </c>
      <c r="T35" s="14" t="n">
        <v>0</v>
      </c>
      <c r="U35" s="14" t="n">
        <v>0.251</v>
      </c>
      <c r="V35" s="14" t="n">
        <v>0</v>
      </c>
      <c r="W35" s="14" t="n">
        <v>7.737</v>
      </c>
      <c r="X35" s="14" t="n">
        <v>0</v>
      </c>
      <c r="Y35" s="14" t="n">
        <v>0</v>
      </c>
      <c r="Z35" s="14" t="n">
        <v>0.003</v>
      </c>
      <c r="AA35" s="14" t="n">
        <v>0</v>
      </c>
      <c r="AB35" s="14" t="n">
        <v>212.776</v>
      </c>
      <c r="AC35" s="14" t="n">
        <v>54.727</v>
      </c>
      <c r="AD35" s="14" t="n">
        <v>0</v>
      </c>
      <c r="AE35" s="14" t="n">
        <v>0</v>
      </c>
      <c r="AF35" s="14" t="n">
        <v>443.292</v>
      </c>
      <c r="AG35" s="14" t="n">
        <v>19.979</v>
      </c>
      <c r="AH35" s="14" t="n">
        <v>0.021</v>
      </c>
      <c r="AI35" s="14" t="n">
        <v>554.498</v>
      </c>
      <c r="AJ35" s="14" t="n">
        <v>2.766</v>
      </c>
      <c r="AK35" s="14" t="n">
        <v>0</v>
      </c>
      <c r="AL35" s="14" t="n">
        <v>37.861</v>
      </c>
      <c r="AM35" s="14" t="n">
        <v>0</v>
      </c>
      <c r="AN35" s="14" t="n">
        <v>17.369</v>
      </c>
      <c r="AO35" s="14" t="n">
        <v>8.521</v>
      </c>
      <c r="AP35" s="14" t="n">
        <v>28.476</v>
      </c>
      <c r="AQ35" s="14" t="n">
        <v>111.585</v>
      </c>
      <c r="AR35" s="14" t="n">
        <v>8.308</v>
      </c>
      <c r="AS35" s="14" t="n">
        <v>0.185</v>
      </c>
      <c r="AT35" s="14" t="n">
        <v>214.947</v>
      </c>
      <c r="AU35" s="14" t="n">
        <v>7.765</v>
      </c>
      <c r="AV35" s="14" t="n">
        <v>319.871</v>
      </c>
      <c r="AW35" s="14" t="n">
        <v>19.41</v>
      </c>
      <c r="AX35" s="14" t="n">
        <v>8.261</v>
      </c>
      <c r="AY35" s="14" t="n">
        <v>17.298</v>
      </c>
      <c r="AZ35" s="14" t="n">
        <v>21.492</v>
      </c>
      <c r="BA35" s="14" t="n">
        <v>122.193</v>
      </c>
      <c r="BB35" s="14" t="n">
        <v>1380.307</v>
      </c>
      <c r="BC35" s="14" t="n">
        <v>0</v>
      </c>
      <c r="BD35" s="14" t="n">
        <v>0</v>
      </c>
      <c r="BE35" s="14" t="n">
        <v>3.935</v>
      </c>
      <c r="BF35" s="14" t="n">
        <v>0.002</v>
      </c>
      <c r="BG35" s="14" t="n">
        <v>5.904</v>
      </c>
      <c r="BH35" s="14" t="n">
        <v>502.388</v>
      </c>
      <c r="BI35" s="14" t="n">
        <v>245.865</v>
      </c>
      <c r="BJ35" s="14" t="n">
        <v>0.098</v>
      </c>
      <c r="BK35" s="14" t="n">
        <v>627.652</v>
      </c>
      <c r="BL35" s="14" t="n">
        <v>76.25</v>
      </c>
      <c r="BM35" s="14" t="n">
        <v>11.627</v>
      </c>
      <c r="BN35" s="14" t="n">
        <v>10.697</v>
      </c>
      <c r="BO35" s="14" t="n">
        <v>0</v>
      </c>
      <c r="BP35" s="14" t="n">
        <v>0</v>
      </c>
      <c r="BQ35" s="14" t="n">
        <v>1.027</v>
      </c>
      <c r="BR35" s="14" t="n">
        <v>2.764</v>
      </c>
      <c r="BS35" s="14" t="n">
        <v>43.943</v>
      </c>
      <c r="BT35" s="14" t="n">
        <v>1.575</v>
      </c>
      <c r="BU35" s="14" t="n">
        <v>0</v>
      </c>
      <c r="BV35" s="14" t="n">
        <v>0</v>
      </c>
      <c r="BW35" s="14" t="n">
        <v>0</v>
      </c>
      <c r="BX35" s="14" t="n">
        <v>0.11</v>
      </c>
      <c r="BY35" s="14" t="n">
        <v>2.886</v>
      </c>
      <c r="BZ35" s="14" t="n">
        <v>0</v>
      </c>
      <c r="CA35" s="14" t="n">
        <v>0.029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.26</v>
      </c>
      <c r="CK35" s="14" t="n">
        <v>30.573</v>
      </c>
      <c r="CL35" s="14" t="n">
        <v>61.609</v>
      </c>
      <c r="CM35" s="14" t="n">
        <v>375.07</v>
      </c>
      <c r="CN35" s="14" t="n">
        <v>174.608</v>
      </c>
      <c r="CO35" s="14" t="n">
        <v>12.612</v>
      </c>
      <c r="CP35" s="14" t="n">
        <v>13.613</v>
      </c>
      <c r="CQ35" s="14" t="n">
        <v>26.758</v>
      </c>
      <c r="CR35" s="14" t="n">
        <v>0.219</v>
      </c>
      <c r="CS35" s="14" t="n">
        <v>0</v>
      </c>
      <c r="CT35" s="14" t="n">
        <v>341.237</v>
      </c>
      <c r="CU35" s="14" t="n">
        <v>2.234</v>
      </c>
      <c r="CV35" s="14" t="n">
        <v>48.201</v>
      </c>
      <c r="CW35" s="14" t="n">
        <v>68.008</v>
      </c>
      <c r="CX35" s="14" t="n">
        <v>126.828</v>
      </c>
      <c r="CY35" s="14" t="n">
        <v>3.56</v>
      </c>
      <c r="CZ35" s="14" t="n">
        <v>1.409</v>
      </c>
      <c r="DA35" s="14" t="n">
        <v>0</v>
      </c>
      <c r="DB35" s="14" t="n">
        <v>137.18</v>
      </c>
      <c r="DC35" s="15" t="n">
        <v>8567.668</v>
      </c>
      <c r="DD35" s="14" t="n">
        <v>106.643</v>
      </c>
      <c r="DE35" s="14" t="n">
        <v>452.61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-265.52</v>
      </c>
      <c r="DK35" s="14" t="n">
        <v>293.733</v>
      </c>
      <c r="DL35" s="14" t="n">
        <v>8861.401</v>
      </c>
      <c r="DM35" s="14" t="n">
        <v>0.609</v>
      </c>
      <c r="DN35" s="14" t="n">
        <v>0.007</v>
      </c>
      <c r="DO35" s="14" t="n">
        <v>28481.329</v>
      </c>
      <c r="DP35" s="14" t="n">
        <v>28481.945</v>
      </c>
      <c r="DQ35" s="14" t="n">
        <v>28775.678</v>
      </c>
      <c r="DR35" s="14" t="n">
        <v>37343.346</v>
      </c>
      <c r="DS35" s="14" t="n">
        <v>-1273.575</v>
      </c>
      <c r="DT35" s="14" t="n">
        <v>-45.004</v>
      </c>
      <c r="DU35" s="14" t="n">
        <v>-187.957</v>
      </c>
      <c r="DV35" s="14" t="n">
        <v>-3869.84</v>
      </c>
      <c r="DW35" s="14" t="n">
        <v>-5376.376</v>
      </c>
      <c r="DX35" s="14" t="n">
        <v>23399.302</v>
      </c>
      <c r="DY35" s="15" t="n">
        <v>31966.97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14" t="n">
        <v>0</v>
      </c>
      <c r="E36" s="14" t="n">
        <v>0</v>
      </c>
      <c r="F36" s="14" t="n">
        <v>0</v>
      </c>
      <c r="G36" s="14" t="n">
        <v>1.438</v>
      </c>
      <c r="H36" s="14" t="n">
        <v>0</v>
      </c>
      <c r="I36" s="14" t="n">
        <v>0</v>
      </c>
      <c r="J36" s="14" t="n">
        <v>0.079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.056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.107</v>
      </c>
      <c r="AD36" s="14" t="n">
        <v>0</v>
      </c>
      <c r="AE36" s="14" t="n">
        <v>0.843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2643.053</v>
      </c>
      <c r="AK36" s="14" t="n">
        <v>0</v>
      </c>
      <c r="AL36" s="14" t="n">
        <v>3.728</v>
      </c>
      <c r="AM36" s="14" t="n">
        <v>0</v>
      </c>
      <c r="AN36" s="14" t="n">
        <v>0</v>
      </c>
      <c r="AO36" s="14" t="n">
        <v>0.087</v>
      </c>
      <c r="AP36" s="14" t="n">
        <v>2.744</v>
      </c>
      <c r="AQ36" s="14" t="n">
        <v>0.441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.003</v>
      </c>
      <c r="BH36" s="14" t="n">
        <v>0</v>
      </c>
      <c r="BI36" s="14" t="n">
        <v>19.26</v>
      </c>
      <c r="BJ36" s="14" t="n">
        <v>0</v>
      </c>
      <c r="BK36" s="14" t="n">
        <v>4651.22</v>
      </c>
      <c r="BL36" s="14" t="n">
        <v>915.53</v>
      </c>
      <c r="BM36" s="14" t="n">
        <v>14007.945</v>
      </c>
      <c r="BN36" s="14" t="n">
        <v>3579.502</v>
      </c>
      <c r="BO36" s="14" t="n">
        <v>0</v>
      </c>
      <c r="BP36" s="14" t="n">
        <v>0.055</v>
      </c>
      <c r="BQ36" s="14" t="n">
        <v>0</v>
      </c>
      <c r="BR36" s="14" t="n">
        <v>4.443</v>
      </c>
      <c r="BS36" s="14" t="n">
        <v>0</v>
      </c>
      <c r="BT36" s="14" t="n">
        <v>0</v>
      </c>
      <c r="BU36" s="14" t="n">
        <v>0.005</v>
      </c>
      <c r="BV36" s="14" t="n">
        <v>3.197</v>
      </c>
      <c r="BW36" s="14" t="n">
        <v>21.926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1.054</v>
      </c>
      <c r="CL36" s="14" t="n">
        <v>0</v>
      </c>
      <c r="CM36" s="14" t="n">
        <v>3.289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74.944</v>
      </c>
      <c r="DC36" s="15" t="n">
        <v>25934.949</v>
      </c>
      <c r="DD36" s="14" t="n">
        <v>0</v>
      </c>
      <c r="DE36" s="14" t="n">
        <v>2.391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222.38</v>
      </c>
      <c r="DK36" s="14" t="n">
        <v>224.771</v>
      </c>
      <c r="DL36" s="14" t="n">
        <v>26159.72</v>
      </c>
      <c r="DM36" s="14" t="n">
        <v>21.36</v>
      </c>
      <c r="DN36" s="14" t="n">
        <v>0</v>
      </c>
      <c r="DO36" s="14" t="n">
        <v>5465.902</v>
      </c>
      <c r="DP36" s="14" t="n">
        <v>5487.262</v>
      </c>
      <c r="DQ36" s="14" t="n">
        <v>5712.033</v>
      </c>
      <c r="DR36" s="14" t="n">
        <v>31646.982</v>
      </c>
      <c r="DS36" s="14" t="n">
        <v>-135.359</v>
      </c>
      <c r="DT36" s="14" t="n">
        <v>-0.094</v>
      </c>
      <c r="DU36" s="14" t="n">
        <v>-2.76</v>
      </c>
      <c r="DV36" s="14" t="n">
        <v>-10903.289</v>
      </c>
      <c r="DW36" s="14" t="n">
        <v>-11041.502</v>
      </c>
      <c r="DX36" s="14" t="n">
        <v>-5329.469</v>
      </c>
      <c r="DY36" s="15" t="n">
        <v>20605.48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10.029</v>
      </c>
      <c r="M37" s="14" t="n">
        <v>2.514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.056</v>
      </c>
      <c r="S37" s="14" t="n">
        <v>23.372</v>
      </c>
      <c r="T37" s="14" t="n">
        <v>0</v>
      </c>
      <c r="U37" s="14" t="n">
        <v>0</v>
      </c>
      <c r="V37" s="14" t="n">
        <v>0</v>
      </c>
      <c r="W37" s="14" t="n">
        <v>0.846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1.557</v>
      </c>
      <c r="AD37" s="14" t="n">
        <v>0</v>
      </c>
      <c r="AE37" s="14" t="n">
        <v>0</v>
      </c>
      <c r="AF37" s="14" t="n">
        <v>5.783</v>
      </c>
      <c r="AG37" s="14" t="n">
        <v>0</v>
      </c>
      <c r="AH37" s="14" t="n">
        <v>0</v>
      </c>
      <c r="AI37" s="14" t="n">
        <v>0.001</v>
      </c>
      <c r="AJ37" s="14" t="n">
        <v>2.494</v>
      </c>
      <c r="AK37" s="14" t="n">
        <v>6.866</v>
      </c>
      <c r="AL37" s="14" t="n">
        <v>0</v>
      </c>
      <c r="AM37" s="14" t="n">
        <v>0.055</v>
      </c>
      <c r="AN37" s="14" t="n">
        <v>0</v>
      </c>
      <c r="AO37" s="14" t="n">
        <v>0.022</v>
      </c>
      <c r="AP37" s="14" t="n">
        <v>5.974</v>
      </c>
      <c r="AQ37" s="14" t="n">
        <v>0.54</v>
      </c>
      <c r="AR37" s="14" t="n">
        <v>5.753</v>
      </c>
      <c r="AS37" s="14" t="n">
        <v>0.092</v>
      </c>
      <c r="AT37" s="14" t="n">
        <v>2.193</v>
      </c>
      <c r="AU37" s="14" t="n">
        <v>143.789</v>
      </c>
      <c r="AV37" s="14" t="n">
        <v>19.739</v>
      </c>
      <c r="AW37" s="14" t="n">
        <v>1.118</v>
      </c>
      <c r="AX37" s="14" t="n">
        <v>0.195</v>
      </c>
      <c r="AY37" s="14" t="n">
        <v>46.087</v>
      </c>
      <c r="AZ37" s="14" t="n">
        <v>0</v>
      </c>
      <c r="BA37" s="14" t="n">
        <v>386.997</v>
      </c>
      <c r="BB37" s="14" t="n">
        <v>2660.307</v>
      </c>
      <c r="BC37" s="14" t="n">
        <v>0</v>
      </c>
      <c r="BD37" s="14" t="n">
        <v>0</v>
      </c>
      <c r="BE37" s="14" t="n">
        <v>32.359</v>
      </c>
      <c r="BF37" s="14" t="n">
        <v>0</v>
      </c>
      <c r="BG37" s="14" t="n">
        <v>0.132</v>
      </c>
      <c r="BH37" s="14" t="n">
        <v>30.28</v>
      </c>
      <c r="BI37" s="14" t="n">
        <v>25.949</v>
      </c>
      <c r="BJ37" s="14" t="n">
        <v>0.197</v>
      </c>
      <c r="BK37" s="14" t="n">
        <v>1485.454</v>
      </c>
      <c r="BL37" s="14" t="n">
        <v>32.557</v>
      </c>
      <c r="BM37" s="14" t="n">
        <v>40.676</v>
      </c>
      <c r="BN37" s="14" t="n">
        <v>111.961</v>
      </c>
      <c r="BO37" s="14" t="n">
        <v>0</v>
      </c>
      <c r="BP37" s="14" t="n">
        <v>0</v>
      </c>
      <c r="BQ37" s="14" t="n">
        <v>0</v>
      </c>
      <c r="BR37" s="14" t="n">
        <v>5.609</v>
      </c>
      <c r="BS37" s="14" t="n">
        <v>125.51</v>
      </c>
      <c r="BT37" s="14" t="n">
        <v>1.364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3.595</v>
      </c>
      <c r="BZ37" s="14" t="n">
        <v>0</v>
      </c>
      <c r="CA37" s="14" t="n">
        <v>0.078</v>
      </c>
      <c r="CB37" s="14" t="n">
        <v>0</v>
      </c>
      <c r="CC37" s="14" t="n">
        <v>0.002</v>
      </c>
      <c r="CD37" s="14" t="n">
        <v>0.002</v>
      </c>
      <c r="CE37" s="14" t="n">
        <v>0.605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24.212</v>
      </c>
      <c r="CL37" s="14" t="n">
        <v>11.825</v>
      </c>
      <c r="CM37" s="14" t="n">
        <v>0</v>
      </c>
      <c r="CN37" s="14" t="n">
        <v>114.576</v>
      </c>
      <c r="CO37" s="14" t="n">
        <v>62.855</v>
      </c>
      <c r="CP37" s="14" t="n">
        <v>61.039</v>
      </c>
      <c r="CQ37" s="14" t="n">
        <v>4.862</v>
      </c>
      <c r="CR37" s="14" t="n">
        <v>0</v>
      </c>
      <c r="CS37" s="14" t="n">
        <v>0.003</v>
      </c>
      <c r="CT37" s="14" t="n">
        <v>0</v>
      </c>
      <c r="CU37" s="14" t="n">
        <v>2.414</v>
      </c>
      <c r="CV37" s="14" t="n">
        <v>0.026</v>
      </c>
      <c r="CW37" s="14" t="n">
        <v>269.787</v>
      </c>
      <c r="CX37" s="14" t="n">
        <v>225.905</v>
      </c>
      <c r="CY37" s="14" t="n">
        <v>0</v>
      </c>
      <c r="CZ37" s="14" t="n">
        <v>11.517</v>
      </c>
      <c r="DA37" s="14" t="n">
        <v>0</v>
      </c>
      <c r="DB37" s="14" t="n">
        <v>82.681</v>
      </c>
      <c r="DC37" s="15" t="n">
        <v>6094.411</v>
      </c>
      <c r="DD37" s="14" t="n">
        <v>37.484</v>
      </c>
      <c r="DE37" s="14" t="n">
        <v>445.023</v>
      </c>
      <c r="DF37" s="14" t="n">
        <v>0</v>
      </c>
      <c r="DG37" s="14" t="n">
        <v>0</v>
      </c>
      <c r="DH37" s="14" t="n">
        <v>0</v>
      </c>
      <c r="DI37" s="14" t="n">
        <v>0</v>
      </c>
      <c r="DJ37" s="14" t="n">
        <v>114.418</v>
      </c>
      <c r="DK37" s="14" t="n">
        <v>596.925</v>
      </c>
      <c r="DL37" s="14" t="n">
        <v>6691.336</v>
      </c>
      <c r="DM37" s="14" t="n">
        <v>8.42</v>
      </c>
      <c r="DN37" s="14" t="n">
        <v>0.401</v>
      </c>
      <c r="DO37" s="14" t="n">
        <v>515.994</v>
      </c>
      <c r="DP37" s="14" t="n">
        <v>524.815</v>
      </c>
      <c r="DQ37" s="14" t="n">
        <v>1121.74</v>
      </c>
      <c r="DR37" s="14" t="n">
        <v>7216.151</v>
      </c>
      <c r="DS37" s="14" t="n">
        <v>-747.787</v>
      </c>
      <c r="DT37" s="14" t="n">
        <v>-0.269</v>
      </c>
      <c r="DU37" s="14" t="n">
        <v>-2.276</v>
      </c>
      <c r="DV37" s="14" t="n">
        <v>-5848.549</v>
      </c>
      <c r="DW37" s="14" t="n">
        <v>-6598.881</v>
      </c>
      <c r="DX37" s="14" t="n">
        <v>-5477.141</v>
      </c>
      <c r="DY37" s="15" t="n">
        <v>617.27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14" t="n">
        <v>90.246</v>
      </c>
      <c r="E38" s="14" t="n">
        <v>9.76</v>
      </c>
      <c r="F38" s="14" t="n">
        <v>0.212</v>
      </c>
      <c r="G38" s="14" t="n">
        <v>0.604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3.766</v>
      </c>
      <c r="M38" s="14" t="n">
        <v>0.718</v>
      </c>
      <c r="N38" s="14" t="n">
        <v>2.945</v>
      </c>
      <c r="O38" s="14" t="n">
        <v>0</v>
      </c>
      <c r="P38" s="14" t="n">
        <v>0</v>
      </c>
      <c r="Q38" s="14" t="n">
        <v>0</v>
      </c>
      <c r="R38" s="14" t="n">
        <v>1.283</v>
      </c>
      <c r="S38" s="14" t="n">
        <v>9.114</v>
      </c>
      <c r="T38" s="14" t="n">
        <v>8.442</v>
      </c>
      <c r="U38" s="14" t="n">
        <v>0.462</v>
      </c>
      <c r="V38" s="14" t="n">
        <v>0</v>
      </c>
      <c r="W38" s="14" t="n">
        <v>110.303</v>
      </c>
      <c r="X38" s="14" t="n">
        <v>0</v>
      </c>
      <c r="Y38" s="14" t="n">
        <v>0.278</v>
      </c>
      <c r="Z38" s="14" t="n">
        <v>0.509</v>
      </c>
      <c r="AA38" s="14" t="n">
        <v>0</v>
      </c>
      <c r="AB38" s="14" t="n">
        <v>21.654</v>
      </c>
      <c r="AC38" s="14" t="n">
        <v>23.201</v>
      </c>
      <c r="AD38" s="14" t="n">
        <v>0</v>
      </c>
      <c r="AE38" s="14" t="n">
        <v>54.491</v>
      </c>
      <c r="AF38" s="14" t="n">
        <v>34.154</v>
      </c>
      <c r="AG38" s="14" t="n">
        <v>4.989</v>
      </c>
      <c r="AH38" s="14" t="n">
        <v>0.309</v>
      </c>
      <c r="AI38" s="14" t="n">
        <v>519.679</v>
      </c>
      <c r="AJ38" s="14" t="n">
        <v>354.772</v>
      </c>
      <c r="AK38" s="14" t="n">
        <v>15.407</v>
      </c>
      <c r="AL38" s="14" t="n">
        <v>391.628</v>
      </c>
      <c r="AM38" s="14" t="n">
        <v>63.859</v>
      </c>
      <c r="AN38" s="14" t="n">
        <v>299.075</v>
      </c>
      <c r="AO38" s="14" t="n">
        <v>57.771</v>
      </c>
      <c r="AP38" s="14" t="n">
        <v>105.58</v>
      </c>
      <c r="AQ38" s="14" t="n">
        <v>574.011</v>
      </c>
      <c r="AR38" s="14" t="n">
        <v>642.165</v>
      </c>
      <c r="AS38" s="14" t="n">
        <v>253.643</v>
      </c>
      <c r="AT38" s="14" t="n">
        <v>21.706</v>
      </c>
      <c r="AU38" s="14" t="n">
        <v>409.333</v>
      </c>
      <c r="AV38" s="14" t="n">
        <v>96.259</v>
      </c>
      <c r="AW38" s="14" t="n">
        <v>38.898</v>
      </c>
      <c r="AX38" s="14" t="n">
        <v>4.257</v>
      </c>
      <c r="AY38" s="14" t="n">
        <v>52.9</v>
      </c>
      <c r="AZ38" s="14" t="n">
        <v>90.849</v>
      </c>
      <c r="BA38" s="14" t="n">
        <v>747.71</v>
      </c>
      <c r="BB38" s="14" t="n">
        <v>185.294</v>
      </c>
      <c r="BC38" s="14" t="n">
        <v>0</v>
      </c>
      <c r="BD38" s="14" t="n">
        <v>0</v>
      </c>
      <c r="BE38" s="14" t="n">
        <v>200.589</v>
      </c>
      <c r="BF38" s="14" t="n">
        <v>0.013</v>
      </c>
      <c r="BG38" s="14" t="n">
        <v>1.718</v>
      </c>
      <c r="BH38" s="14" t="n">
        <v>113.917</v>
      </c>
      <c r="BI38" s="14" t="n">
        <v>53.093</v>
      </c>
      <c r="BJ38" s="14" t="n">
        <v>0</v>
      </c>
      <c r="BK38" s="14" t="n">
        <v>1683.116</v>
      </c>
      <c r="BL38" s="14" t="n">
        <v>409.274</v>
      </c>
      <c r="BM38" s="14" t="n">
        <v>1123.805</v>
      </c>
      <c r="BN38" s="14" t="n">
        <v>1058.218</v>
      </c>
      <c r="BO38" s="14" t="n">
        <v>12.798</v>
      </c>
      <c r="BP38" s="14" t="n">
        <v>0.446</v>
      </c>
      <c r="BQ38" s="14" t="n">
        <v>145.008</v>
      </c>
      <c r="BR38" s="14" t="n">
        <v>0</v>
      </c>
      <c r="BS38" s="14" t="n">
        <v>19.733</v>
      </c>
      <c r="BT38" s="14" t="n">
        <v>0.439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.001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.409</v>
      </c>
      <c r="CK38" s="14" t="n">
        <v>12.584</v>
      </c>
      <c r="CL38" s="14" t="n">
        <v>120.485</v>
      </c>
      <c r="CM38" s="14" t="n">
        <v>1.342</v>
      </c>
      <c r="CN38" s="14" t="n">
        <v>12.383</v>
      </c>
      <c r="CO38" s="14" t="n">
        <v>0</v>
      </c>
      <c r="CP38" s="14" t="n">
        <v>0.296</v>
      </c>
      <c r="CQ38" s="14" t="n">
        <v>0</v>
      </c>
      <c r="CR38" s="14" t="n">
        <v>0</v>
      </c>
      <c r="CS38" s="14" t="n">
        <v>0</v>
      </c>
      <c r="CT38" s="14" t="n">
        <v>8.087</v>
      </c>
      <c r="CU38" s="14" t="n">
        <v>0.175</v>
      </c>
      <c r="CV38" s="14" t="n">
        <v>49.493</v>
      </c>
      <c r="CW38" s="14" t="n">
        <v>9.214</v>
      </c>
      <c r="CX38" s="14" t="n">
        <v>4.192</v>
      </c>
      <c r="CY38" s="14" t="n">
        <v>1.451</v>
      </c>
      <c r="CZ38" s="14" t="n">
        <v>19.949</v>
      </c>
      <c r="DA38" s="14" t="n">
        <v>112.553</v>
      </c>
      <c r="DB38" s="14" t="n">
        <v>124.367</v>
      </c>
      <c r="DC38" s="15" t="n">
        <v>10611.384</v>
      </c>
      <c r="DD38" s="14" t="n">
        <v>25.749</v>
      </c>
      <c r="DE38" s="14" t="n">
        <v>384.328</v>
      </c>
      <c r="DF38" s="14" t="n">
        <v>0</v>
      </c>
      <c r="DG38" s="14" t="n">
        <v>0</v>
      </c>
      <c r="DH38" s="14" t="n">
        <v>0</v>
      </c>
      <c r="DI38" s="14" t="n">
        <v>0</v>
      </c>
      <c r="DJ38" s="14" t="n">
        <v>9.45399999999998</v>
      </c>
      <c r="DK38" s="14" t="n">
        <v>419.531</v>
      </c>
      <c r="DL38" s="14" t="n">
        <v>11030.915</v>
      </c>
      <c r="DM38" s="14" t="n">
        <v>583.411</v>
      </c>
      <c r="DN38" s="14" t="n">
        <v>26.491</v>
      </c>
      <c r="DO38" s="14" t="n">
        <v>4448.877</v>
      </c>
      <c r="DP38" s="14" t="n">
        <v>5058.779</v>
      </c>
      <c r="DQ38" s="14" t="n">
        <v>5478.31</v>
      </c>
      <c r="DR38" s="14" t="n">
        <v>16089.694</v>
      </c>
      <c r="DS38" s="14" t="n">
        <v>-1322.462</v>
      </c>
      <c r="DT38" s="14" t="n">
        <v>-4.056</v>
      </c>
      <c r="DU38" s="14" t="n">
        <v>-31.082</v>
      </c>
      <c r="DV38" s="14" t="n">
        <v>-7064.874</v>
      </c>
      <c r="DW38" s="14" t="n">
        <v>-8422.474</v>
      </c>
      <c r="DX38" s="14" t="n">
        <v>-2944.164</v>
      </c>
      <c r="DY38" s="15" t="n">
        <v>7667.22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14" t="n">
        <v>3.21</v>
      </c>
      <c r="E39" s="14" t="n">
        <v>0.017</v>
      </c>
      <c r="F39" s="14" t="n">
        <v>0.004</v>
      </c>
      <c r="G39" s="14" t="n">
        <v>0.01</v>
      </c>
      <c r="H39" s="14" t="n">
        <v>0</v>
      </c>
      <c r="I39" s="14" t="n">
        <v>0</v>
      </c>
      <c r="J39" s="14" t="n">
        <v>4.10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.143</v>
      </c>
      <c r="Q39" s="14" t="n">
        <v>0.373</v>
      </c>
      <c r="R39" s="14" t="n">
        <v>4.962</v>
      </c>
      <c r="S39" s="14" t="n">
        <v>440.613</v>
      </c>
      <c r="T39" s="14" t="n">
        <v>0</v>
      </c>
      <c r="U39" s="14" t="n">
        <v>0</v>
      </c>
      <c r="V39" s="14" t="n">
        <v>0</v>
      </c>
      <c r="W39" s="14" t="n">
        <v>0.346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4.539</v>
      </c>
      <c r="AD39" s="14" t="n">
        <v>0</v>
      </c>
      <c r="AE39" s="14" t="n">
        <v>0</v>
      </c>
      <c r="AF39" s="14" t="n">
        <v>155.106</v>
      </c>
      <c r="AG39" s="14" t="n">
        <v>115.558</v>
      </c>
      <c r="AH39" s="14" t="n">
        <v>1.258</v>
      </c>
      <c r="AI39" s="14" t="n">
        <v>0</v>
      </c>
      <c r="AJ39" s="14" t="n">
        <v>311.978</v>
      </c>
      <c r="AK39" s="14" t="n">
        <v>1.903</v>
      </c>
      <c r="AL39" s="14" t="n">
        <v>26.202</v>
      </c>
      <c r="AM39" s="14" t="n">
        <v>2048.443</v>
      </c>
      <c r="AN39" s="14" t="n">
        <v>175.306</v>
      </c>
      <c r="AO39" s="14" t="n">
        <v>5106.603</v>
      </c>
      <c r="AP39" s="14" t="n">
        <v>7711.946</v>
      </c>
      <c r="AQ39" s="14" t="n">
        <v>5005.899</v>
      </c>
      <c r="AR39" s="14" t="n">
        <v>18938.008</v>
      </c>
      <c r="AS39" s="14" t="n">
        <v>6338.829</v>
      </c>
      <c r="AT39" s="14" t="n">
        <v>588.872</v>
      </c>
      <c r="AU39" s="14" t="n">
        <v>5027.968</v>
      </c>
      <c r="AV39" s="14" t="n">
        <v>694.72</v>
      </c>
      <c r="AW39" s="14" t="n">
        <v>258.832</v>
      </c>
      <c r="AX39" s="14" t="n">
        <v>159.919</v>
      </c>
      <c r="AY39" s="14" t="n">
        <v>312.116</v>
      </c>
      <c r="AZ39" s="14" t="n">
        <v>263.943</v>
      </c>
      <c r="BA39" s="14" t="n">
        <v>384.019</v>
      </c>
      <c r="BB39" s="14" t="n">
        <v>782.17</v>
      </c>
      <c r="BC39" s="14" t="n">
        <v>0</v>
      </c>
      <c r="BD39" s="14" t="n">
        <v>0</v>
      </c>
      <c r="BE39" s="14" t="n">
        <v>4617.167</v>
      </c>
      <c r="BF39" s="14" t="n">
        <v>5.356</v>
      </c>
      <c r="BG39" s="14" t="n">
        <v>48.833</v>
      </c>
      <c r="BH39" s="14" t="n">
        <v>1224.452</v>
      </c>
      <c r="BI39" s="14" t="n">
        <v>294.967</v>
      </c>
      <c r="BJ39" s="14" t="n">
        <v>0</v>
      </c>
      <c r="BK39" s="14" t="n">
        <v>3865.45</v>
      </c>
      <c r="BL39" s="14" t="n">
        <v>346.021</v>
      </c>
      <c r="BM39" s="14" t="n">
        <v>4481.228</v>
      </c>
      <c r="BN39" s="14" t="n">
        <v>2697.304</v>
      </c>
      <c r="BO39" s="14" t="n">
        <v>0</v>
      </c>
      <c r="BP39" s="14" t="n">
        <v>0</v>
      </c>
      <c r="BQ39" s="14" t="n">
        <v>20.813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.001</v>
      </c>
      <c r="CB39" s="14" t="n">
        <v>0</v>
      </c>
      <c r="CC39" s="14" t="n">
        <v>0</v>
      </c>
      <c r="CD39" s="14" t="n">
        <v>0</v>
      </c>
      <c r="CE39" s="14" t="n">
        <v>33.254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3.974</v>
      </c>
      <c r="CL39" s="14" t="n">
        <v>0</v>
      </c>
      <c r="CM39" s="14" t="n">
        <v>0</v>
      </c>
      <c r="CN39" s="14" t="n">
        <v>2.307</v>
      </c>
      <c r="CO39" s="14" t="n">
        <v>0.409</v>
      </c>
      <c r="CP39" s="14" t="n">
        <v>0.376</v>
      </c>
      <c r="CQ39" s="14" t="n">
        <v>0.189</v>
      </c>
      <c r="CR39" s="14" t="n">
        <v>0</v>
      </c>
      <c r="CS39" s="14" t="n">
        <v>0</v>
      </c>
      <c r="CT39" s="14" t="n">
        <v>25.165</v>
      </c>
      <c r="CU39" s="14" t="n">
        <v>0</v>
      </c>
      <c r="CV39" s="14" t="n">
        <v>0</v>
      </c>
      <c r="CW39" s="14" t="n">
        <v>3.63</v>
      </c>
      <c r="CX39" s="14" t="n">
        <v>2.552</v>
      </c>
      <c r="CY39" s="14" t="n">
        <v>0</v>
      </c>
      <c r="CZ39" s="14" t="n">
        <v>1.823</v>
      </c>
      <c r="DA39" s="14" t="n">
        <v>0.654</v>
      </c>
      <c r="DB39" s="14" t="n">
        <v>590.33</v>
      </c>
      <c r="DC39" s="15" t="n">
        <v>73134.175</v>
      </c>
      <c r="DD39" s="14" t="n">
        <v>0</v>
      </c>
      <c r="DE39" s="14" t="n">
        <v>-213.535</v>
      </c>
      <c r="DF39" s="14" t="n">
        <v>0</v>
      </c>
      <c r="DG39" s="14" t="n">
        <v>0</v>
      </c>
      <c r="DH39" s="14" t="n">
        <v>-173.187</v>
      </c>
      <c r="DI39" s="14" t="n">
        <v>-1040.227</v>
      </c>
      <c r="DJ39" s="14" t="n">
        <v>472.303</v>
      </c>
      <c r="DK39" s="14" t="n">
        <v>-954.646</v>
      </c>
      <c r="DL39" s="14" t="n">
        <v>72179.529</v>
      </c>
      <c r="DM39" s="14" t="n">
        <v>2.042</v>
      </c>
      <c r="DN39" s="14" t="n">
        <v>0.082</v>
      </c>
      <c r="DO39" s="14" t="n">
        <v>5887.039</v>
      </c>
      <c r="DP39" s="14" t="n">
        <v>5889.163</v>
      </c>
      <c r="DQ39" s="14" t="n">
        <v>4934.517</v>
      </c>
      <c r="DR39" s="14" t="n">
        <v>78068.692</v>
      </c>
      <c r="DS39" s="14" t="n">
        <v>-2469.211</v>
      </c>
      <c r="DT39" s="14" t="n">
        <v>0</v>
      </c>
      <c r="DU39" s="14" t="n">
        <v>-4.228</v>
      </c>
      <c r="DV39" s="14" t="n">
        <v>-69048.513</v>
      </c>
      <c r="DW39" s="14" t="n">
        <v>-71521.952</v>
      </c>
      <c r="DX39" s="14" t="n">
        <v>-66587.435</v>
      </c>
      <c r="DY39" s="15" t="n">
        <v>6546.74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.062</v>
      </c>
      <c r="K40" s="14" t="n">
        <v>0</v>
      </c>
      <c r="L40" s="14" t="n">
        <v>296.354</v>
      </c>
      <c r="M40" s="14" t="n">
        <v>217.395</v>
      </c>
      <c r="N40" s="14" t="n">
        <v>0</v>
      </c>
      <c r="O40" s="14" t="n">
        <v>0</v>
      </c>
      <c r="P40" s="14" t="n">
        <v>0.231</v>
      </c>
      <c r="Q40" s="14" t="n">
        <v>0</v>
      </c>
      <c r="R40" s="14" t="n">
        <v>7.496</v>
      </c>
      <c r="S40" s="14" t="n">
        <v>90.93</v>
      </c>
      <c r="T40" s="14" t="n">
        <v>2.43</v>
      </c>
      <c r="U40" s="14" t="n">
        <v>55.148</v>
      </c>
      <c r="V40" s="14" t="n">
        <v>0</v>
      </c>
      <c r="W40" s="14" t="n">
        <v>186.372</v>
      </c>
      <c r="X40" s="14" t="n">
        <v>0</v>
      </c>
      <c r="Y40" s="14" t="n">
        <v>-0.015</v>
      </c>
      <c r="Z40" s="14" t="n">
        <v>0</v>
      </c>
      <c r="AA40" s="14" t="n">
        <v>0</v>
      </c>
      <c r="AB40" s="14" t="n">
        <v>24.026</v>
      </c>
      <c r="AC40" s="14" t="n">
        <v>870.157</v>
      </c>
      <c r="AD40" s="14" t="n">
        <v>0</v>
      </c>
      <c r="AE40" s="14" t="n">
        <v>0</v>
      </c>
      <c r="AF40" s="14" t="n">
        <v>177.897</v>
      </c>
      <c r="AG40" s="14" t="n">
        <v>28.866</v>
      </c>
      <c r="AH40" s="14" t="n">
        <v>9.987</v>
      </c>
      <c r="AI40" s="14" t="n">
        <v>231.066</v>
      </c>
      <c r="AJ40" s="14" t="n">
        <v>0.012</v>
      </c>
      <c r="AK40" s="14" t="n">
        <v>8.083</v>
      </c>
      <c r="AL40" s="14" t="n">
        <v>108.081</v>
      </c>
      <c r="AM40" s="14" t="n">
        <v>8.329</v>
      </c>
      <c r="AN40" s="14" t="n">
        <v>23492.671</v>
      </c>
      <c r="AO40" s="14" t="n">
        <v>1232.949</v>
      </c>
      <c r="AP40" s="14" t="n">
        <v>2284.66</v>
      </c>
      <c r="AQ40" s="14" t="n">
        <v>1276.72</v>
      </c>
      <c r="AR40" s="14" t="n">
        <v>7238.898</v>
      </c>
      <c r="AS40" s="14" t="n">
        <v>3024.832</v>
      </c>
      <c r="AT40" s="14" t="n">
        <v>261.887</v>
      </c>
      <c r="AU40" s="14" t="n">
        <v>4435.239</v>
      </c>
      <c r="AV40" s="14" t="n">
        <v>1910.192</v>
      </c>
      <c r="AW40" s="14" t="n">
        <v>1751.671</v>
      </c>
      <c r="AX40" s="14" t="n">
        <v>136.911</v>
      </c>
      <c r="AY40" s="14" t="n">
        <v>1016.338</v>
      </c>
      <c r="AZ40" s="14" t="n">
        <v>960.925</v>
      </c>
      <c r="BA40" s="14" t="n">
        <v>2417.534</v>
      </c>
      <c r="BB40" s="14" t="n">
        <v>4908.609</v>
      </c>
      <c r="BC40" s="14" t="n">
        <v>0</v>
      </c>
      <c r="BD40" s="14" t="n">
        <v>0</v>
      </c>
      <c r="BE40" s="14" t="n">
        <v>2767.123</v>
      </c>
      <c r="BF40" s="14" t="n">
        <v>0.911</v>
      </c>
      <c r="BG40" s="14" t="n">
        <v>10.847</v>
      </c>
      <c r="BH40" s="14" t="n">
        <v>2335.763</v>
      </c>
      <c r="BI40" s="14" t="n">
        <v>4977.042</v>
      </c>
      <c r="BJ40" s="14" t="n">
        <v>0</v>
      </c>
      <c r="BK40" s="14" t="n">
        <v>1064.432</v>
      </c>
      <c r="BL40" s="14" t="n">
        <v>168.987</v>
      </c>
      <c r="BM40" s="14" t="n">
        <v>697.523</v>
      </c>
      <c r="BN40" s="14" t="n">
        <v>2267.24</v>
      </c>
      <c r="BO40" s="14" t="n">
        <v>43.476</v>
      </c>
      <c r="BP40" s="14" t="n">
        <v>0</v>
      </c>
      <c r="BQ40" s="14" t="n">
        <v>9.411</v>
      </c>
      <c r="BR40" s="14" t="n">
        <v>0.094</v>
      </c>
      <c r="BS40" s="14" t="n">
        <v>5.714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.027</v>
      </c>
      <c r="CB40" s="14" t="n">
        <v>0</v>
      </c>
      <c r="CC40" s="14" t="n">
        <v>0</v>
      </c>
      <c r="CD40" s="14" t="n">
        <v>0</v>
      </c>
      <c r="CE40" s="14" t="n">
        <v>0.546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6.639</v>
      </c>
      <c r="CK40" s="14" t="n">
        <v>30</v>
      </c>
      <c r="CL40" s="14" t="n">
        <v>0</v>
      </c>
      <c r="CM40" s="14" t="n">
        <v>14.918</v>
      </c>
      <c r="CN40" s="14" t="n">
        <v>505.868</v>
      </c>
      <c r="CO40" s="14" t="n">
        <v>6.907</v>
      </c>
      <c r="CP40" s="14" t="n">
        <v>14.954</v>
      </c>
      <c r="CQ40" s="14" t="n">
        <v>6.568</v>
      </c>
      <c r="CR40" s="14" t="n">
        <v>0</v>
      </c>
      <c r="CS40" s="14" t="n">
        <v>0</v>
      </c>
      <c r="CT40" s="14" t="n">
        <v>57.102</v>
      </c>
      <c r="CU40" s="14" t="n">
        <v>2.739</v>
      </c>
      <c r="CV40" s="14" t="n">
        <v>0</v>
      </c>
      <c r="CW40" s="14" t="n">
        <v>40.424</v>
      </c>
      <c r="CX40" s="14" t="n">
        <v>68.263</v>
      </c>
      <c r="CY40" s="14" t="n">
        <v>17.648</v>
      </c>
      <c r="CZ40" s="14" t="n">
        <v>10.05</v>
      </c>
      <c r="DA40" s="14" t="n">
        <v>24.65</v>
      </c>
      <c r="DB40" s="14" t="n">
        <v>413.775</v>
      </c>
      <c r="DC40" s="15" t="n">
        <v>74242.584</v>
      </c>
      <c r="DD40" s="14" t="n">
        <v>10.368</v>
      </c>
      <c r="DE40" s="14" t="n">
        <v>77.943</v>
      </c>
      <c r="DF40" s="14" t="n">
        <v>0</v>
      </c>
      <c r="DG40" s="14" t="n">
        <v>0</v>
      </c>
      <c r="DH40" s="14" t="n">
        <v>0</v>
      </c>
      <c r="DI40" s="14" t="n">
        <v>-233.751</v>
      </c>
      <c r="DJ40" s="14" t="n">
        <v>782.107</v>
      </c>
      <c r="DK40" s="14" t="n">
        <v>636.667</v>
      </c>
      <c r="DL40" s="14" t="n">
        <v>74879.251</v>
      </c>
      <c r="DM40" s="14" t="n">
        <v>3386.635</v>
      </c>
      <c r="DN40" s="14" t="n">
        <v>164.666</v>
      </c>
      <c r="DO40" s="14" t="n">
        <v>52587.194</v>
      </c>
      <c r="DP40" s="14" t="n">
        <v>56138.495</v>
      </c>
      <c r="DQ40" s="14" t="n">
        <v>56775.162</v>
      </c>
      <c r="DR40" s="14" t="n">
        <v>131017.746</v>
      </c>
      <c r="DS40" s="14" t="n">
        <v>-21676.347</v>
      </c>
      <c r="DT40" s="14" t="n">
        <v>-49.089</v>
      </c>
      <c r="DU40" s="14" t="n">
        <v>-360.987</v>
      </c>
      <c r="DV40" s="14" t="n">
        <v>-50891.943</v>
      </c>
      <c r="DW40" s="14" t="n">
        <v>-72978.366</v>
      </c>
      <c r="DX40" s="14" t="n">
        <v>-16203.204</v>
      </c>
      <c r="DY40" s="15" t="n">
        <v>58039.38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14" t="n">
        <v>0</v>
      </c>
      <c r="E41" s="14" t="n">
        <v>0</v>
      </c>
      <c r="F41" s="14" t="n">
        <v>0</v>
      </c>
      <c r="G41" s="14" t="n">
        <v>0.63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.637</v>
      </c>
      <c r="S41" s="14" t="n">
        <v>11.443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4.411</v>
      </c>
      <c r="AK41" s="14" t="n">
        <v>0</v>
      </c>
      <c r="AL41" s="14" t="n">
        <v>0</v>
      </c>
      <c r="AM41" s="14" t="n">
        <v>0.22</v>
      </c>
      <c r="AN41" s="14" t="n">
        <v>3.375</v>
      </c>
      <c r="AO41" s="14" t="n">
        <v>323.909</v>
      </c>
      <c r="AP41" s="14" t="n">
        <v>45.646</v>
      </c>
      <c r="AQ41" s="14" t="n">
        <v>28.693</v>
      </c>
      <c r="AR41" s="14" t="n">
        <v>1.418</v>
      </c>
      <c r="AS41" s="14" t="n">
        <v>49.567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2.527</v>
      </c>
      <c r="AZ41" s="14" t="n">
        <v>0</v>
      </c>
      <c r="BA41" s="14" t="n">
        <v>0</v>
      </c>
      <c r="BB41" s="14" t="n">
        <v>4.244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7.568</v>
      </c>
      <c r="BH41" s="14" t="n">
        <v>0</v>
      </c>
      <c r="BI41" s="14" t="n">
        <v>417.704</v>
      </c>
      <c r="BJ41" s="14" t="n">
        <v>0</v>
      </c>
      <c r="BK41" s="14" t="n">
        <v>14333.26</v>
      </c>
      <c r="BL41" s="14" t="n">
        <v>2781.469</v>
      </c>
      <c r="BM41" s="14" t="n">
        <v>7588.731</v>
      </c>
      <c r="BN41" s="14" t="n">
        <v>7028.174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6.065</v>
      </c>
      <c r="BW41" s="14" t="n">
        <v>3.592</v>
      </c>
      <c r="BX41" s="14" t="n">
        <v>0.508</v>
      </c>
      <c r="BY41" s="14" t="n">
        <v>0</v>
      </c>
      <c r="BZ41" s="14" t="n">
        <v>0</v>
      </c>
      <c r="CA41" s="14" t="n">
        <v>0.528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.034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1.395</v>
      </c>
      <c r="CT41" s="14" t="n">
        <v>11.536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70.036</v>
      </c>
      <c r="DC41" s="15" t="n">
        <v>32727.322</v>
      </c>
      <c r="DD41" s="14" t="n">
        <v>0</v>
      </c>
      <c r="DE41" s="14" t="n">
        <v>0.674</v>
      </c>
      <c r="DF41" s="14" t="n">
        <v>1.443</v>
      </c>
      <c r="DG41" s="14" t="n">
        <v>0</v>
      </c>
      <c r="DH41" s="14" t="n">
        <v>0.519</v>
      </c>
      <c r="DI41" s="14" t="n">
        <v>149.789</v>
      </c>
      <c r="DJ41" s="14" t="n">
        <v>-5.359</v>
      </c>
      <c r="DK41" s="14" t="n">
        <v>147.066</v>
      </c>
      <c r="DL41" s="14" t="n">
        <v>32874.388</v>
      </c>
      <c r="DM41" s="14" t="n">
        <v>20.698</v>
      </c>
      <c r="DN41" s="14" t="n">
        <v>0</v>
      </c>
      <c r="DO41" s="14" t="n">
        <v>11829.451</v>
      </c>
      <c r="DP41" s="14" t="n">
        <v>11850.149</v>
      </c>
      <c r="DQ41" s="14" t="n">
        <v>11997.215</v>
      </c>
      <c r="DR41" s="14" t="n">
        <v>44724.537</v>
      </c>
      <c r="DS41" s="14" t="n">
        <v>-1025.252</v>
      </c>
      <c r="DT41" s="14" t="n">
        <v>-1.021</v>
      </c>
      <c r="DU41" s="14" t="n">
        <v>-32.188</v>
      </c>
      <c r="DV41" s="14" t="n">
        <v>-23700.866</v>
      </c>
      <c r="DW41" s="14" t="n">
        <v>-24759.327</v>
      </c>
      <c r="DX41" s="14" t="n">
        <v>-12762.112</v>
      </c>
      <c r="DY41" s="15" t="n">
        <v>19965.21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14" t="n">
        <v>63.26</v>
      </c>
      <c r="E42" s="14" t="n">
        <v>13.774</v>
      </c>
      <c r="F42" s="14" t="n">
        <v>0.914</v>
      </c>
      <c r="G42" s="14" t="n">
        <v>4.077</v>
      </c>
      <c r="H42" s="14" t="n">
        <v>0.019</v>
      </c>
      <c r="I42" s="14" t="n">
        <v>0</v>
      </c>
      <c r="J42" s="14" t="n">
        <v>114.992</v>
      </c>
      <c r="K42" s="14" t="n">
        <v>0</v>
      </c>
      <c r="L42" s="14" t="n">
        <v>639.047</v>
      </c>
      <c r="M42" s="14" t="n">
        <v>5869.561</v>
      </c>
      <c r="N42" s="14" t="n">
        <v>7.211</v>
      </c>
      <c r="O42" s="14" t="n">
        <v>0</v>
      </c>
      <c r="P42" s="14" t="n">
        <v>0.703</v>
      </c>
      <c r="Q42" s="14" t="n">
        <v>35.051</v>
      </c>
      <c r="R42" s="14" t="n">
        <v>147.894</v>
      </c>
      <c r="S42" s="14" t="n">
        <v>451.586</v>
      </c>
      <c r="T42" s="14" t="n">
        <v>23.364</v>
      </c>
      <c r="U42" s="14" t="n">
        <v>14.836</v>
      </c>
      <c r="V42" s="14" t="n">
        <v>0</v>
      </c>
      <c r="W42" s="14" t="n">
        <v>65.603</v>
      </c>
      <c r="X42" s="14" t="n">
        <v>0</v>
      </c>
      <c r="Y42" s="14" t="n">
        <v>2.657</v>
      </c>
      <c r="Z42" s="14" t="n">
        <v>1.266</v>
      </c>
      <c r="AA42" s="14" t="n">
        <v>0</v>
      </c>
      <c r="AB42" s="14" t="n">
        <v>288.439</v>
      </c>
      <c r="AC42" s="14" t="n">
        <v>562.124</v>
      </c>
      <c r="AD42" s="14" t="n">
        <v>0.007</v>
      </c>
      <c r="AE42" s="14" t="n">
        <v>12.074</v>
      </c>
      <c r="AF42" s="14" t="n">
        <v>182.591</v>
      </c>
      <c r="AG42" s="14" t="n">
        <v>674.022</v>
      </c>
      <c r="AH42" s="14" t="n">
        <v>106.23</v>
      </c>
      <c r="AI42" s="14" t="n">
        <v>147.82</v>
      </c>
      <c r="AJ42" s="14" t="n">
        <v>168.213</v>
      </c>
      <c r="AK42" s="14" t="n">
        <v>10.985</v>
      </c>
      <c r="AL42" s="14" t="n">
        <v>74.404</v>
      </c>
      <c r="AM42" s="14" t="n">
        <v>55.939</v>
      </c>
      <c r="AN42" s="14" t="n">
        <v>262.632</v>
      </c>
      <c r="AO42" s="14" t="n">
        <v>936.1</v>
      </c>
      <c r="AP42" s="14" t="n">
        <v>2458.621</v>
      </c>
      <c r="AQ42" s="14" t="n">
        <v>1601.152</v>
      </c>
      <c r="AR42" s="14" t="n">
        <v>11842.933</v>
      </c>
      <c r="AS42" s="14" t="n">
        <v>1845.753</v>
      </c>
      <c r="AT42" s="14" t="n">
        <v>1105.933</v>
      </c>
      <c r="AU42" s="14" t="n">
        <v>1831.992</v>
      </c>
      <c r="AV42" s="14" t="n">
        <v>2231.134</v>
      </c>
      <c r="AW42" s="14" t="n">
        <v>116.296</v>
      </c>
      <c r="AX42" s="14" t="n">
        <v>102.067</v>
      </c>
      <c r="AY42" s="14" t="n">
        <v>698.502</v>
      </c>
      <c r="AZ42" s="14" t="n">
        <v>666.327</v>
      </c>
      <c r="BA42" s="14" t="n">
        <v>685.421</v>
      </c>
      <c r="BB42" s="14" t="n">
        <v>3456.071</v>
      </c>
      <c r="BC42" s="14" t="n">
        <v>0</v>
      </c>
      <c r="BD42" s="14" t="n">
        <v>0</v>
      </c>
      <c r="BE42" s="14" t="n">
        <v>1090.263</v>
      </c>
      <c r="BF42" s="14" t="n">
        <v>1.444</v>
      </c>
      <c r="BG42" s="14" t="n">
        <v>9.702</v>
      </c>
      <c r="BH42" s="14" t="n">
        <v>1538.392</v>
      </c>
      <c r="BI42" s="14" t="n">
        <v>1025.738</v>
      </c>
      <c r="BJ42" s="14" t="n">
        <v>0.424</v>
      </c>
      <c r="BK42" s="14" t="n">
        <v>4535.077</v>
      </c>
      <c r="BL42" s="14" t="n">
        <v>2221.566</v>
      </c>
      <c r="BM42" s="14" t="n">
        <v>1883.843</v>
      </c>
      <c r="BN42" s="14" t="n">
        <v>548.071</v>
      </c>
      <c r="BO42" s="14" t="n">
        <v>79.881</v>
      </c>
      <c r="BP42" s="14" t="n">
        <v>7.481</v>
      </c>
      <c r="BQ42" s="14" t="n">
        <v>36.729</v>
      </c>
      <c r="BR42" s="14" t="n">
        <v>3.234</v>
      </c>
      <c r="BS42" s="14" t="n">
        <v>1180.947</v>
      </c>
      <c r="BT42" s="14" t="n">
        <v>13.845</v>
      </c>
      <c r="BU42" s="14" t="n">
        <v>1.333</v>
      </c>
      <c r="BV42" s="14" t="n">
        <v>38.949</v>
      </c>
      <c r="BW42" s="14" t="n">
        <v>94.158</v>
      </c>
      <c r="BX42" s="14" t="n">
        <v>3.752</v>
      </c>
      <c r="BY42" s="14" t="n">
        <v>126.323</v>
      </c>
      <c r="BZ42" s="14" t="n">
        <v>0</v>
      </c>
      <c r="CA42" s="14" t="n">
        <v>0.888</v>
      </c>
      <c r="CB42" s="14" t="n">
        <v>0</v>
      </c>
      <c r="CC42" s="14" t="n">
        <v>0.037</v>
      </c>
      <c r="CD42" s="14" t="n">
        <v>1.754</v>
      </c>
      <c r="CE42" s="14" t="n">
        <v>104.75</v>
      </c>
      <c r="CF42" s="14" t="n">
        <v>39.784</v>
      </c>
      <c r="CG42" s="14" t="n">
        <v>1.099</v>
      </c>
      <c r="CH42" s="14" t="n">
        <v>3.265</v>
      </c>
      <c r="CI42" s="14" t="n">
        <v>0</v>
      </c>
      <c r="CJ42" s="14" t="n">
        <v>4.854</v>
      </c>
      <c r="CK42" s="14" t="n">
        <v>865.255</v>
      </c>
      <c r="CL42" s="14" t="n">
        <v>17.168</v>
      </c>
      <c r="CM42" s="14" t="n">
        <v>17.691</v>
      </c>
      <c r="CN42" s="14" t="n">
        <v>79.547</v>
      </c>
      <c r="CO42" s="14" t="n">
        <v>26.223</v>
      </c>
      <c r="CP42" s="14" t="n">
        <v>19.421</v>
      </c>
      <c r="CQ42" s="14" t="n">
        <v>72.114</v>
      </c>
      <c r="CR42" s="14" t="n">
        <v>0.05</v>
      </c>
      <c r="CS42" s="14" t="n">
        <v>13.225</v>
      </c>
      <c r="CT42" s="14" t="n">
        <v>169.174</v>
      </c>
      <c r="CU42" s="14" t="n">
        <v>33.297</v>
      </c>
      <c r="CV42" s="14" t="n">
        <v>7.976</v>
      </c>
      <c r="CW42" s="14" t="n">
        <v>313.528</v>
      </c>
      <c r="CX42" s="14" t="n">
        <v>80.143</v>
      </c>
      <c r="CY42" s="14" t="n">
        <v>80.766</v>
      </c>
      <c r="CZ42" s="14" t="n">
        <v>169.609</v>
      </c>
      <c r="DA42" s="14" t="n">
        <v>6.26</v>
      </c>
      <c r="DB42" s="14" t="n">
        <v>228.6</v>
      </c>
      <c r="DC42" s="15" t="n">
        <v>56377.227</v>
      </c>
      <c r="DD42" s="14" t="n">
        <v>202.462</v>
      </c>
      <c r="DE42" s="14" t="n">
        <v>930.622</v>
      </c>
      <c r="DF42" s="14" t="n">
        <v>0</v>
      </c>
      <c r="DG42" s="14" t="n">
        <v>0</v>
      </c>
      <c r="DH42" s="14" t="n">
        <v>6.242</v>
      </c>
      <c r="DI42" s="14" t="n">
        <v>1801.825</v>
      </c>
      <c r="DJ42" s="14" t="n">
        <v>397.849</v>
      </c>
      <c r="DK42" s="14" t="n">
        <v>3339</v>
      </c>
      <c r="DL42" s="14" t="n">
        <v>59716.227</v>
      </c>
      <c r="DM42" s="14" t="n">
        <v>788.95</v>
      </c>
      <c r="DN42" s="14" t="n">
        <v>36.405</v>
      </c>
      <c r="DO42" s="14" t="n">
        <v>33851.852</v>
      </c>
      <c r="DP42" s="14" t="n">
        <v>34677.207</v>
      </c>
      <c r="DQ42" s="14" t="n">
        <v>38016.207</v>
      </c>
      <c r="DR42" s="14" t="n">
        <v>94393.434</v>
      </c>
      <c r="DS42" s="14" t="n">
        <v>-3632.686</v>
      </c>
      <c r="DT42" s="14" t="n">
        <v>-20.264</v>
      </c>
      <c r="DU42" s="14" t="n">
        <v>-138.444</v>
      </c>
      <c r="DV42" s="14" t="n">
        <v>-47492.71</v>
      </c>
      <c r="DW42" s="14" t="n">
        <v>-51284.104</v>
      </c>
      <c r="DX42" s="14" t="n">
        <v>-13267.897</v>
      </c>
      <c r="DY42" s="15" t="n">
        <v>43109.33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14" t="n">
        <v>0</v>
      </c>
      <c r="E43" s="14" t="n">
        <v>0</v>
      </c>
      <c r="F43" s="14" t="n">
        <v>0</v>
      </c>
      <c r="G43" s="14" t="n">
        <v>1.281</v>
      </c>
      <c r="H43" s="14" t="n">
        <v>0</v>
      </c>
      <c r="I43" s="14" t="n">
        <v>0</v>
      </c>
      <c r="J43" s="14" t="n">
        <v>13.483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.266</v>
      </c>
      <c r="S43" s="14" t="n">
        <v>4.024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.578</v>
      </c>
      <c r="AF43" s="14" t="n">
        <v>446.222</v>
      </c>
      <c r="AG43" s="14" t="n">
        <v>0</v>
      </c>
      <c r="AH43" s="14" t="n">
        <v>0</v>
      </c>
      <c r="AI43" s="14" t="n">
        <v>3.052</v>
      </c>
      <c r="AJ43" s="14" t="n">
        <v>0</v>
      </c>
      <c r="AK43" s="14" t="n">
        <v>1.424</v>
      </c>
      <c r="AL43" s="14" t="n">
        <v>11.627</v>
      </c>
      <c r="AM43" s="14" t="n">
        <v>13.014</v>
      </c>
      <c r="AN43" s="14" t="n">
        <v>23.099</v>
      </c>
      <c r="AO43" s="14" t="n">
        <v>13.919</v>
      </c>
      <c r="AP43" s="14" t="n">
        <v>66.009</v>
      </c>
      <c r="AQ43" s="14" t="n">
        <v>10495.655</v>
      </c>
      <c r="AR43" s="14" t="n">
        <v>11326.377</v>
      </c>
      <c r="AS43" s="14" t="n">
        <v>441.908</v>
      </c>
      <c r="AT43" s="14" t="n">
        <v>263.453</v>
      </c>
      <c r="AU43" s="14" t="n">
        <v>395.386</v>
      </c>
      <c r="AV43" s="14" t="n">
        <v>509.585</v>
      </c>
      <c r="AW43" s="14" t="n">
        <v>2.672</v>
      </c>
      <c r="AX43" s="14" t="n">
        <v>77.631</v>
      </c>
      <c r="AY43" s="14" t="n">
        <v>33.105</v>
      </c>
      <c r="AZ43" s="14" t="n">
        <v>68.724</v>
      </c>
      <c r="BA43" s="14" t="n">
        <v>310.767</v>
      </c>
      <c r="BB43" s="14" t="n">
        <v>141.971</v>
      </c>
      <c r="BC43" s="14" t="n">
        <v>0</v>
      </c>
      <c r="BD43" s="14" t="n">
        <v>0</v>
      </c>
      <c r="BE43" s="14" t="n">
        <v>285.669</v>
      </c>
      <c r="BF43" s="14" t="n">
        <v>0.735</v>
      </c>
      <c r="BG43" s="14" t="n">
        <v>10.326</v>
      </c>
      <c r="BH43" s="14" t="n">
        <v>371.504</v>
      </c>
      <c r="BI43" s="14" t="n">
        <v>4.106</v>
      </c>
      <c r="BJ43" s="14" t="n">
        <v>0</v>
      </c>
      <c r="BK43" s="14" t="n">
        <v>1427.947</v>
      </c>
      <c r="BL43" s="14" t="n">
        <v>2.707</v>
      </c>
      <c r="BM43" s="14" t="n">
        <v>1075.258</v>
      </c>
      <c r="BN43" s="14" t="n">
        <v>623.082</v>
      </c>
      <c r="BO43" s="14" t="n">
        <v>0</v>
      </c>
      <c r="BP43" s="14" t="n">
        <v>0.321</v>
      </c>
      <c r="BQ43" s="14" t="n">
        <v>5.911</v>
      </c>
      <c r="BR43" s="14" t="n">
        <v>0</v>
      </c>
      <c r="BS43" s="14" t="n">
        <v>1.785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.113</v>
      </c>
      <c r="BY43" s="14" t="n">
        <v>1.998</v>
      </c>
      <c r="BZ43" s="14" t="n">
        <v>0</v>
      </c>
      <c r="CA43" s="14" t="n">
        <v>0.037</v>
      </c>
      <c r="CB43" s="14" t="n">
        <v>0</v>
      </c>
      <c r="CC43" s="14" t="n">
        <v>0.004</v>
      </c>
      <c r="CD43" s="14" t="n">
        <v>0.113</v>
      </c>
      <c r="CE43" s="14" t="n">
        <v>6.449</v>
      </c>
      <c r="CF43" s="14" t="n">
        <v>0.403</v>
      </c>
      <c r="CG43" s="14" t="n">
        <v>0</v>
      </c>
      <c r="CH43" s="14" t="n">
        <v>0</v>
      </c>
      <c r="CI43" s="14" t="n">
        <v>0</v>
      </c>
      <c r="CJ43" s="14" t="n">
        <v>0.258</v>
      </c>
      <c r="CK43" s="14" t="n">
        <v>31.757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.233</v>
      </c>
      <c r="CT43" s="14" t="n">
        <v>1159.284</v>
      </c>
      <c r="CU43" s="14" t="n">
        <v>33.778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2.082</v>
      </c>
      <c r="DA43" s="14" t="n">
        <v>0</v>
      </c>
      <c r="DB43" s="14" t="n">
        <v>0</v>
      </c>
      <c r="DC43" s="15" t="n">
        <v>29711.092</v>
      </c>
      <c r="DD43" s="14" t="n">
        <v>0</v>
      </c>
      <c r="DE43" s="14" t="n">
        <v>0.516</v>
      </c>
      <c r="DF43" s="14" t="n">
        <v>0</v>
      </c>
      <c r="DG43" s="14" t="n">
        <v>0</v>
      </c>
      <c r="DH43" s="14" t="n">
        <v>1030.109</v>
      </c>
      <c r="DI43" s="14" t="n">
        <v>21812.429</v>
      </c>
      <c r="DJ43" s="14" t="n">
        <v>-525.663</v>
      </c>
      <c r="DK43" s="14" t="n">
        <v>22317.391</v>
      </c>
      <c r="DL43" s="14" t="n">
        <v>52028.483</v>
      </c>
      <c r="DM43" s="14" t="n">
        <v>9426.928</v>
      </c>
      <c r="DN43" s="14" t="n">
        <v>430.018</v>
      </c>
      <c r="DO43" s="14" t="n">
        <v>45033.102</v>
      </c>
      <c r="DP43" s="14" t="n">
        <v>54890.048</v>
      </c>
      <c r="DQ43" s="14" t="n">
        <v>77207.439</v>
      </c>
      <c r="DR43" s="14" t="n">
        <v>106918.531</v>
      </c>
      <c r="DS43" s="14" t="n">
        <v>-4502.413</v>
      </c>
      <c r="DT43" s="14" t="n">
        <v>0</v>
      </c>
      <c r="DU43" s="14" t="n">
        <v>-162.242</v>
      </c>
      <c r="DV43" s="14" t="n">
        <v>-37982.626</v>
      </c>
      <c r="DW43" s="14" t="n">
        <v>-42647.281</v>
      </c>
      <c r="DX43" s="14" t="n">
        <v>34560.158</v>
      </c>
      <c r="DY43" s="15" t="n">
        <v>64271.25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.162</v>
      </c>
      <c r="AG44" s="14" t="n">
        <v>0</v>
      </c>
      <c r="AH44" s="14" t="n">
        <v>0</v>
      </c>
      <c r="AI44" s="14" t="n">
        <v>0.042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.001</v>
      </c>
      <c r="AO44" s="14" t="n">
        <v>0.19</v>
      </c>
      <c r="AP44" s="14" t="n">
        <v>0.139</v>
      </c>
      <c r="AQ44" s="14" t="n">
        <v>135.879</v>
      </c>
      <c r="AR44" s="14" t="n">
        <v>68845.647</v>
      </c>
      <c r="AS44" s="14" t="n">
        <v>0.387</v>
      </c>
      <c r="AT44" s="14" t="n">
        <v>1.762</v>
      </c>
      <c r="AU44" s="14" t="n">
        <v>1.695</v>
      </c>
      <c r="AV44" s="14" t="n">
        <v>17.259</v>
      </c>
      <c r="AW44" s="14" t="n">
        <v>4.694</v>
      </c>
      <c r="AX44" s="14" t="n">
        <v>0.987</v>
      </c>
      <c r="AY44" s="14" t="n">
        <v>0.012</v>
      </c>
      <c r="AZ44" s="14" t="n">
        <v>0</v>
      </c>
      <c r="BA44" s="14" t="n">
        <v>0</v>
      </c>
      <c r="BB44" s="14" t="n">
        <v>0.144</v>
      </c>
      <c r="BC44" s="14" t="n">
        <v>0</v>
      </c>
      <c r="BD44" s="14" t="n">
        <v>0</v>
      </c>
      <c r="BE44" s="14" t="n">
        <v>11.56</v>
      </c>
      <c r="BF44" s="14" t="n">
        <v>0.021</v>
      </c>
      <c r="BG44" s="14" t="n">
        <v>0.262</v>
      </c>
      <c r="BH44" s="14" t="n">
        <v>17.093</v>
      </c>
      <c r="BI44" s="14" t="n">
        <v>0.192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.017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1306.927</v>
      </c>
      <c r="CU44" s="14" t="n">
        <v>0.6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5" t="n">
        <v>70345.672</v>
      </c>
      <c r="DD44" s="14" t="n">
        <v>0</v>
      </c>
      <c r="DE44" s="14" t="n">
        <v>15.468</v>
      </c>
      <c r="DF44" s="14" t="n">
        <v>0</v>
      </c>
      <c r="DG44" s="14" t="n">
        <v>0</v>
      </c>
      <c r="DH44" s="14" t="n">
        <v>553.084</v>
      </c>
      <c r="DI44" s="14" t="n">
        <v>42310.642</v>
      </c>
      <c r="DJ44" s="14" t="n">
        <v>1781.83</v>
      </c>
      <c r="DK44" s="14" t="n">
        <v>44661.024</v>
      </c>
      <c r="DL44" s="14" t="n">
        <v>115006.696</v>
      </c>
      <c r="DM44" s="14" t="n">
        <v>225105.039</v>
      </c>
      <c r="DN44" s="14" t="n">
        <v>9384.193</v>
      </c>
      <c r="DO44" s="14" t="n">
        <v>164886.751</v>
      </c>
      <c r="DP44" s="14" t="n">
        <v>399375.983</v>
      </c>
      <c r="DQ44" s="14" t="n">
        <v>444037.007</v>
      </c>
      <c r="DR44" s="14" t="n">
        <v>514382.679</v>
      </c>
      <c r="DS44" s="14" t="n">
        <v>-27715.018</v>
      </c>
      <c r="DT44" s="14" t="n">
        <v>0</v>
      </c>
      <c r="DU44" s="14" t="n">
        <v>-2861.291</v>
      </c>
      <c r="DV44" s="14" t="n">
        <v>-64801.46</v>
      </c>
      <c r="DW44" s="14" t="n">
        <v>-95377.769</v>
      </c>
      <c r="DX44" s="14" t="n">
        <v>348659.238</v>
      </c>
      <c r="DY44" s="15" t="n">
        <v>419004.91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3.049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1.485</v>
      </c>
      <c r="S45" s="14" t="n">
        <v>75.601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2.69</v>
      </c>
      <c r="AD45" s="14" t="n">
        <v>0</v>
      </c>
      <c r="AE45" s="14" t="n">
        <v>0</v>
      </c>
      <c r="AF45" s="14" t="n">
        <v>32.331</v>
      </c>
      <c r="AG45" s="14" t="n">
        <v>0</v>
      </c>
      <c r="AH45" s="14" t="n">
        <v>0</v>
      </c>
      <c r="AI45" s="14" t="n">
        <v>0.007</v>
      </c>
      <c r="AJ45" s="14" t="n">
        <v>0</v>
      </c>
      <c r="AK45" s="14" t="n">
        <v>3.812</v>
      </c>
      <c r="AL45" s="14" t="n">
        <v>10.17</v>
      </c>
      <c r="AM45" s="14" t="n">
        <v>10.229</v>
      </c>
      <c r="AN45" s="14" t="n">
        <v>46.287</v>
      </c>
      <c r="AO45" s="14" t="n">
        <v>19.884</v>
      </c>
      <c r="AP45" s="14" t="n">
        <v>55.962</v>
      </c>
      <c r="AQ45" s="14" t="n">
        <v>1801.61</v>
      </c>
      <c r="AR45" s="14" t="n">
        <v>11026.328</v>
      </c>
      <c r="AS45" s="14" t="n">
        <v>3331.001</v>
      </c>
      <c r="AT45" s="14" t="n">
        <v>173.32</v>
      </c>
      <c r="AU45" s="14" t="n">
        <v>1304.33</v>
      </c>
      <c r="AV45" s="14" t="n">
        <v>422.081</v>
      </c>
      <c r="AW45" s="14" t="n">
        <v>9.296</v>
      </c>
      <c r="AX45" s="14" t="n">
        <v>26.96</v>
      </c>
      <c r="AY45" s="14" t="n">
        <v>96.314</v>
      </c>
      <c r="AZ45" s="14" t="n">
        <v>346.809</v>
      </c>
      <c r="BA45" s="14" t="n">
        <v>185.103</v>
      </c>
      <c r="BB45" s="14" t="n">
        <v>335.477</v>
      </c>
      <c r="BC45" s="14" t="n">
        <v>0</v>
      </c>
      <c r="BD45" s="14" t="n">
        <v>0</v>
      </c>
      <c r="BE45" s="14" t="n">
        <v>1114.325</v>
      </c>
      <c r="BF45" s="14" t="n">
        <v>0.845</v>
      </c>
      <c r="BG45" s="14" t="n">
        <v>4.478</v>
      </c>
      <c r="BH45" s="14" t="n">
        <v>352.759</v>
      </c>
      <c r="BI45" s="14" t="n">
        <v>10.666</v>
      </c>
      <c r="BJ45" s="14" t="n">
        <v>0</v>
      </c>
      <c r="BK45" s="14" t="n">
        <v>46.463</v>
      </c>
      <c r="BL45" s="14" t="n">
        <v>20.257</v>
      </c>
      <c r="BM45" s="14" t="n">
        <v>17.279</v>
      </c>
      <c r="BN45" s="14" t="n">
        <v>2.335</v>
      </c>
      <c r="BO45" s="14" t="n">
        <v>0</v>
      </c>
      <c r="BP45" s="14" t="n">
        <v>0</v>
      </c>
      <c r="BQ45" s="14" t="n">
        <v>234.106</v>
      </c>
      <c r="BR45" s="14" t="n">
        <v>0</v>
      </c>
      <c r="BS45" s="14" t="n">
        <v>1.464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.727</v>
      </c>
      <c r="BY45" s="14" t="n">
        <v>0.122</v>
      </c>
      <c r="BZ45" s="14" t="n">
        <v>0</v>
      </c>
      <c r="CA45" s="14" t="n">
        <v>0.005</v>
      </c>
      <c r="CB45" s="14" t="n">
        <v>0</v>
      </c>
      <c r="CC45" s="14" t="n">
        <v>0.002</v>
      </c>
      <c r="CD45" s="14" t="n">
        <v>0.161</v>
      </c>
      <c r="CE45" s="14" t="n">
        <v>23.874</v>
      </c>
      <c r="CF45" s="14" t="n">
        <v>0.448</v>
      </c>
      <c r="CG45" s="14" t="n">
        <v>0.049</v>
      </c>
      <c r="CH45" s="14" t="n">
        <v>0</v>
      </c>
      <c r="CI45" s="14" t="n">
        <v>0</v>
      </c>
      <c r="CJ45" s="14" t="n">
        <v>0</v>
      </c>
      <c r="CK45" s="14" t="n">
        <v>22.074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.052</v>
      </c>
      <c r="CT45" s="14" t="n">
        <v>513.405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.528</v>
      </c>
      <c r="DA45" s="14" t="n">
        <v>0</v>
      </c>
      <c r="DB45" s="14" t="n">
        <v>0</v>
      </c>
      <c r="DC45" s="15" t="n">
        <v>21696.56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82.531</v>
      </c>
      <c r="DI45" s="14" t="n">
        <v>7884.5</v>
      </c>
      <c r="DJ45" s="14" t="n">
        <v>119.947</v>
      </c>
      <c r="DK45" s="14" t="n">
        <v>8086.978</v>
      </c>
      <c r="DL45" s="14" t="n">
        <v>29783.538</v>
      </c>
      <c r="DM45" s="14" t="n">
        <v>611.629</v>
      </c>
      <c r="DN45" s="14" t="n">
        <v>29.238</v>
      </c>
      <c r="DO45" s="14" t="n">
        <v>33949.831</v>
      </c>
      <c r="DP45" s="14" t="n">
        <v>34590.698</v>
      </c>
      <c r="DQ45" s="14" t="n">
        <v>42677.676</v>
      </c>
      <c r="DR45" s="14" t="n">
        <v>64374.236</v>
      </c>
      <c r="DS45" s="14" t="n">
        <v>-3090.191</v>
      </c>
      <c r="DT45" s="14" t="n">
        <v>0</v>
      </c>
      <c r="DU45" s="14" t="n">
        <v>-242.094</v>
      </c>
      <c r="DV45" s="14" t="n">
        <v>-7778.991</v>
      </c>
      <c r="DW45" s="14" t="n">
        <v>-11111.276</v>
      </c>
      <c r="DX45" s="14" t="n">
        <v>31566.4</v>
      </c>
      <c r="DY45" s="15" t="n">
        <v>53262.96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8085.714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56.778</v>
      </c>
      <c r="CT46" s="14" t="n">
        <v>609.553</v>
      </c>
      <c r="CU46" s="14" t="n">
        <v>0</v>
      </c>
      <c r="CV46" s="14" t="n">
        <v>250.419</v>
      </c>
      <c r="CW46" s="14" t="n">
        <v>0</v>
      </c>
      <c r="CX46" s="14" t="n">
        <v>0</v>
      </c>
      <c r="CY46" s="14" t="n">
        <v>0</v>
      </c>
      <c r="CZ46" s="14" t="n">
        <v>3.305</v>
      </c>
      <c r="DA46" s="14" t="n">
        <v>1350.349</v>
      </c>
      <c r="DB46" s="14" t="n">
        <v>0</v>
      </c>
      <c r="DC46" s="15" t="n">
        <v>10356.118</v>
      </c>
      <c r="DD46" s="14" t="n">
        <v>29.509</v>
      </c>
      <c r="DE46" s="14" t="n">
        <v>6.496</v>
      </c>
      <c r="DF46" s="14" t="n">
        <v>0.438</v>
      </c>
      <c r="DG46" s="14" t="n">
        <v>0</v>
      </c>
      <c r="DH46" s="14" t="n">
        <v>291.286</v>
      </c>
      <c r="DI46" s="14" t="n">
        <v>20583.505</v>
      </c>
      <c r="DJ46" s="14" t="n">
        <v>720.469</v>
      </c>
      <c r="DK46" s="14" t="n">
        <v>21631.703</v>
      </c>
      <c r="DL46" s="14" t="n">
        <v>31987.821</v>
      </c>
      <c r="DM46" s="14" t="n">
        <v>16888.373</v>
      </c>
      <c r="DN46" s="14" t="n">
        <v>755.757</v>
      </c>
      <c r="DO46" s="14" t="n">
        <v>29851.928</v>
      </c>
      <c r="DP46" s="14" t="n">
        <v>47496.058</v>
      </c>
      <c r="DQ46" s="14" t="n">
        <v>69127.761</v>
      </c>
      <c r="DR46" s="14" t="n">
        <v>79483.879</v>
      </c>
      <c r="DS46" s="14" t="n">
        <v>-1847.492</v>
      </c>
      <c r="DT46" s="14" t="n">
        <v>0</v>
      </c>
      <c r="DU46" s="14" t="n">
        <v>-129.42</v>
      </c>
      <c r="DV46" s="14" t="n">
        <v>-27013.737</v>
      </c>
      <c r="DW46" s="14" t="n">
        <v>-28990.649</v>
      </c>
      <c r="DX46" s="14" t="n">
        <v>40137.112</v>
      </c>
      <c r="DY46" s="15" t="n">
        <v>50493.23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14" t="n">
        <v>0</v>
      </c>
      <c r="E47" s="14" t="n">
        <v>0.578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.108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.222</v>
      </c>
      <c r="S47" s="14" t="n">
        <v>1.098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.426</v>
      </c>
      <c r="AG47" s="14" t="n">
        <v>0</v>
      </c>
      <c r="AH47" s="14" t="n">
        <v>0</v>
      </c>
      <c r="AI47" s="14" t="n">
        <v>0</v>
      </c>
      <c r="AJ47" s="14" t="n">
        <v>0.077</v>
      </c>
      <c r="AK47" s="14" t="n">
        <v>0</v>
      </c>
      <c r="AL47" s="14" t="n">
        <v>0</v>
      </c>
      <c r="AM47" s="14" t="n">
        <v>0</v>
      </c>
      <c r="AN47" s="14" t="n">
        <v>2.155</v>
      </c>
      <c r="AO47" s="14" t="n">
        <v>24.39</v>
      </c>
      <c r="AP47" s="14" t="n">
        <v>6.092</v>
      </c>
      <c r="AQ47" s="14" t="n">
        <v>1802.011</v>
      </c>
      <c r="AR47" s="14" t="n">
        <v>12224.798</v>
      </c>
      <c r="AS47" s="14" t="n">
        <v>55.143</v>
      </c>
      <c r="AT47" s="14" t="n">
        <v>567.098</v>
      </c>
      <c r="AU47" s="14" t="n">
        <v>4090.693</v>
      </c>
      <c r="AV47" s="14" t="n">
        <v>2692.011</v>
      </c>
      <c r="AW47" s="14" t="n">
        <v>51.839</v>
      </c>
      <c r="AX47" s="14" t="n">
        <v>79.819</v>
      </c>
      <c r="AY47" s="14" t="n">
        <v>369.44</v>
      </c>
      <c r="AZ47" s="14" t="n">
        <v>1192.255</v>
      </c>
      <c r="BA47" s="14" t="n">
        <v>0</v>
      </c>
      <c r="BB47" s="14" t="n">
        <v>247.954</v>
      </c>
      <c r="BC47" s="14" t="n">
        <v>0</v>
      </c>
      <c r="BD47" s="14" t="n">
        <v>0</v>
      </c>
      <c r="BE47" s="14" t="n">
        <v>1707.676</v>
      </c>
      <c r="BF47" s="14" t="n">
        <v>0.896</v>
      </c>
      <c r="BG47" s="14" t="n">
        <v>4.759</v>
      </c>
      <c r="BH47" s="14" t="n">
        <v>751.556</v>
      </c>
      <c r="BI47" s="14" t="n">
        <v>7.308</v>
      </c>
      <c r="BJ47" s="14" t="n">
        <v>0</v>
      </c>
      <c r="BK47" s="14" t="n">
        <v>353.687</v>
      </c>
      <c r="BL47" s="14" t="n">
        <v>113.435</v>
      </c>
      <c r="BM47" s="14" t="n">
        <v>382.456</v>
      </c>
      <c r="BN47" s="14" t="n">
        <v>458.68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.032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.95</v>
      </c>
      <c r="BY47" s="14" t="n">
        <v>0</v>
      </c>
      <c r="BZ47" s="14" t="n">
        <v>1.419</v>
      </c>
      <c r="CA47" s="14" t="n">
        <v>0</v>
      </c>
      <c r="CB47" s="14" t="n">
        <v>0</v>
      </c>
      <c r="CC47" s="14" t="n">
        <v>0</v>
      </c>
      <c r="CD47" s="14" t="n">
        <v>0.023</v>
      </c>
      <c r="CE47" s="14" t="n">
        <v>0</v>
      </c>
      <c r="CF47" s="14" t="n">
        <v>0.02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.222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691.317</v>
      </c>
      <c r="CU47" s="14" t="n">
        <v>0.03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30.687</v>
      </c>
      <c r="DC47" s="15" t="n">
        <v>27913.36</v>
      </c>
      <c r="DD47" s="14" t="n">
        <v>0.456</v>
      </c>
      <c r="DE47" s="14" t="n">
        <v>10.107</v>
      </c>
      <c r="DF47" s="14" t="n">
        <v>0</v>
      </c>
      <c r="DG47" s="14" t="n">
        <v>0</v>
      </c>
      <c r="DH47" s="14" t="n">
        <v>503.34</v>
      </c>
      <c r="DI47" s="14" t="n">
        <v>9579.129</v>
      </c>
      <c r="DJ47" s="14" t="n">
        <v>140.945</v>
      </c>
      <c r="DK47" s="14" t="n">
        <v>10233.977</v>
      </c>
      <c r="DL47" s="14" t="n">
        <v>38147.337</v>
      </c>
      <c r="DM47" s="14" t="n">
        <v>1001.22</v>
      </c>
      <c r="DN47" s="14" t="n">
        <v>46.163</v>
      </c>
      <c r="DO47" s="14" t="n">
        <v>66829.004</v>
      </c>
      <c r="DP47" s="14" t="n">
        <v>67876.387</v>
      </c>
      <c r="DQ47" s="14" t="n">
        <v>78110.364</v>
      </c>
      <c r="DR47" s="14" t="n">
        <v>106023.724</v>
      </c>
      <c r="DS47" s="14" t="n">
        <v>-7924.809</v>
      </c>
      <c r="DT47" s="14" t="n">
        <v>0</v>
      </c>
      <c r="DU47" s="14" t="n">
        <v>-560.347</v>
      </c>
      <c r="DV47" s="14" t="n">
        <v>-24099.508</v>
      </c>
      <c r="DW47" s="14" t="n">
        <v>-32584.664</v>
      </c>
      <c r="DX47" s="14" t="n">
        <v>45525.7</v>
      </c>
      <c r="DY47" s="15" t="n">
        <v>73439.06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23.363</v>
      </c>
      <c r="AR48" s="14" t="n">
        <v>1853.223</v>
      </c>
      <c r="AS48" s="14" t="n">
        <v>43.312</v>
      </c>
      <c r="AT48" s="14" t="n">
        <v>234.825</v>
      </c>
      <c r="AU48" s="14" t="n">
        <v>158.85</v>
      </c>
      <c r="AV48" s="14" t="n">
        <v>8016.009</v>
      </c>
      <c r="AW48" s="14" t="n">
        <v>0</v>
      </c>
      <c r="AX48" s="14" t="n">
        <v>0</v>
      </c>
      <c r="AY48" s="14" t="n">
        <v>1.319</v>
      </c>
      <c r="AZ48" s="14" t="n">
        <v>13.021</v>
      </c>
      <c r="BA48" s="14" t="n">
        <v>0</v>
      </c>
      <c r="BB48" s="14" t="n">
        <v>14.198</v>
      </c>
      <c r="BC48" s="14" t="n">
        <v>0</v>
      </c>
      <c r="BD48" s="14" t="n">
        <v>0</v>
      </c>
      <c r="BE48" s="14" t="n">
        <v>0.334</v>
      </c>
      <c r="BF48" s="14" t="n">
        <v>0.015</v>
      </c>
      <c r="BG48" s="14" t="n">
        <v>0.34</v>
      </c>
      <c r="BH48" s="14" t="n">
        <v>170.902</v>
      </c>
      <c r="BI48" s="14" t="n">
        <v>0</v>
      </c>
      <c r="BJ48" s="14" t="n">
        <v>0</v>
      </c>
      <c r="BK48" s="14" t="n">
        <v>18.504</v>
      </c>
      <c r="BL48" s="14" t="n">
        <v>0.945</v>
      </c>
      <c r="BM48" s="14" t="n">
        <v>86.542</v>
      </c>
      <c r="BN48" s="14" t="n">
        <v>61.271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.124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.116</v>
      </c>
      <c r="CI48" s="14" t="n">
        <v>0</v>
      </c>
      <c r="CJ48" s="14" t="n">
        <v>0</v>
      </c>
      <c r="CK48" s="14" t="n">
        <v>164.42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49.601</v>
      </c>
      <c r="CU48" s="14" t="n">
        <v>7.608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5" t="n">
        <v>10918.842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28377.741</v>
      </c>
      <c r="DI48" s="14" t="n">
        <v>12020.165</v>
      </c>
      <c r="DJ48" s="14" t="n">
        <v>5823.442</v>
      </c>
      <c r="DK48" s="14" t="n">
        <v>46221.348</v>
      </c>
      <c r="DL48" s="14" t="n">
        <v>57140.19</v>
      </c>
      <c r="DM48" s="14" t="n">
        <v>93055.542</v>
      </c>
      <c r="DN48" s="14" t="n">
        <v>3789.956</v>
      </c>
      <c r="DO48" s="14" t="n">
        <v>102613.121</v>
      </c>
      <c r="DP48" s="14" t="n">
        <v>199458.619</v>
      </c>
      <c r="DQ48" s="14" t="n">
        <v>245679.967</v>
      </c>
      <c r="DR48" s="14" t="n">
        <v>256598.809</v>
      </c>
      <c r="DS48" s="14" t="n">
        <v>-15615.717</v>
      </c>
      <c r="DT48" s="14" t="n">
        <v>0</v>
      </c>
      <c r="DU48" s="14" t="n">
        <v>-1819.456</v>
      </c>
      <c r="DV48" s="14" t="n">
        <v>-33834.626</v>
      </c>
      <c r="DW48" s="14" t="n">
        <v>-51269.799</v>
      </c>
      <c r="DX48" s="14" t="n">
        <v>194410.168</v>
      </c>
      <c r="DY48" s="15" t="n">
        <v>205329.01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14" t="n">
        <v>0.777</v>
      </c>
      <c r="E49" s="14" t="n">
        <v>1.489</v>
      </c>
      <c r="F49" s="14" t="n">
        <v>0.004</v>
      </c>
      <c r="G49" s="14" t="n">
        <v>0</v>
      </c>
      <c r="H49" s="14" t="n">
        <v>0</v>
      </c>
      <c r="I49" s="14" t="n">
        <v>0</v>
      </c>
      <c r="J49" s="14" t="n">
        <v>0.131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.008</v>
      </c>
      <c r="S49" s="14" t="n">
        <v>5.854</v>
      </c>
      <c r="T49" s="14" t="n">
        <v>0</v>
      </c>
      <c r="U49" s="14" t="n">
        <v>0.062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.145</v>
      </c>
      <c r="AC49" s="14" t="n">
        <v>17.913</v>
      </c>
      <c r="AD49" s="14" t="n">
        <v>0</v>
      </c>
      <c r="AE49" s="14" t="n">
        <v>0</v>
      </c>
      <c r="AF49" s="14" t="n">
        <v>1.005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.011</v>
      </c>
      <c r="AM49" s="14" t="n">
        <v>0</v>
      </c>
      <c r="AN49" s="14" t="n">
        <v>0.14</v>
      </c>
      <c r="AO49" s="14" t="n">
        <v>0.06</v>
      </c>
      <c r="AP49" s="14" t="n">
        <v>11.836</v>
      </c>
      <c r="AQ49" s="14" t="n">
        <v>50.686</v>
      </c>
      <c r="AR49" s="14" t="n">
        <v>870.709</v>
      </c>
      <c r="AS49" s="14" t="n">
        <v>51.845</v>
      </c>
      <c r="AT49" s="14" t="n">
        <v>115.553</v>
      </c>
      <c r="AU49" s="14" t="n">
        <v>418.385</v>
      </c>
      <c r="AV49" s="14" t="n">
        <v>402.049</v>
      </c>
      <c r="AW49" s="14" t="n">
        <v>426.779</v>
      </c>
      <c r="AX49" s="14" t="n">
        <v>31.028</v>
      </c>
      <c r="AY49" s="14" t="n">
        <v>223.615</v>
      </c>
      <c r="AZ49" s="14" t="n">
        <v>245.066</v>
      </c>
      <c r="BA49" s="14" t="n">
        <v>8799.494</v>
      </c>
      <c r="BB49" s="14" t="n">
        <v>1565.478</v>
      </c>
      <c r="BC49" s="14" t="n">
        <v>0</v>
      </c>
      <c r="BD49" s="14" t="n">
        <v>0</v>
      </c>
      <c r="BE49" s="14" t="n">
        <v>277.623</v>
      </c>
      <c r="BF49" s="14" t="n">
        <v>0.099</v>
      </c>
      <c r="BG49" s="14" t="n">
        <v>3.086</v>
      </c>
      <c r="BH49" s="14" t="n">
        <v>500.441</v>
      </c>
      <c r="BI49" s="14" t="n">
        <v>32.569</v>
      </c>
      <c r="BJ49" s="14" t="n">
        <v>0</v>
      </c>
      <c r="BK49" s="14" t="n">
        <v>912.105</v>
      </c>
      <c r="BL49" s="14" t="n">
        <v>90.998</v>
      </c>
      <c r="BM49" s="14" t="n">
        <v>208.423</v>
      </c>
      <c r="BN49" s="14" t="n">
        <v>166.826</v>
      </c>
      <c r="BO49" s="14" t="n">
        <v>0.525</v>
      </c>
      <c r="BP49" s="14" t="n">
        <v>0</v>
      </c>
      <c r="BQ49" s="14" t="n">
        <v>4.857</v>
      </c>
      <c r="BR49" s="14" t="n">
        <v>0</v>
      </c>
      <c r="BS49" s="14" t="n">
        <v>115.94</v>
      </c>
      <c r="BT49" s="14" t="n">
        <v>1.062</v>
      </c>
      <c r="BU49" s="14" t="n">
        <v>1.239</v>
      </c>
      <c r="BV49" s="14" t="n">
        <v>0.969</v>
      </c>
      <c r="BW49" s="14" t="n">
        <v>0</v>
      </c>
      <c r="BX49" s="14" t="n">
        <v>3.088</v>
      </c>
      <c r="BY49" s="14" t="n">
        <v>1.227</v>
      </c>
      <c r="BZ49" s="14" t="n">
        <v>30.754</v>
      </c>
      <c r="CA49" s="14" t="n">
        <v>0.079</v>
      </c>
      <c r="CB49" s="14" t="n">
        <v>0</v>
      </c>
      <c r="CC49" s="14" t="n">
        <v>0.003</v>
      </c>
      <c r="CD49" s="14" t="n">
        <v>0.024</v>
      </c>
      <c r="CE49" s="14" t="n">
        <v>6.247</v>
      </c>
      <c r="CF49" s="14" t="n">
        <v>0</v>
      </c>
      <c r="CG49" s="14" t="n">
        <v>17.815</v>
      </c>
      <c r="CH49" s="14" t="n">
        <v>0.4</v>
      </c>
      <c r="CI49" s="14" t="n">
        <v>0</v>
      </c>
      <c r="CJ49" s="14" t="n">
        <v>2.526</v>
      </c>
      <c r="CK49" s="14" t="n">
        <v>61.968</v>
      </c>
      <c r="CL49" s="14" t="n">
        <v>98.152</v>
      </c>
      <c r="CM49" s="14" t="n">
        <v>30.197</v>
      </c>
      <c r="CN49" s="14" t="n">
        <v>22.49</v>
      </c>
      <c r="CO49" s="14" t="n">
        <v>0.204</v>
      </c>
      <c r="CP49" s="14" t="n">
        <v>0.447</v>
      </c>
      <c r="CQ49" s="14" t="n">
        <v>0</v>
      </c>
      <c r="CR49" s="14" t="n">
        <v>0</v>
      </c>
      <c r="CS49" s="14" t="n">
        <v>0.039</v>
      </c>
      <c r="CT49" s="14" t="n">
        <v>262.151</v>
      </c>
      <c r="CU49" s="14" t="n">
        <v>6.768</v>
      </c>
      <c r="CV49" s="14" t="n">
        <v>117.796</v>
      </c>
      <c r="CW49" s="14" t="n">
        <v>6.458</v>
      </c>
      <c r="CX49" s="14" t="n">
        <v>19.645</v>
      </c>
      <c r="CY49" s="14" t="n">
        <v>1.967</v>
      </c>
      <c r="CZ49" s="14" t="n">
        <v>6.242</v>
      </c>
      <c r="DA49" s="14" t="n">
        <v>0</v>
      </c>
      <c r="DB49" s="14" t="n">
        <v>66.322</v>
      </c>
      <c r="DC49" s="15" t="n">
        <v>16319.893</v>
      </c>
      <c r="DD49" s="14" t="n">
        <v>62.663</v>
      </c>
      <c r="DE49" s="14" t="n">
        <v>3196.584</v>
      </c>
      <c r="DF49" s="14" t="n">
        <v>0</v>
      </c>
      <c r="DG49" s="14" t="n">
        <v>0</v>
      </c>
      <c r="DH49" s="14" t="n">
        <v>182.571</v>
      </c>
      <c r="DI49" s="14" t="n">
        <v>1302.097</v>
      </c>
      <c r="DJ49" s="14" t="n">
        <v>86.532</v>
      </c>
      <c r="DK49" s="14" t="n">
        <v>4830.447</v>
      </c>
      <c r="DL49" s="14" t="n">
        <v>21150.34</v>
      </c>
      <c r="DM49" s="14" t="n">
        <v>2.523</v>
      </c>
      <c r="DN49" s="14" t="n">
        <v>0.065</v>
      </c>
      <c r="DO49" s="14" t="n">
        <v>4199.459</v>
      </c>
      <c r="DP49" s="14" t="n">
        <v>4202.047</v>
      </c>
      <c r="DQ49" s="14" t="n">
        <v>9032.494</v>
      </c>
      <c r="DR49" s="14" t="n">
        <v>25352.387</v>
      </c>
      <c r="DS49" s="14" t="n">
        <v>-4171.078</v>
      </c>
      <c r="DT49" s="14" t="n">
        <v>0</v>
      </c>
      <c r="DU49" s="14" t="n">
        <v>-116.924</v>
      </c>
      <c r="DV49" s="14" t="n">
        <v>-10555.365</v>
      </c>
      <c r="DW49" s="14" t="n">
        <v>-14843.367</v>
      </c>
      <c r="DX49" s="14" t="n">
        <v>-5810.873</v>
      </c>
      <c r="DY49" s="15" t="n">
        <v>10509.02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.383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.024</v>
      </c>
      <c r="AX50" s="14" t="n">
        <v>297.05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1.741</v>
      </c>
      <c r="BH50" s="14" t="n">
        <v>0</v>
      </c>
      <c r="BI50" s="14" t="n">
        <v>0.231</v>
      </c>
      <c r="BJ50" s="14" t="n">
        <v>0</v>
      </c>
      <c r="BK50" s="14" t="n">
        <v>705.917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3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2.663</v>
      </c>
      <c r="CK50" s="14" t="n">
        <v>102.665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1.296</v>
      </c>
      <c r="CT50" s="14" t="n">
        <v>201.491</v>
      </c>
      <c r="CU50" s="14" t="n">
        <v>0.015</v>
      </c>
      <c r="CV50" s="14" t="n">
        <v>6.15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5" t="n">
        <v>1322.626</v>
      </c>
      <c r="DD50" s="14" t="n">
        <v>423.722</v>
      </c>
      <c r="DE50" s="14" t="n">
        <v>3188.35</v>
      </c>
      <c r="DF50" s="14" t="n">
        <v>0</v>
      </c>
      <c r="DG50" s="14" t="n">
        <v>0</v>
      </c>
      <c r="DH50" s="14" t="n">
        <v>32.825</v>
      </c>
      <c r="DI50" s="14" t="n">
        <v>1447.052</v>
      </c>
      <c r="DJ50" s="14" t="n">
        <v>-15.938</v>
      </c>
      <c r="DK50" s="14" t="n">
        <v>5076.011</v>
      </c>
      <c r="DL50" s="14" t="n">
        <v>6398.637</v>
      </c>
      <c r="DM50" s="14" t="n">
        <v>3.217</v>
      </c>
      <c r="DN50" s="14" t="n">
        <v>0</v>
      </c>
      <c r="DO50" s="14" t="n">
        <v>4141.077</v>
      </c>
      <c r="DP50" s="14" t="n">
        <v>4144.294</v>
      </c>
      <c r="DQ50" s="14" t="n">
        <v>9220.305</v>
      </c>
      <c r="DR50" s="14" t="n">
        <v>10542.931</v>
      </c>
      <c r="DS50" s="14" t="n">
        <v>-1019.301</v>
      </c>
      <c r="DT50" s="14" t="n">
        <v>-0.017</v>
      </c>
      <c r="DU50" s="14" t="n">
        <v>-32.599</v>
      </c>
      <c r="DV50" s="14" t="n">
        <v>-5211.994</v>
      </c>
      <c r="DW50" s="14" t="n">
        <v>-6263.911</v>
      </c>
      <c r="DX50" s="14" t="n">
        <v>2956.394</v>
      </c>
      <c r="DY50" s="15" t="n">
        <v>4279.02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14" t="n">
        <v>0.026</v>
      </c>
      <c r="E51" s="14" t="n">
        <v>0</v>
      </c>
      <c r="F51" s="14" t="n">
        <v>0.117</v>
      </c>
      <c r="G51" s="14" t="n">
        <v>0.155</v>
      </c>
      <c r="H51" s="14" t="n">
        <v>0.023</v>
      </c>
      <c r="I51" s="14" t="n">
        <v>0</v>
      </c>
      <c r="J51" s="14" t="n">
        <v>0.118</v>
      </c>
      <c r="K51" s="14" t="n">
        <v>0</v>
      </c>
      <c r="L51" s="14" t="n">
        <v>0.388</v>
      </c>
      <c r="M51" s="14" t="n">
        <v>2.694</v>
      </c>
      <c r="N51" s="14" t="n">
        <v>0.001</v>
      </c>
      <c r="O51" s="14" t="n">
        <v>0</v>
      </c>
      <c r="P51" s="14" t="n">
        <v>0.764</v>
      </c>
      <c r="Q51" s="14" t="n">
        <v>0.494</v>
      </c>
      <c r="R51" s="14" t="n">
        <v>0.056</v>
      </c>
      <c r="S51" s="14" t="n">
        <v>0.198</v>
      </c>
      <c r="T51" s="14" t="n">
        <v>0.259</v>
      </c>
      <c r="U51" s="14" t="n">
        <v>0.537</v>
      </c>
      <c r="V51" s="14" t="n">
        <v>0</v>
      </c>
      <c r="W51" s="14" t="n">
        <v>0.054</v>
      </c>
      <c r="X51" s="14" t="n">
        <v>0</v>
      </c>
      <c r="Y51" s="14" t="n">
        <v>0.009</v>
      </c>
      <c r="Z51" s="14" t="n">
        <v>0.002</v>
      </c>
      <c r="AA51" s="14" t="n">
        <v>0</v>
      </c>
      <c r="AB51" s="14" t="n">
        <v>5.822</v>
      </c>
      <c r="AC51" s="14" t="n">
        <v>0.66</v>
      </c>
      <c r="AD51" s="14" t="n">
        <v>0</v>
      </c>
      <c r="AE51" s="14" t="n">
        <v>0.04</v>
      </c>
      <c r="AF51" s="14" t="n">
        <v>0.298</v>
      </c>
      <c r="AG51" s="14" t="n">
        <v>0.337</v>
      </c>
      <c r="AH51" s="14" t="n">
        <v>0.103</v>
      </c>
      <c r="AI51" s="14" t="n">
        <v>0.823</v>
      </c>
      <c r="AJ51" s="14" t="n">
        <v>0.39</v>
      </c>
      <c r="AK51" s="14" t="n">
        <v>0.017</v>
      </c>
      <c r="AL51" s="14" t="n">
        <v>0.248</v>
      </c>
      <c r="AM51" s="14" t="n">
        <v>0.095</v>
      </c>
      <c r="AN51" s="14" t="n">
        <v>1.992</v>
      </c>
      <c r="AO51" s="14" t="n">
        <v>1.199</v>
      </c>
      <c r="AP51" s="14" t="n">
        <v>0.721</v>
      </c>
      <c r="AQ51" s="14" t="n">
        <v>120.16</v>
      </c>
      <c r="AR51" s="14" t="n">
        <v>17.785</v>
      </c>
      <c r="AS51" s="14" t="n">
        <v>1.848</v>
      </c>
      <c r="AT51" s="14" t="n">
        <v>0.897</v>
      </c>
      <c r="AU51" s="14" t="n">
        <v>1.521</v>
      </c>
      <c r="AV51" s="14" t="n">
        <v>113.614</v>
      </c>
      <c r="AW51" s="14" t="n">
        <v>0.184</v>
      </c>
      <c r="AX51" s="14" t="n">
        <v>0.09</v>
      </c>
      <c r="AY51" s="14" t="n">
        <v>508.543</v>
      </c>
      <c r="AZ51" s="14" t="n">
        <v>4.643</v>
      </c>
      <c r="BA51" s="14" t="n">
        <v>3.149</v>
      </c>
      <c r="BB51" s="14" t="n">
        <v>37.148</v>
      </c>
      <c r="BC51" s="14" t="n">
        <v>0</v>
      </c>
      <c r="BD51" s="14" t="n">
        <v>0</v>
      </c>
      <c r="BE51" s="14" t="n">
        <v>0.604</v>
      </c>
      <c r="BF51" s="14" t="n">
        <v>0</v>
      </c>
      <c r="BG51" s="14" t="n">
        <v>4.23</v>
      </c>
      <c r="BH51" s="14" t="n">
        <v>1.766</v>
      </c>
      <c r="BI51" s="14" t="n">
        <v>8.98</v>
      </c>
      <c r="BJ51" s="14" t="n">
        <v>0.16</v>
      </c>
      <c r="BK51" s="14" t="n">
        <v>265.861</v>
      </c>
      <c r="BL51" s="14" t="n">
        <v>6.769</v>
      </c>
      <c r="BM51" s="14" t="n">
        <v>379.486</v>
      </c>
      <c r="BN51" s="14" t="n">
        <v>227.565</v>
      </c>
      <c r="BO51" s="14" t="n">
        <v>0.473</v>
      </c>
      <c r="BP51" s="14" t="n">
        <v>0.084</v>
      </c>
      <c r="BQ51" s="14" t="n">
        <v>0.978</v>
      </c>
      <c r="BR51" s="14" t="n">
        <v>1.412</v>
      </c>
      <c r="BS51" s="14" t="n">
        <v>60.212</v>
      </c>
      <c r="BT51" s="14" t="n">
        <v>13.476</v>
      </c>
      <c r="BU51" s="14" t="n">
        <v>3.135</v>
      </c>
      <c r="BV51" s="14" t="n">
        <v>2.578</v>
      </c>
      <c r="BW51" s="14" t="n">
        <v>0</v>
      </c>
      <c r="BX51" s="14" t="n">
        <v>1.104</v>
      </c>
      <c r="BY51" s="14" t="n">
        <v>12.549</v>
      </c>
      <c r="BZ51" s="14" t="n">
        <v>0</v>
      </c>
      <c r="CA51" s="14" t="n">
        <v>0.004</v>
      </c>
      <c r="CB51" s="14" t="n">
        <v>0</v>
      </c>
      <c r="CC51" s="14" t="n">
        <v>0.014</v>
      </c>
      <c r="CD51" s="14" t="n">
        <v>0.067</v>
      </c>
      <c r="CE51" s="14" t="n">
        <v>2.316</v>
      </c>
      <c r="CF51" s="14" t="n">
        <v>0.238</v>
      </c>
      <c r="CG51" s="14" t="n">
        <v>10.109</v>
      </c>
      <c r="CH51" s="14" t="n">
        <v>4.574</v>
      </c>
      <c r="CI51" s="14" t="n">
        <v>0</v>
      </c>
      <c r="CJ51" s="14" t="n">
        <v>1.812</v>
      </c>
      <c r="CK51" s="14" t="n">
        <v>338.183</v>
      </c>
      <c r="CL51" s="14" t="n">
        <v>2.198</v>
      </c>
      <c r="CM51" s="14" t="n">
        <v>11.05</v>
      </c>
      <c r="CN51" s="14" t="n">
        <v>6.828</v>
      </c>
      <c r="CO51" s="14" t="n">
        <v>1.441</v>
      </c>
      <c r="CP51" s="14" t="n">
        <v>0.337</v>
      </c>
      <c r="CQ51" s="14" t="n">
        <v>3.68</v>
      </c>
      <c r="CR51" s="14" t="n">
        <v>0.953</v>
      </c>
      <c r="CS51" s="14" t="n">
        <v>1.53</v>
      </c>
      <c r="CT51" s="14" t="n">
        <v>184.144</v>
      </c>
      <c r="CU51" s="14" t="n">
        <v>48.626</v>
      </c>
      <c r="CV51" s="14" t="n">
        <v>20.603</v>
      </c>
      <c r="CW51" s="14" t="n">
        <v>13.11</v>
      </c>
      <c r="CX51" s="14" t="n">
        <v>3.171</v>
      </c>
      <c r="CY51" s="14" t="n">
        <v>1.262</v>
      </c>
      <c r="CZ51" s="14" t="n">
        <v>0.591</v>
      </c>
      <c r="DA51" s="14" t="n">
        <v>0</v>
      </c>
      <c r="DB51" s="14" t="n">
        <v>0</v>
      </c>
      <c r="DC51" s="15" t="n">
        <v>2476.485</v>
      </c>
      <c r="DD51" s="14" t="n">
        <v>8733.523</v>
      </c>
      <c r="DE51" s="14" t="n">
        <v>4389.03</v>
      </c>
      <c r="DF51" s="14" t="n">
        <v>0</v>
      </c>
      <c r="DG51" s="14" t="n">
        <v>0</v>
      </c>
      <c r="DH51" s="14" t="n">
        <v>1806.919</v>
      </c>
      <c r="DI51" s="14" t="n">
        <v>9078.4</v>
      </c>
      <c r="DJ51" s="14" t="n">
        <v>-3806.934</v>
      </c>
      <c r="DK51" s="14" t="n">
        <v>20200.938</v>
      </c>
      <c r="DL51" s="14" t="n">
        <v>22677.423</v>
      </c>
      <c r="DM51" s="14" t="n">
        <v>17952.782</v>
      </c>
      <c r="DN51" s="14" t="n">
        <v>826.814</v>
      </c>
      <c r="DO51" s="14" t="n">
        <v>12650.621</v>
      </c>
      <c r="DP51" s="14" t="n">
        <v>31430.217</v>
      </c>
      <c r="DQ51" s="14" t="n">
        <v>51631.155</v>
      </c>
      <c r="DR51" s="14" t="n">
        <v>54107.64</v>
      </c>
      <c r="DS51" s="14" t="n">
        <v>-3202.362</v>
      </c>
      <c r="DT51" s="14" t="n">
        <v>0</v>
      </c>
      <c r="DU51" s="14" t="n">
        <v>-290.256</v>
      </c>
      <c r="DV51" s="14" t="n">
        <v>-16880.772</v>
      </c>
      <c r="DW51" s="14" t="n">
        <v>-20373.39</v>
      </c>
      <c r="DX51" s="14" t="n">
        <v>31257.765</v>
      </c>
      <c r="DY51" s="15" t="n">
        <v>33734.25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125.709</v>
      </c>
      <c r="AS52" s="14" t="n">
        <v>0</v>
      </c>
      <c r="AT52" s="14" t="n">
        <v>0.088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2.206</v>
      </c>
      <c r="AZ52" s="14" t="n">
        <v>7768.036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0</v>
      </c>
      <c r="CJ52" s="14" t="n">
        <v>0</v>
      </c>
      <c r="CK52" s="14" t="n">
        <v>0</v>
      </c>
      <c r="CL52" s="14" t="n">
        <v>0</v>
      </c>
      <c r="CM52" s="14" t="n">
        <v>0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59.883</v>
      </c>
      <c r="CU52" s="14" t="n">
        <v>9.435</v>
      </c>
      <c r="CV52" s="14" t="n">
        <v>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5" t="n">
        <v>7965.357</v>
      </c>
      <c r="DD52" s="14" t="n">
        <v>0</v>
      </c>
      <c r="DE52" s="14" t="n">
        <v>982.33</v>
      </c>
      <c r="DF52" s="14" t="n">
        <v>0</v>
      </c>
      <c r="DG52" s="14" t="n">
        <v>0</v>
      </c>
      <c r="DH52" s="14" t="n">
        <v>7539.526</v>
      </c>
      <c r="DI52" s="14" t="n">
        <v>8996.667</v>
      </c>
      <c r="DJ52" s="14" t="n">
        <v>-1067.278</v>
      </c>
      <c r="DK52" s="14" t="n">
        <v>16451.245</v>
      </c>
      <c r="DL52" s="14" t="n">
        <v>24416.602</v>
      </c>
      <c r="DM52" s="14" t="n">
        <v>4614.604</v>
      </c>
      <c r="DN52" s="14" t="n">
        <v>197.571</v>
      </c>
      <c r="DO52" s="14" t="n">
        <v>108989.785</v>
      </c>
      <c r="DP52" s="14" t="n">
        <v>113801.96</v>
      </c>
      <c r="DQ52" s="14" t="n">
        <v>130253.205</v>
      </c>
      <c r="DR52" s="14" t="n">
        <v>138218.562</v>
      </c>
      <c r="DS52" s="14" t="n">
        <v>-16207.017</v>
      </c>
      <c r="DT52" s="14" t="n">
        <v>0</v>
      </c>
      <c r="DU52" s="14" t="n">
        <v>-3147.966</v>
      </c>
      <c r="DV52" s="14" t="n">
        <v>-4497.539</v>
      </c>
      <c r="DW52" s="14" t="n">
        <v>-23852.522</v>
      </c>
      <c r="DX52" s="14" t="n">
        <v>106400.683</v>
      </c>
      <c r="DY52" s="15" t="n">
        <v>114366.04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22.466</v>
      </c>
      <c r="AQ53" s="14" t="n">
        <v>85.765</v>
      </c>
      <c r="AR53" s="14" t="n">
        <v>4582.62</v>
      </c>
      <c r="AS53" s="14" t="n">
        <v>114.604</v>
      </c>
      <c r="AT53" s="14" t="n">
        <v>4060.689</v>
      </c>
      <c r="AU53" s="14" t="n">
        <v>1488.69</v>
      </c>
      <c r="AV53" s="14" t="n">
        <v>20571.078</v>
      </c>
      <c r="AW53" s="14" t="n">
        <v>60.68</v>
      </c>
      <c r="AX53" s="14" t="n">
        <v>211.298</v>
      </c>
      <c r="AY53" s="14" t="n">
        <v>2495.456</v>
      </c>
      <c r="AZ53" s="14" t="n">
        <v>13741.76</v>
      </c>
      <c r="BA53" s="14" t="n">
        <v>5395.47</v>
      </c>
      <c r="BB53" s="14" t="n">
        <v>11420.905</v>
      </c>
      <c r="BC53" s="14" t="n">
        <v>0</v>
      </c>
      <c r="BD53" s="14" t="n">
        <v>0</v>
      </c>
      <c r="BE53" s="14" t="n">
        <v>956.572</v>
      </c>
      <c r="BF53" s="14" t="n">
        <v>0</v>
      </c>
      <c r="BG53" s="14" t="n">
        <v>0.355</v>
      </c>
      <c r="BH53" s="14" t="n">
        <v>4408.692</v>
      </c>
      <c r="BI53" s="14" t="n">
        <v>75.154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0</v>
      </c>
      <c r="CJ53" s="14" t="n">
        <v>0</v>
      </c>
      <c r="CK53" s="14" t="n">
        <v>0</v>
      </c>
      <c r="CL53" s="14" t="n">
        <v>0</v>
      </c>
      <c r="CM53" s="14" t="n">
        <v>3.457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209.35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5" t="n">
        <v>69905.061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-1585.554</v>
      </c>
      <c r="DK53" s="14" t="n">
        <v>-1585.554</v>
      </c>
      <c r="DL53" s="14" t="n">
        <v>68319.507</v>
      </c>
      <c r="DM53" s="14" t="n">
        <v>80015.704</v>
      </c>
      <c r="DN53" s="14" t="n">
        <v>3514.263</v>
      </c>
      <c r="DO53" s="14" t="n">
        <v>61545.908</v>
      </c>
      <c r="DP53" s="14" t="n">
        <v>145075.875</v>
      </c>
      <c r="DQ53" s="14" t="n">
        <v>143490.321</v>
      </c>
      <c r="DR53" s="14" t="n">
        <v>213395.382</v>
      </c>
      <c r="DS53" s="14" t="n">
        <v>-38164.709</v>
      </c>
      <c r="DT53" s="14" t="n">
        <v>0</v>
      </c>
      <c r="DU53" s="14" t="n">
        <v>-1853.595</v>
      </c>
      <c r="DV53" s="14" t="n">
        <v>-28297.498</v>
      </c>
      <c r="DW53" s="14" t="n">
        <v>-68315.802</v>
      </c>
      <c r="DX53" s="14" t="n">
        <v>75174.519</v>
      </c>
      <c r="DY53" s="15" t="n">
        <v>145079.58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.303</v>
      </c>
      <c r="M54" s="14" t="n">
        <v>0.273</v>
      </c>
      <c r="N54" s="14" t="n">
        <v>0</v>
      </c>
      <c r="O54" s="14" t="n">
        <v>0</v>
      </c>
      <c r="P54" s="14" t="n">
        <v>0</v>
      </c>
      <c r="Q54" s="14" t="n">
        <v>0.068</v>
      </c>
      <c r="R54" s="14" t="n">
        <v>0</v>
      </c>
      <c r="S54" s="14" t="n">
        <v>0.019</v>
      </c>
      <c r="T54" s="14" t="n">
        <v>0.561</v>
      </c>
      <c r="U54" s="14" t="n">
        <v>34.988</v>
      </c>
      <c r="V54" s="14" t="n">
        <v>0</v>
      </c>
      <c r="W54" s="14" t="n">
        <v>0.032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.317</v>
      </c>
      <c r="AC54" s="14" t="n">
        <v>0.241</v>
      </c>
      <c r="AD54" s="14" t="n">
        <v>0</v>
      </c>
      <c r="AE54" s="14" t="n">
        <v>0</v>
      </c>
      <c r="AF54" s="14" t="n">
        <v>0.298</v>
      </c>
      <c r="AG54" s="14" t="n">
        <v>0.071</v>
      </c>
      <c r="AH54" s="14" t="n">
        <v>0</v>
      </c>
      <c r="AI54" s="14" t="n">
        <v>0</v>
      </c>
      <c r="AJ54" s="14" t="n">
        <v>0.047</v>
      </c>
      <c r="AK54" s="14" t="n">
        <v>0</v>
      </c>
      <c r="AL54" s="14" t="n">
        <v>0</v>
      </c>
      <c r="AM54" s="14" t="n">
        <v>0.024</v>
      </c>
      <c r="AN54" s="14" t="n">
        <v>31</v>
      </c>
      <c r="AO54" s="14" t="n">
        <v>0.152</v>
      </c>
      <c r="AP54" s="14" t="n">
        <v>155.979</v>
      </c>
      <c r="AQ54" s="14" t="n">
        <v>1458.876</v>
      </c>
      <c r="AR54" s="14" t="n">
        <v>6411.962</v>
      </c>
      <c r="AS54" s="14" t="n">
        <v>82.212</v>
      </c>
      <c r="AT54" s="14" t="n">
        <v>4773.62</v>
      </c>
      <c r="AU54" s="14" t="n">
        <v>2252.239</v>
      </c>
      <c r="AV54" s="14" t="n">
        <v>42337.684</v>
      </c>
      <c r="AW54" s="14" t="n">
        <v>43.993</v>
      </c>
      <c r="AX54" s="14" t="n">
        <v>256.136</v>
      </c>
      <c r="AY54" s="14" t="n">
        <v>4987.383</v>
      </c>
      <c r="AZ54" s="14" t="n">
        <v>18678.593</v>
      </c>
      <c r="BA54" s="14" t="n">
        <v>20911.376</v>
      </c>
      <c r="BB54" s="14" t="n">
        <v>35675.654</v>
      </c>
      <c r="BC54" s="14" t="n">
        <v>0</v>
      </c>
      <c r="BD54" s="14" t="n">
        <v>0</v>
      </c>
      <c r="BE54" s="14" t="n">
        <v>735.149</v>
      </c>
      <c r="BF54" s="14" t="n">
        <v>0</v>
      </c>
      <c r="BG54" s="14" t="n">
        <v>0.4</v>
      </c>
      <c r="BH54" s="14" t="n">
        <v>12360.978</v>
      </c>
      <c r="BI54" s="14" t="n">
        <v>117.347</v>
      </c>
      <c r="BJ54" s="14" t="n">
        <v>0</v>
      </c>
      <c r="BK54" s="14" t="n">
        <v>78.11</v>
      </c>
      <c r="BL54" s="14" t="n">
        <v>0</v>
      </c>
      <c r="BM54" s="14" t="n">
        <v>0.128</v>
      </c>
      <c r="BN54" s="14" t="n">
        <v>0.052</v>
      </c>
      <c r="BO54" s="14" t="n">
        <v>0.994</v>
      </c>
      <c r="BP54" s="14" t="n">
        <v>0.031</v>
      </c>
      <c r="BQ54" s="14" t="n">
        <v>0.568</v>
      </c>
      <c r="BR54" s="14" t="n">
        <v>0</v>
      </c>
      <c r="BS54" s="14" t="n">
        <v>23.434</v>
      </c>
      <c r="BT54" s="14" t="n">
        <v>12.819</v>
      </c>
      <c r="BU54" s="14" t="n">
        <v>0</v>
      </c>
      <c r="BV54" s="14" t="n">
        <v>0</v>
      </c>
      <c r="BW54" s="14" t="n">
        <v>0</v>
      </c>
      <c r="BX54" s="14" t="n">
        <v>0.052</v>
      </c>
      <c r="BY54" s="14" t="n">
        <v>0</v>
      </c>
      <c r="BZ54" s="14" t="n">
        <v>0</v>
      </c>
      <c r="CA54" s="14" t="n">
        <v>0</v>
      </c>
      <c r="CB54" s="14" t="n">
        <v>0</v>
      </c>
      <c r="CC54" s="14" t="n">
        <v>0</v>
      </c>
      <c r="CD54" s="14" t="n">
        <v>0</v>
      </c>
      <c r="CE54" s="14" t="n">
        <v>0.265</v>
      </c>
      <c r="CF54" s="14" t="n">
        <v>18.898</v>
      </c>
      <c r="CG54" s="14" t="n">
        <v>108.181</v>
      </c>
      <c r="CH54" s="14" t="n">
        <v>31.78</v>
      </c>
      <c r="CI54" s="14" t="n">
        <v>0</v>
      </c>
      <c r="CJ54" s="14" t="n">
        <v>33.294</v>
      </c>
      <c r="CK54" s="14" t="n">
        <v>601.557</v>
      </c>
      <c r="CL54" s="14" t="n">
        <v>3.652</v>
      </c>
      <c r="CM54" s="14" t="n">
        <v>487.244</v>
      </c>
      <c r="CN54" s="14" t="n">
        <v>0.396</v>
      </c>
      <c r="CO54" s="14" t="n">
        <v>0.109</v>
      </c>
      <c r="CP54" s="14" t="n">
        <v>0.007</v>
      </c>
      <c r="CQ54" s="14" t="n">
        <v>0</v>
      </c>
      <c r="CR54" s="14" t="n">
        <v>0.018</v>
      </c>
      <c r="CS54" s="14" t="n">
        <v>0.105</v>
      </c>
      <c r="CT54" s="14" t="n">
        <v>1255.8</v>
      </c>
      <c r="CU54" s="14" t="n">
        <v>0.286</v>
      </c>
      <c r="CV54" s="14" t="n">
        <v>0.005</v>
      </c>
      <c r="CW54" s="14" t="n">
        <v>0</v>
      </c>
      <c r="CX54" s="14" t="n">
        <v>0.093</v>
      </c>
      <c r="CY54" s="14" t="n">
        <v>0.191</v>
      </c>
      <c r="CZ54" s="14" t="n">
        <v>0.01</v>
      </c>
      <c r="DA54" s="14" t="n">
        <v>718.375</v>
      </c>
      <c r="DB54" s="14" t="n">
        <v>0</v>
      </c>
      <c r="DC54" s="15" t="n">
        <v>154684.429</v>
      </c>
      <c r="DD54" s="14" t="n">
        <v>20.85</v>
      </c>
      <c r="DE54" s="14" t="n">
        <v>619.538</v>
      </c>
      <c r="DF54" s="14" t="n">
        <v>0</v>
      </c>
      <c r="DG54" s="14" t="n">
        <v>0</v>
      </c>
      <c r="DH54" s="14" t="n">
        <v>0</v>
      </c>
      <c r="DI54" s="14" t="n">
        <v>0</v>
      </c>
      <c r="DJ54" s="14" t="n">
        <v>-1475.209</v>
      </c>
      <c r="DK54" s="14" t="n">
        <v>-834.821</v>
      </c>
      <c r="DL54" s="14" t="n">
        <v>153849.608</v>
      </c>
      <c r="DM54" s="14" t="n">
        <v>18491.76</v>
      </c>
      <c r="DN54" s="14" t="n">
        <v>787.464</v>
      </c>
      <c r="DO54" s="14" t="n">
        <v>143661.1</v>
      </c>
      <c r="DP54" s="14" t="n">
        <v>162940.324</v>
      </c>
      <c r="DQ54" s="14" t="n">
        <v>162105.503</v>
      </c>
      <c r="DR54" s="14" t="n">
        <v>316789.932</v>
      </c>
      <c r="DS54" s="14" t="n">
        <v>-21640.925</v>
      </c>
      <c r="DT54" s="14" t="n">
        <v>0</v>
      </c>
      <c r="DU54" s="14" t="n">
        <v>-889.537</v>
      </c>
      <c r="DV54" s="14" t="n">
        <v>-124556.51</v>
      </c>
      <c r="DW54" s="14" t="n">
        <v>-147086.972</v>
      </c>
      <c r="DX54" s="14" t="n">
        <v>15018.531</v>
      </c>
      <c r="DY54" s="15" t="n">
        <v>169702.96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5" t="n">
        <v>0</v>
      </c>
      <c r="DD55" s="14" t="n">
        <v>0</v>
      </c>
      <c r="DE55" s="14" t="n">
        <v>23980.475</v>
      </c>
      <c r="DF55" s="14" t="n">
        <v>0</v>
      </c>
      <c r="DG55" s="14" t="n">
        <v>0</v>
      </c>
      <c r="DH55" s="14" t="n">
        <v>678.629</v>
      </c>
      <c r="DI55" s="14" t="n">
        <v>18514.149</v>
      </c>
      <c r="DJ55" s="14" t="n">
        <v>-162.031</v>
      </c>
      <c r="DK55" s="14" t="n">
        <v>43011.222</v>
      </c>
      <c r="DL55" s="14" t="n">
        <v>43011.222</v>
      </c>
      <c r="DM55" s="14" t="n">
        <v>0</v>
      </c>
      <c r="DN55" s="14" t="n">
        <v>0</v>
      </c>
      <c r="DO55" s="14" t="n">
        <v>0</v>
      </c>
      <c r="DP55" s="14" t="n">
        <v>0</v>
      </c>
      <c r="DQ55" s="14" t="n">
        <v>43011.222</v>
      </c>
      <c r="DR55" s="14" t="n">
        <v>43011.222</v>
      </c>
      <c r="DS55" s="14" t="n">
        <v>-4933.886</v>
      </c>
      <c r="DT55" s="14" t="n">
        <v>0</v>
      </c>
      <c r="DU55" s="14" t="n">
        <v>0</v>
      </c>
      <c r="DV55" s="14" t="n">
        <v>-38077.336</v>
      </c>
      <c r="DW55" s="14" t="n">
        <v>-43011.222</v>
      </c>
      <c r="DX55" s="14" t="n">
        <v>0</v>
      </c>
      <c r="DY55" s="15" t="n">
        <v>0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135.507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5" t="n">
        <v>135.507</v>
      </c>
      <c r="DD56" s="14" t="n">
        <v>0</v>
      </c>
      <c r="DE56" s="14" t="n">
        <v>222.887</v>
      </c>
      <c r="DF56" s="14" t="n">
        <v>0</v>
      </c>
      <c r="DG56" s="14" t="n">
        <v>0</v>
      </c>
      <c r="DH56" s="14" t="n">
        <v>343.567</v>
      </c>
      <c r="DI56" s="14" t="n">
        <v>9218.705</v>
      </c>
      <c r="DJ56" s="14" t="n">
        <v>-30.991</v>
      </c>
      <c r="DK56" s="14" t="n">
        <v>9754.168</v>
      </c>
      <c r="DL56" s="14" t="n">
        <v>9889.675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9754.168</v>
      </c>
      <c r="DR56" s="14" t="n">
        <v>9889.675</v>
      </c>
      <c r="DS56" s="14" t="n">
        <v>-287.334</v>
      </c>
      <c r="DT56" s="14" t="n">
        <v>0</v>
      </c>
      <c r="DU56" s="14" t="n">
        <v>0</v>
      </c>
      <c r="DV56" s="14" t="n">
        <v>-9602.341</v>
      </c>
      <c r="DW56" s="14" t="n">
        <v>-9889.675</v>
      </c>
      <c r="DX56" s="14" t="n">
        <v>-135.507</v>
      </c>
      <c r="DY56" s="15" t="n">
        <v>0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2.984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45703.896</v>
      </c>
      <c r="BF57" s="14" t="n">
        <v>0</v>
      </c>
      <c r="BG57" s="14" t="n">
        <v>28.598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28.714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.038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9053.394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5" t="n">
        <v>54817.624</v>
      </c>
      <c r="DD57" s="14" t="n">
        <v>0</v>
      </c>
      <c r="DE57" s="14" t="n">
        <v>86.874</v>
      </c>
      <c r="DF57" s="14" t="n">
        <v>0</v>
      </c>
      <c r="DG57" s="14" t="n">
        <v>0</v>
      </c>
      <c r="DH57" s="14" t="n">
        <v>0</v>
      </c>
      <c r="DI57" s="14" t="n">
        <v>193.224</v>
      </c>
      <c r="DJ57" s="14" t="n">
        <v>685.941</v>
      </c>
      <c r="DK57" s="14" t="n">
        <v>966.039</v>
      </c>
      <c r="DL57" s="14" t="n">
        <v>55783.663</v>
      </c>
      <c r="DM57" s="14" t="n">
        <v>10212.317</v>
      </c>
      <c r="DN57" s="14" t="n">
        <v>413.004</v>
      </c>
      <c r="DO57" s="14" t="n">
        <v>86770.426</v>
      </c>
      <c r="DP57" s="14" t="n">
        <v>97395.747</v>
      </c>
      <c r="DQ57" s="14" t="n">
        <v>98361.786</v>
      </c>
      <c r="DR57" s="14" t="n">
        <v>153179.41</v>
      </c>
      <c r="DS57" s="14" t="n">
        <v>-1485.463</v>
      </c>
      <c r="DT57" s="14" t="n">
        <v>0</v>
      </c>
      <c r="DU57" s="14" t="n">
        <v>-127.428</v>
      </c>
      <c r="DV57" s="14" t="n">
        <v>-42049.659</v>
      </c>
      <c r="DW57" s="14" t="n">
        <v>-43662.55</v>
      </c>
      <c r="DX57" s="14" t="n">
        <v>54699.236</v>
      </c>
      <c r="DY57" s="15" t="n">
        <v>109516.86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3.148</v>
      </c>
      <c r="I58" s="14" t="n">
        <v>0</v>
      </c>
      <c r="J58" s="14" t="n">
        <v>0.252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7.932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8.173</v>
      </c>
      <c r="CB58" s="14" t="n">
        <v>0</v>
      </c>
      <c r="CC58" s="14" t="n">
        <v>0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0</v>
      </c>
      <c r="CJ58" s="14" t="n">
        <v>0</v>
      </c>
      <c r="CK58" s="14" t="n">
        <v>611.449</v>
      </c>
      <c r="CL58" s="14" t="n">
        <v>9.399</v>
      </c>
      <c r="CM58" s="14" t="n">
        <v>3.453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.058</v>
      </c>
      <c r="CT58" s="14" t="n">
        <v>0</v>
      </c>
      <c r="CU58" s="14" t="n">
        <v>0.066</v>
      </c>
      <c r="CV58" s="14" t="n">
        <v>0.775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5" t="n">
        <v>644.705</v>
      </c>
      <c r="DD58" s="14" t="n">
        <v>0</v>
      </c>
      <c r="DE58" s="14" t="n">
        <v>21.683</v>
      </c>
      <c r="DF58" s="14" t="n">
        <v>0</v>
      </c>
      <c r="DG58" s="14" t="n">
        <v>0</v>
      </c>
      <c r="DH58" s="14" t="n">
        <v>1198.603</v>
      </c>
      <c r="DI58" s="14" t="n">
        <v>461.592</v>
      </c>
      <c r="DJ58" s="14" t="n">
        <v>0.47</v>
      </c>
      <c r="DK58" s="14" t="n">
        <v>1682.348</v>
      </c>
      <c r="DL58" s="14" t="n">
        <v>2327.053</v>
      </c>
      <c r="DM58" s="14" t="n">
        <v>0</v>
      </c>
      <c r="DN58" s="14" t="n">
        <v>0</v>
      </c>
      <c r="DO58" s="14" t="n">
        <v>42.388</v>
      </c>
      <c r="DP58" s="14" t="n">
        <v>42.388</v>
      </c>
      <c r="DQ58" s="14" t="n">
        <v>1724.736</v>
      </c>
      <c r="DR58" s="14" t="n">
        <v>2369.441</v>
      </c>
      <c r="DS58" s="14" t="n">
        <v>-158.844</v>
      </c>
      <c r="DT58" s="14" t="n">
        <v>0</v>
      </c>
      <c r="DU58" s="14" t="n">
        <v>-0.019</v>
      </c>
      <c r="DV58" s="14" t="n">
        <v>-2168.068</v>
      </c>
      <c r="DW58" s="14" t="n">
        <v>-2326.931</v>
      </c>
      <c r="DX58" s="14" t="n">
        <v>-602.195</v>
      </c>
      <c r="DY58" s="15" t="n">
        <v>42.51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81.342</v>
      </c>
      <c r="BH59" s="14" t="n">
        <v>0</v>
      </c>
      <c r="BI59" s="14" t="n">
        <v>0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0</v>
      </c>
      <c r="BW59" s="14" t="n">
        <v>0</v>
      </c>
      <c r="BX59" s="14" t="n">
        <v>932.021</v>
      </c>
      <c r="BY59" s="14" t="n">
        <v>0</v>
      </c>
      <c r="BZ59" s="14" t="n">
        <v>0</v>
      </c>
      <c r="CA59" s="14" t="n">
        <v>0</v>
      </c>
      <c r="CB59" s="14" t="n">
        <v>0</v>
      </c>
      <c r="CC59" s="14" t="n">
        <v>0</v>
      </c>
      <c r="CD59" s="14" t="n">
        <v>0</v>
      </c>
      <c r="CE59" s="14" t="n">
        <v>0.094</v>
      </c>
      <c r="CF59" s="14" t="n">
        <v>0</v>
      </c>
      <c r="CG59" s="14" t="n">
        <v>0</v>
      </c>
      <c r="CH59" s="14" t="n">
        <v>0</v>
      </c>
      <c r="CI59" s="14" t="n">
        <v>0</v>
      </c>
      <c r="CJ59" s="14" t="n">
        <v>0</v>
      </c>
      <c r="CK59" s="14" t="n">
        <v>2489.396</v>
      </c>
      <c r="CL59" s="14" t="n">
        <v>0</v>
      </c>
      <c r="CM59" s="14" t="n">
        <v>0</v>
      </c>
      <c r="CN59" s="14" t="n">
        <v>0</v>
      </c>
      <c r="CO59" s="14" t="n">
        <v>0</v>
      </c>
      <c r="CP59" s="14" t="n">
        <v>0</v>
      </c>
      <c r="CQ59" s="14" t="n">
        <v>0</v>
      </c>
      <c r="CR59" s="14" t="n">
        <v>0</v>
      </c>
      <c r="CS59" s="14" t="n">
        <v>0.018</v>
      </c>
      <c r="CT59" s="14" t="n">
        <v>135.185</v>
      </c>
      <c r="CU59" s="14" t="n">
        <v>1.138</v>
      </c>
      <c r="CV59" s="14" t="n">
        <v>0.327</v>
      </c>
      <c r="CW59" s="14" t="n">
        <v>0</v>
      </c>
      <c r="CX59" s="14" t="n">
        <v>0</v>
      </c>
      <c r="CY59" s="14" t="n">
        <v>0</v>
      </c>
      <c r="CZ59" s="14" t="n">
        <v>3.98</v>
      </c>
      <c r="DA59" s="14" t="n">
        <v>0</v>
      </c>
      <c r="DB59" s="14" t="n">
        <v>0</v>
      </c>
      <c r="DC59" s="15" t="n">
        <v>3643.501</v>
      </c>
      <c r="DD59" s="14" t="n">
        <v>0</v>
      </c>
      <c r="DE59" s="14" t="n">
        <v>799.242</v>
      </c>
      <c r="DF59" s="14" t="n">
        <v>0</v>
      </c>
      <c r="DG59" s="14" t="n">
        <v>0</v>
      </c>
      <c r="DH59" s="14" t="n">
        <v>366.494</v>
      </c>
      <c r="DI59" s="14" t="n">
        <v>2933.873</v>
      </c>
      <c r="DJ59" s="14" t="n">
        <v>-1.551</v>
      </c>
      <c r="DK59" s="14" t="n">
        <v>4098.058</v>
      </c>
      <c r="DL59" s="14" t="n">
        <v>7741.559</v>
      </c>
      <c r="DM59" s="14" t="n">
        <v>34.744</v>
      </c>
      <c r="DN59" s="14" t="n">
        <v>1.606</v>
      </c>
      <c r="DO59" s="14" t="n">
        <v>178.026</v>
      </c>
      <c r="DP59" s="14" t="n">
        <v>214.376</v>
      </c>
      <c r="DQ59" s="14" t="n">
        <v>4312.434</v>
      </c>
      <c r="DR59" s="14" t="n">
        <v>7955.935</v>
      </c>
      <c r="DS59" s="14" t="n">
        <v>-2061.127</v>
      </c>
      <c r="DT59" s="14" t="n">
        <v>0</v>
      </c>
      <c r="DU59" s="14" t="n">
        <v>-0.429</v>
      </c>
      <c r="DV59" s="14" t="n">
        <v>-5391.303</v>
      </c>
      <c r="DW59" s="14" t="n">
        <v>-7452.859</v>
      </c>
      <c r="DX59" s="14" t="n">
        <v>-3140.425</v>
      </c>
      <c r="DY59" s="15" t="n">
        <v>503.076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14" t="n">
        <v>0.032</v>
      </c>
      <c r="E60" s="14" t="n">
        <v>0</v>
      </c>
      <c r="F60" s="14" t="n">
        <v>12.114</v>
      </c>
      <c r="G60" s="14" t="n">
        <v>0.443</v>
      </c>
      <c r="H60" s="14" t="n">
        <v>0</v>
      </c>
      <c r="I60" s="14" t="n">
        <v>0</v>
      </c>
      <c r="J60" s="14" t="n">
        <v>0.115</v>
      </c>
      <c r="K60" s="14" t="n">
        <v>0</v>
      </c>
      <c r="L60" s="14" t="n">
        <v>0.151</v>
      </c>
      <c r="M60" s="14" t="n">
        <v>0.354</v>
      </c>
      <c r="N60" s="14" t="n">
        <v>0.001</v>
      </c>
      <c r="O60" s="14" t="n">
        <v>0</v>
      </c>
      <c r="P60" s="14" t="n">
        <v>0.518</v>
      </c>
      <c r="Q60" s="14" t="n">
        <v>0.316</v>
      </c>
      <c r="R60" s="14" t="n">
        <v>0.115</v>
      </c>
      <c r="S60" s="14" t="n">
        <v>0.137</v>
      </c>
      <c r="T60" s="14" t="n">
        <v>1.203</v>
      </c>
      <c r="U60" s="14" t="n">
        <v>0.084</v>
      </c>
      <c r="V60" s="14" t="n">
        <v>0</v>
      </c>
      <c r="W60" s="14" t="n">
        <v>0.162</v>
      </c>
      <c r="X60" s="14" t="n">
        <v>0</v>
      </c>
      <c r="Y60" s="14" t="n">
        <v>0.023</v>
      </c>
      <c r="Z60" s="14" t="n">
        <v>0.001</v>
      </c>
      <c r="AA60" s="14" t="n">
        <v>0</v>
      </c>
      <c r="AB60" s="14" t="n">
        <v>1.113</v>
      </c>
      <c r="AC60" s="14" t="n">
        <v>1.653</v>
      </c>
      <c r="AD60" s="14" t="n">
        <v>0</v>
      </c>
      <c r="AE60" s="14" t="n">
        <v>0.008</v>
      </c>
      <c r="AF60" s="14" t="n">
        <v>8.619</v>
      </c>
      <c r="AG60" s="14" t="n">
        <v>0.367</v>
      </c>
      <c r="AH60" s="14" t="n">
        <v>0.103</v>
      </c>
      <c r="AI60" s="14" t="n">
        <v>0.037</v>
      </c>
      <c r="AJ60" s="14" t="n">
        <v>0.2</v>
      </c>
      <c r="AK60" s="14" t="n">
        <v>0.232</v>
      </c>
      <c r="AL60" s="14" t="n">
        <v>0.338</v>
      </c>
      <c r="AM60" s="14" t="n">
        <v>0.047</v>
      </c>
      <c r="AN60" s="14" t="n">
        <v>0.487</v>
      </c>
      <c r="AO60" s="14" t="n">
        <v>1.303</v>
      </c>
      <c r="AP60" s="14" t="n">
        <v>0.629</v>
      </c>
      <c r="AQ60" s="14" t="n">
        <v>290.019</v>
      </c>
      <c r="AR60" s="14" t="n">
        <v>1890.943</v>
      </c>
      <c r="AS60" s="14" t="n">
        <v>3.42</v>
      </c>
      <c r="AT60" s="14" t="n">
        <v>350.66</v>
      </c>
      <c r="AU60" s="14" t="n">
        <v>120.833</v>
      </c>
      <c r="AV60" s="14" t="n">
        <v>228.977</v>
      </c>
      <c r="AW60" s="14" t="n">
        <v>0.102</v>
      </c>
      <c r="AX60" s="14" t="n">
        <v>0.327</v>
      </c>
      <c r="AY60" s="14" t="n">
        <v>87.231</v>
      </c>
      <c r="AZ60" s="14" t="n">
        <v>26.388</v>
      </c>
      <c r="BA60" s="14" t="n">
        <v>7.875</v>
      </c>
      <c r="BB60" s="14" t="n">
        <v>101.478</v>
      </c>
      <c r="BC60" s="14" t="n">
        <v>0</v>
      </c>
      <c r="BD60" s="14" t="n">
        <v>0</v>
      </c>
      <c r="BE60" s="14" t="n">
        <v>83.225</v>
      </c>
      <c r="BF60" s="14" t="n">
        <v>0.002</v>
      </c>
      <c r="BG60" s="14" t="n">
        <v>0.093</v>
      </c>
      <c r="BH60" s="14" t="n">
        <v>1822.422</v>
      </c>
      <c r="BI60" s="14" t="n">
        <v>11.998</v>
      </c>
      <c r="BJ60" s="14" t="n">
        <v>0.105</v>
      </c>
      <c r="BK60" s="14" t="n">
        <v>32.724</v>
      </c>
      <c r="BL60" s="14" t="n">
        <v>0.037</v>
      </c>
      <c r="BM60" s="14" t="n">
        <v>13.05</v>
      </c>
      <c r="BN60" s="14" t="n">
        <v>0.176</v>
      </c>
      <c r="BO60" s="14" t="n">
        <v>0</v>
      </c>
      <c r="BP60" s="14" t="n">
        <v>0</v>
      </c>
      <c r="BQ60" s="14" t="n">
        <v>3.056</v>
      </c>
      <c r="BR60" s="14" t="n">
        <v>1.542</v>
      </c>
      <c r="BS60" s="14" t="n">
        <v>483.277</v>
      </c>
      <c r="BT60" s="14" t="n">
        <v>14.689</v>
      </c>
      <c r="BU60" s="14" t="n">
        <v>0.533</v>
      </c>
      <c r="BV60" s="14" t="n">
        <v>0.597</v>
      </c>
      <c r="BW60" s="14" t="n">
        <v>0</v>
      </c>
      <c r="BX60" s="14" t="n">
        <v>0.097</v>
      </c>
      <c r="BY60" s="14" t="n">
        <v>1.375</v>
      </c>
      <c r="BZ60" s="14" t="n">
        <v>0</v>
      </c>
      <c r="CA60" s="14" t="n">
        <v>0.005</v>
      </c>
      <c r="CB60" s="14" t="n">
        <v>0</v>
      </c>
      <c r="CC60" s="14" t="n">
        <v>0.016</v>
      </c>
      <c r="CD60" s="14" t="n">
        <v>0.084</v>
      </c>
      <c r="CE60" s="14" t="n">
        <v>4.494</v>
      </c>
      <c r="CF60" s="14" t="n">
        <v>2.601</v>
      </c>
      <c r="CG60" s="14" t="n">
        <v>2.285</v>
      </c>
      <c r="CH60" s="14" t="n">
        <v>9.968</v>
      </c>
      <c r="CI60" s="14" t="n">
        <v>0</v>
      </c>
      <c r="CJ60" s="14" t="n">
        <v>6.92</v>
      </c>
      <c r="CK60" s="14" t="n">
        <v>205.561</v>
      </c>
      <c r="CL60" s="14" t="n">
        <v>1.833</v>
      </c>
      <c r="CM60" s="14" t="n">
        <v>2.604</v>
      </c>
      <c r="CN60" s="14" t="n">
        <v>3561.092</v>
      </c>
      <c r="CO60" s="14" t="n">
        <v>162.458</v>
      </c>
      <c r="CP60" s="14" t="n">
        <v>162.336</v>
      </c>
      <c r="CQ60" s="14" t="n">
        <v>0.975</v>
      </c>
      <c r="CR60" s="14" t="n">
        <v>0.241</v>
      </c>
      <c r="CS60" s="14" t="n">
        <v>1.294</v>
      </c>
      <c r="CT60" s="14" t="n">
        <v>79.816</v>
      </c>
      <c r="CU60" s="14" t="n">
        <v>24.792</v>
      </c>
      <c r="CV60" s="14" t="n">
        <v>38.261</v>
      </c>
      <c r="CW60" s="14" t="n">
        <v>2.638</v>
      </c>
      <c r="CX60" s="14" t="n">
        <v>7.054</v>
      </c>
      <c r="CY60" s="14" t="n">
        <v>1.271</v>
      </c>
      <c r="CZ60" s="14" t="n">
        <v>25.827</v>
      </c>
      <c r="DA60" s="14" t="n">
        <v>0</v>
      </c>
      <c r="DB60" s="14" t="n">
        <v>0</v>
      </c>
      <c r="DC60" s="15" t="n">
        <v>9912.582</v>
      </c>
      <c r="DD60" s="14" t="n">
        <v>113.821</v>
      </c>
      <c r="DE60" s="14" t="n">
        <v>3785.839</v>
      </c>
      <c r="DF60" s="14" t="n">
        <v>4.539</v>
      </c>
      <c r="DG60" s="14" t="n">
        <v>0</v>
      </c>
      <c r="DH60" s="14" t="n">
        <v>21255.465</v>
      </c>
      <c r="DI60" s="14" t="n">
        <v>11579.527</v>
      </c>
      <c r="DJ60" s="14" t="n">
        <v>404.241</v>
      </c>
      <c r="DK60" s="14" t="n">
        <v>37143.432</v>
      </c>
      <c r="DL60" s="14" t="n">
        <v>47056.014</v>
      </c>
      <c r="DM60" s="14" t="n">
        <v>14518.102</v>
      </c>
      <c r="DN60" s="14" t="n">
        <v>604.109</v>
      </c>
      <c r="DO60" s="14" t="n">
        <v>64212.97</v>
      </c>
      <c r="DP60" s="14" t="n">
        <v>79335.181</v>
      </c>
      <c r="DQ60" s="14" t="n">
        <v>116478.613</v>
      </c>
      <c r="DR60" s="14" t="n">
        <v>126391.195</v>
      </c>
      <c r="DS60" s="14" t="n">
        <v>-17907.974</v>
      </c>
      <c r="DT60" s="14" t="n">
        <v>-1.345</v>
      </c>
      <c r="DU60" s="14" t="n">
        <v>-1279.272</v>
      </c>
      <c r="DV60" s="14" t="n">
        <v>-20711.314</v>
      </c>
      <c r="DW60" s="14" t="n">
        <v>-39899.905</v>
      </c>
      <c r="DX60" s="14" t="n">
        <v>76578.708</v>
      </c>
      <c r="DY60" s="15" t="n">
        <v>86491.29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14" t="n">
        <v>34.665</v>
      </c>
      <c r="E61" s="14" t="n">
        <v>0.027</v>
      </c>
      <c r="F61" s="14" t="n">
        <v>0.904</v>
      </c>
      <c r="G61" s="14" t="n">
        <v>3.444</v>
      </c>
      <c r="H61" s="14" t="n">
        <v>2.449</v>
      </c>
      <c r="I61" s="14" t="n">
        <v>0</v>
      </c>
      <c r="J61" s="14" t="n">
        <v>12.327</v>
      </c>
      <c r="K61" s="14" t="n">
        <v>0</v>
      </c>
      <c r="L61" s="14" t="n">
        <v>49.303</v>
      </c>
      <c r="M61" s="14" t="n">
        <v>155.723</v>
      </c>
      <c r="N61" s="14" t="n">
        <v>0.001</v>
      </c>
      <c r="O61" s="14" t="n">
        <v>0</v>
      </c>
      <c r="P61" s="14" t="n">
        <v>4.316</v>
      </c>
      <c r="Q61" s="14" t="n">
        <v>231.713</v>
      </c>
      <c r="R61" s="14" t="n">
        <v>19.035</v>
      </c>
      <c r="S61" s="14" t="n">
        <v>98.413</v>
      </c>
      <c r="T61" s="14" t="n">
        <v>3.45</v>
      </c>
      <c r="U61" s="14" t="n">
        <v>0.744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.079</v>
      </c>
      <c r="AC61" s="14" t="n">
        <v>0.281</v>
      </c>
      <c r="AD61" s="14" t="n">
        <v>0</v>
      </c>
      <c r="AE61" s="14" t="n">
        <v>0.08</v>
      </c>
      <c r="AF61" s="14" t="n">
        <v>12.265</v>
      </c>
      <c r="AG61" s="14" t="n">
        <v>0.143</v>
      </c>
      <c r="AH61" s="14" t="n">
        <v>113.065</v>
      </c>
      <c r="AI61" s="14" t="n">
        <v>99.083</v>
      </c>
      <c r="AJ61" s="14" t="n">
        <v>0.043</v>
      </c>
      <c r="AK61" s="14" t="n">
        <v>6.74</v>
      </c>
      <c r="AL61" s="14" t="n">
        <v>77.247</v>
      </c>
      <c r="AM61" s="14" t="n">
        <v>18.401</v>
      </c>
      <c r="AN61" s="14" t="n">
        <v>167.665</v>
      </c>
      <c r="AO61" s="14" t="n">
        <v>5.327</v>
      </c>
      <c r="AP61" s="14" t="n">
        <v>9.551</v>
      </c>
      <c r="AQ61" s="14" t="n">
        <v>139.032</v>
      </c>
      <c r="AR61" s="14" t="n">
        <v>8.858</v>
      </c>
      <c r="AS61" s="14" t="n">
        <v>0.523</v>
      </c>
      <c r="AT61" s="14" t="n">
        <v>0.275</v>
      </c>
      <c r="AU61" s="14" t="n">
        <v>11.844</v>
      </c>
      <c r="AV61" s="14" t="n">
        <v>26.069</v>
      </c>
      <c r="AW61" s="14" t="n">
        <v>2.625</v>
      </c>
      <c r="AX61" s="14" t="n">
        <v>0.541</v>
      </c>
      <c r="AY61" s="14" t="n">
        <v>23.368</v>
      </c>
      <c r="AZ61" s="14" t="n">
        <v>2.592</v>
      </c>
      <c r="BA61" s="14" t="n">
        <v>19.351</v>
      </c>
      <c r="BB61" s="14" t="n">
        <v>16.063</v>
      </c>
      <c r="BC61" s="14" t="n">
        <v>0</v>
      </c>
      <c r="BD61" s="14" t="n">
        <v>0</v>
      </c>
      <c r="BE61" s="14" t="n">
        <v>29.016</v>
      </c>
      <c r="BF61" s="14" t="n">
        <v>0.001</v>
      </c>
      <c r="BG61" s="14" t="n">
        <v>0.031</v>
      </c>
      <c r="BH61" s="14" t="n">
        <v>587.86</v>
      </c>
      <c r="BI61" s="14" t="n">
        <v>3257.863</v>
      </c>
      <c r="BJ61" s="14" t="n">
        <v>0.049</v>
      </c>
      <c r="BK61" s="14" t="n">
        <v>337.596</v>
      </c>
      <c r="BL61" s="14" t="n">
        <v>226.081</v>
      </c>
      <c r="BM61" s="14" t="n">
        <v>435.776</v>
      </c>
      <c r="BN61" s="14" t="n">
        <v>279.837</v>
      </c>
      <c r="BO61" s="14" t="n">
        <v>7.589</v>
      </c>
      <c r="BP61" s="14" t="n">
        <v>0.035</v>
      </c>
      <c r="BQ61" s="14" t="n">
        <v>11.445</v>
      </c>
      <c r="BR61" s="14" t="n">
        <v>17.474</v>
      </c>
      <c r="BS61" s="14" t="n">
        <v>588.714</v>
      </c>
      <c r="BT61" s="14" t="n">
        <v>18.749</v>
      </c>
      <c r="BU61" s="14" t="n">
        <v>0.235</v>
      </c>
      <c r="BV61" s="14" t="n">
        <v>0.169</v>
      </c>
      <c r="BW61" s="14" t="n">
        <v>0</v>
      </c>
      <c r="BX61" s="14" t="n">
        <v>0.361</v>
      </c>
      <c r="BY61" s="14" t="n">
        <v>21.208</v>
      </c>
      <c r="BZ61" s="14" t="n">
        <v>1.521</v>
      </c>
      <c r="CA61" s="14" t="n">
        <v>0.183</v>
      </c>
      <c r="CB61" s="14" t="n">
        <v>0</v>
      </c>
      <c r="CC61" s="14" t="n">
        <v>0.001</v>
      </c>
      <c r="CD61" s="14" t="n">
        <v>0.038</v>
      </c>
      <c r="CE61" s="14" t="n">
        <v>4.344</v>
      </c>
      <c r="CF61" s="14" t="n">
        <v>87.119</v>
      </c>
      <c r="CG61" s="14" t="n">
        <v>84.105</v>
      </c>
      <c r="CH61" s="14" t="n">
        <v>64.104</v>
      </c>
      <c r="CI61" s="14" t="n">
        <v>0</v>
      </c>
      <c r="CJ61" s="14" t="n">
        <v>50.46</v>
      </c>
      <c r="CK61" s="14" t="n">
        <v>2311.588</v>
      </c>
      <c r="CL61" s="14" t="n">
        <v>507.553</v>
      </c>
      <c r="CM61" s="14" t="n">
        <v>1214.268</v>
      </c>
      <c r="CN61" s="14" t="n">
        <v>79.932</v>
      </c>
      <c r="CO61" s="14" t="n">
        <v>183.968</v>
      </c>
      <c r="CP61" s="14" t="n">
        <v>114.293</v>
      </c>
      <c r="CQ61" s="14" t="n">
        <v>157.873</v>
      </c>
      <c r="CR61" s="14" t="n">
        <v>13.72</v>
      </c>
      <c r="CS61" s="14" t="n">
        <v>93.943</v>
      </c>
      <c r="CT61" s="14" t="n">
        <v>49.183</v>
      </c>
      <c r="CU61" s="14" t="n">
        <v>981.238</v>
      </c>
      <c r="CV61" s="14" t="n">
        <v>354.702</v>
      </c>
      <c r="CW61" s="14" t="n">
        <v>227.862</v>
      </c>
      <c r="CX61" s="14" t="n">
        <v>188.331</v>
      </c>
      <c r="CY61" s="14" t="n">
        <v>131.604</v>
      </c>
      <c r="CZ61" s="14" t="n">
        <v>301.565</v>
      </c>
      <c r="DA61" s="14" t="n">
        <v>3225.867</v>
      </c>
      <c r="DB61" s="14" t="n">
        <v>51.878</v>
      </c>
      <c r="DC61" s="15" t="n">
        <v>17678.957</v>
      </c>
      <c r="DD61" s="14" t="n">
        <v>1072.919</v>
      </c>
      <c r="DE61" s="14" t="n">
        <v>8900.143</v>
      </c>
      <c r="DF61" s="14" t="n">
        <v>0.158</v>
      </c>
      <c r="DG61" s="14" t="n">
        <v>0</v>
      </c>
      <c r="DH61" s="14" t="n">
        <v>713.492</v>
      </c>
      <c r="DI61" s="14" t="n">
        <v>6138.739</v>
      </c>
      <c r="DJ61" s="14" t="n">
        <v>-2122.546</v>
      </c>
      <c r="DK61" s="14" t="n">
        <v>14702.905</v>
      </c>
      <c r="DL61" s="14" t="n">
        <v>32381.862</v>
      </c>
      <c r="DM61" s="14" t="n">
        <v>867.373</v>
      </c>
      <c r="DN61" s="14" t="n">
        <v>5.1</v>
      </c>
      <c r="DO61" s="14" t="n">
        <v>70635.485</v>
      </c>
      <c r="DP61" s="14" t="n">
        <v>71507.958</v>
      </c>
      <c r="DQ61" s="14" t="n">
        <v>86210.863</v>
      </c>
      <c r="DR61" s="14" t="n">
        <v>103889.82</v>
      </c>
      <c r="DS61" s="14" t="n">
        <v>-9184.913</v>
      </c>
      <c r="DT61" s="14" t="n">
        <v>-452.882</v>
      </c>
      <c r="DU61" s="14" t="n">
        <v>-937.349</v>
      </c>
      <c r="DV61" s="14" t="n">
        <v>-18847.806</v>
      </c>
      <c r="DW61" s="14" t="n">
        <v>-29422.95</v>
      </c>
      <c r="DX61" s="14" t="n">
        <v>56787.913</v>
      </c>
      <c r="DY61" s="15" t="n">
        <v>74466.87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14" t="n">
        <v>5.986</v>
      </c>
      <c r="E62" s="14" t="n">
        <v>0.089</v>
      </c>
      <c r="F62" s="14" t="n">
        <v>0.009</v>
      </c>
      <c r="G62" s="14" t="n">
        <v>0.012</v>
      </c>
      <c r="H62" s="14" t="n">
        <v>0.195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6.914</v>
      </c>
      <c r="N62" s="14" t="n">
        <v>2.551</v>
      </c>
      <c r="O62" s="14" t="n">
        <v>0</v>
      </c>
      <c r="P62" s="14" t="n">
        <v>0.363</v>
      </c>
      <c r="Q62" s="14" t="n">
        <v>0</v>
      </c>
      <c r="R62" s="14" t="n">
        <v>0</v>
      </c>
      <c r="S62" s="14" t="n">
        <v>0</v>
      </c>
      <c r="T62" s="14" t="n">
        <v>41.974</v>
      </c>
      <c r="U62" s="14" t="n">
        <v>0</v>
      </c>
      <c r="V62" s="14" t="n">
        <v>0</v>
      </c>
      <c r="W62" s="14" t="n">
        <v>11.54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.021</v>
      </c>
      <c r="AC62" s="14" t="n">
        <v>0.042</v>
      </c>
      <c r="AD62" s="14" t="n">
        <v>0.003</v>
      </c>
      <c r="AE62" s="14" t="n">
        <v>0</v>
      </c>
      <c r="AF62" s="14" t="n">
        <v>761.22</v>
      </c>
      <c r="AG62" s="14" t="n">
        <v>0.173</v>
      </c>
      <c r="AH62" s="14" t="n">
        <v>0</v>
      </c>
      <c r="AI62" s="14" t="n">
        <v>124.589</v>
      </c>
      <c r="AJ62" s="14" t="n">
        <v>24.908</v>
      </c>
      <c r="AK62" s="14" t="n">
        <v>4.529</v>
      </c>
      <c r="AL62" s="14" t="n">
        <v>0.535</v>
      </c>
      <c r="AM62" s="14" t="n">
        <v>93.215</v>
      </c>
      <c r="AN62" s="14" t="n">
        <v>320.729</v>
      </c>
      <c r="AO62" s="14" t="n">
        <v>0</v>
      </c>
      <c r="AP62" s="14" t="n">
        <v>0.321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.022</v>
      </c>
      <c r="AX62" s="14" t="n">
        <v>0</v>
      </c>
      <c r="AY62" s="14" t="n">
        <v>0</v>
      </c>
      <c r="AZ62" s="14" t="n">
        <v>0</v>
      </c>
      <c r="BA62" s="14" t="n">
        <v>34.957</v>
      </c>
      <c r="BB62" s="14" t="n">
        <v>0</v>
      </c>
      <c r="BC62" s="14" t="n">
        <v>0</v>
      </c>
      <c r="BD62" s="14" t="n">
        <v>0</v>
      </c>
      <c r="BE62" s="14" t="n">
        <v>26.969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0</v>
      </c>
      <c r="BM62" s="14" t="n">
        <v>0</v>
      </c>
      <c r="BN62" s="14" t="n">
        <v>0</v>
      </c>
      <c r="BO62" s="14" t="n">
        <v>163.198</v>
      </c>
      <c r="BP62" s="14" t="n">
        <v>27.283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.145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6.114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5" t="n">
        <v>1668.606</v>
      </c>
      <c r="DD62" s="14" t="n">
        <v>0</v>
      </c>
      <c r="DE62" s="14" t="n">
        <v>227.367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227.367</v>
      </c>
      <c r="DL62" s="14" t="n">
        <v>1895.973</v>
      </c>
      <c r="DM62" s="14" t="n">
        <v>1373.78</v>
      </c>
      <c r="DN62" s="14" t="n">
        <v>68.668</v>
      </c>
      <c r="DO62" s="14" t="n">
        <v>2580.321</v>
      </c>
      <c r="DP62" s="14" t="n">
        <v>4022.769</v>
      </c>
      <c r="DQ62" s="14" t="n">
        <v>4250.136</v>
      </c>
      <c r="DR62" s="14" t="n">
        <v>5918.742</v>
      </c>
      <c r="DS62" s="14" t="n">
        <v>0</v>
      </c>
      <c r="DT62" s="14" t="n">
        <v>0</v>
      </c>
      <c r="DU62" s="14" t="n">
        <v>0</v>
      </c>
      <c r="DV62" s="14" t="n">
        <v>-269.419</v>
      </c>
      <c r="DW62" s="14" t="n">
        <v>-269.419</v>
      </c>
      <c r="DX62" s="14" t="n">
        <v>3980.717</v>
      </c>
      <c r="DY62" s="15" t="n">
        <v>5649.323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0</v>
      </c>
      <c r="CB63" s="14" t="n">
        <v>0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0</v>
      </c>
      <c r="CH63" s="14" t="n">
        <v>0</v>
      </c>
      <c r="CI63" s="14" t="n">
        <v>0</v>
      </c>
      <c r="CJ63" s="14" t="n">
        <v>0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4" t="n">
        <v>0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0</v>
      </c>
      <c r="DA63" s="14" t="n">
        <v>0</v>
      </c>
      <c r="DB63" s="14" t="n">
        <v>0</v>
      </c>
      <c r="DC63" s="15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40215.279</v>
      </c>
      <c r="DI63" s="14" t="n">
        <v>163535.89</v>
      </c>
      <c r="DJ63" s="14" t="n">
        <v>0</v>
      </c>
      <c r="DK63" s="14" t="n">
        <v>203751.169</v>
      </c>
      <c r="DL63" s="14" t="n">
        <v>203751.169</v>
      </c>
      <c r="DM63" s="14" t="n">
        <v>0</v>
      </c>
      <c r="DN63" s="14" t="n">
        <v>0</v>
      </c>
      <c r="DO63" s="14" t="n">
        <v>0</v>
      </c>
      <c r="DP63" s="14" t="n">
        <v>0</v>
      </c>
      <c r="DQ63" s="14" t="n">
        <v>203751.169</v>
      </c>
      <c r="DR63" s="14" t="n">
        <v>203751.169</v>
      </c>
      <c r="DS63" s="14" t="n">
        <v>0</v>
      </c>
      <c r="DT63" s="14" t="n">
        <v>0</v>
      </c>
      <c r="DU63" s="14" t="n">
        <v>0</v>
      </c>
      <c r="DV63" s="14" t="n">
        <v>0</v>
      </c>
      <c r="DW63" s="14" t="n">
        <v>0</v>
      </c>
      <c r="DX63" s="14" t="n">
        <v>203751.169</v>
      </c>
      <c r="DY63" s="15" t="n">
        <v>203751.169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14" t="n">
        <v>440.438</v>
      </c>
      <c r="E64" s="14" t="n">
        <v>23.428</v>
      </c>
      <c r="F64" s="14" t="n">
        <v>4.241</v>
      </c>
      <c r="G64" s="14" t="n">
        <v>3.325</v>
      </c>
      <c r="H64" s="14" t="n">
        <v>2.416</v>
      </c>
      <c r="I64" s="14" t="n">
        <v>0</v>
      </c>
      <c r="J64" s="14" t="n">
        <v>31.268</v>
      </c>
      <c r="K64" s="14" t="n">
        <v>0</v>
      </c>
      <c r="L64" s="14" t="n">
        <v>124.007</v>
      </c>
      <c r="M64" s="14" t="n">
        <v>130.704</v>
      </c>
      <c r="N64" s="14" t="n">
        <v>0.364</v>
      </c>
      <c r="O64" s="14" t="n">
        <v>0</v>
      </c>
      <c r="P64" s="14" t="n">
        <v>14.293</v>
      </c>
      <c r="Q64" s="14" t="n">
        <v>19.416</v>
      </c>
      <c r="R64" s="14" t="n">
        <v>12.371</v>
      </c>
      <c r="S64" s="14" t="n">
        <v>23.22</v>
      </c>
      <c r="T64" s="14" t="n">
        <v>68.76</v>
      </c>
      <c r="U64" s="14" t="n">
        <v>30.654</v>
      </c>
      <c r="V64" s="14" t="n">
        <v>0</v>
      </c>
      <c r="W64" s="14" t="n">
        <v>21.486</v>
      </c>
      <c r="X64" s="14" t="n">
        <v>0</v>
      </c>
      <c r="Y64" s="14" t="n">
        <v>2.109</v>
      </c>
      <c r="Z64" s="14" t="n">
        <v>2.83</v>
      </c>
      <c r="AA64" s="14" t="n">
        <v>0</v>
      </c>
      <c r="AB64" s="14" t="n">
        <v>27.313</v>
      </c>
      <c r="AC64" s="14" t="n">
        <v>120.946</v>
      </c>
      <c r="AD64" s="14" t="n">
        <v>0.004</v>
      </c>
      <c r="AE64" s="14" t="n">
        <v>19.875</v>
      </c>
      <c r="AF64" s="14" t="n">
        <v>246.111</v>
      </c>
      <c r="AG64" s="14" t="n">
        <v>22.089</v>
      </c>
      <c r="AH64" s="14" t="n">
        <v>3.001</v>
      </c>
      <c r="AI64" s="14" t="n">
        <v>130.508</v>
      </c>
      <c r="AJ64" s="14" t="n">
        <v>115.762</v>
      </c>
      <c r="AK64" s="14" t="n">
        <v>0.627</v>
      </c>
      <c r="AL64" s="14" t="n">
        <v>59.408</v>
      </c>
      <c r="AM64" s="14" t="n">
        <v>29.052</v>
      </c>
      <c r="AN64" s="14" t="n">
        <v>184.46</v>
      </c>
      <c r="AO64" s="14" t="n">
        <v>109.58</v>
      </c>
      <c r="AP64" s="14" t="n">
        <v>129.503</v>
      </c>
      <c r="AQ64" s="14" t="n">
        <v>123.099</v>
      </c>
      <c r="AR64" s="14" t="n">
        <v>600.609</v>
      </c>
      <c r="AS64" s="14" t="n">
        <v>51.268</v>
      </c>
      <c r="AT64" s="14" t="n">
        <v>14.346</v>
      </c>
      <c r="AU64" s="14" t="n">
        <v>134.793</v>
      </c>
      <c r="AV64" s="14" t="n">
        <v>197.674</v>
      </c>
      <c r="AW64" s="14" t="n">
        <v>22.807</v>
      </c>
      <c r="AX64" s="14" t="n">
        <v>3.016</v>
      </c>
      <c r="AY64" s="14" t="n">
        <v>51.494</v>
      </c>
      <c r="AZ64" s="14" t="n">
        <v>148.161</v>
      </c>
      <c r="BA64" s="14" t="n">
        <v>68.886</v>
      </c>
      <c r="BB64" s="14" t="n">
        <v>535.393</v>
      </c>
      <c r="BC64" s="14" t="n">
        <v>0</v>
      </c>
      <c r="BD64" s="14" t="n">
        <v>0</v>
      </c>
      <c r="BE64" s="14" t="n">
        <v>51.179</v>
      </c>
      <c r="BF64" s="14" t="n">
        <v>0.07</v>
      </c>
      <c r="BG64" s="14" t="n">
        <v>1.926</v>
      </c>
      <c r="BH64" s="14" t="n">
        <v>108.591</v>
      </c>
      <c r="BI64" s="14" t="n">
        <v>32.662</v>
      </c>
      <c r="BJ64" s="14" t="n">
        <v>0.941</v>
      </c>
      <c r="BK64" s="14" t="n">
        <v>120.948</v>
      </c>
      <c r="BL64" s="14" t="n">
        <v>35.81</v>
      </c>
      <c r="BM64" s="14" t="n">
        <v>312.542</v>
      </c>
      <c r="BN64" s="14" t="n">
        <v>139.486</v>
      </c>
      <c r="BO64" s="14" t="n">
        <v>3499.318</v>
      </c>
      <c r="BP64" s="14" t="n">
        <v>176.993</v>
      </c>
      <c r="BQ64" s="14" t="n">
        <v>572.245</v>
      </c>
      <c r="BR64" s="14" t="n">
        <v>63.324</v>
      </c>
      <c r="BS64" s="14" t="n">
        <v>1439.9421</v>
      </c>
      <c r="BT64" s="14" t="n">
        <v>421.467</v>
      </c>
      <c r="BU64" s="14" t="n">
        <v>143.762</v>
      </c>
      <c r="BV64" s="14" t="n">
        <v>1671.636</v>
      </c>
      <c r="BW64" s="14" t="n">
        <v>8303.34</v>
      </c>
      <c r="BX64" s="14" t="n">
        <v>224.203</v>
      </c>
      <c r="BY64" s="14" t="n">
        <v>111.676</v>
      </c>
      <c r="BZ64" s="14" t="n">
        <v>24.735</v>
      </c>
      <c r="CA64" s="14" t="n">
        <v>1.123</v>
      </c>
      <c r="CB64" s="14" t="n">
        <v>0</v>
      </c>
      <c r="CC64" s="14" t="n">
        <v>0.295</v>
      </c>
      <c r="CD64" s="14" t="n">
        <v>7.181</v>
      </c>
      <c r="CE64" s="14" t="n">
        <v>880.509</v>
      </c>
      <c r="CF64" s="14" t="n">
        <v>376.11</v>
      </c>
      <c r="CG64" s="14" t="n">
        <v>276.776</v>
      </c>
      <c r="CH64" s="14" t="n">
        <v>8.521</v>
      </c>
      <c r="CI64" s="14" t="n">
        <v>0</v>
      </c>
      <c r="CJ64" s="14" t="n">
        <v>22.525</v>
      </c>
      <c r="CK64" s="14" t="n">
        <v>2499.92</v>
      </c>
      <c r="CL64" s="14" t="n">
        <v>1104.707</v>
      </c>
      <c r="CM64" s="14" t="n">
        <v>432.433</v>
      </c>
      <c r="CN64" s="14" t="n">
        <v>774.316</v>
      </c>
      <c r="CO64" s="14" t="n">
        <v>359.196</v>
      </c>
      <c r="CP64" s="14" t="n">
        <v>143.304</v>
      </c>
      <c r="CQ64" s="14" t="n">
        <v>53.709</v>
      </c>
      <c r="CR64" s="14" t="n">
        <v>6.713</v>
      </c>
      <c r="CS64" s="14" t="n">
        <v>23.001</v>
      </c>
      <c r="CT64" s="14" t="n">
        <v>49.083</v>
      </c>
      <c r="CU64" s="14" t="n">
        <v>179.667</v>
      </c>
      <c r="CV64" s="14" t="n">
        <v>412.259</v>
      </c>
      <c r="CW64" s="14" t="n">
        <v>164.402</v>
      </c>
      <c r="CX64" s="14" t="n">
        <v>207.988</v>
      </c>
      <c r="CY64" s="14" t="n">
        <v>88.502</v>
      </c>
      <c r="CZ64" s="14" t="n">
        <v>161.099</v>
      </c>
      <c r="DA64" s="14" t="n">
        <v>0</v>
      </c>
      <c r="DB64" s="14" t="n">
        <v>0</v>
      </c>
      <c r="DC64" s="15" t="n">
        <v>29795.25</v>
      </c>
      <c r="DD64" s="14" t="n">
        <v>0</v>
      </c>
      <c r="DE64" s="14" t="n">
        <v>0</v>
      </c>
      <c r="DF64" s="14" t="n">
        <v>0</v>
      </c>
      <c r="DG64" s="14" t="n">
        <v>0</v>
      </c>
      <c r="DH64" s="14" t="n">
        <v>0</v>
      </c>
      <c r="DI64" s="14" t="n">
        <v>0</v>
      </c>
      <c r="DJ64" s="14" t="n">
        <v>0</v>
      </c>
      <c r="DK64" s="14" t="n">
        <v>0</v>
      </c>
      <c r="DL64" s="14" t="n">
        <v>29795.25</v>
      </c>
      <c r="DM64" s="14" t="n">
        <v>0</v>
      </c>
      <c r="DN64" s="14" t="n">
        <v>0</v>
      </c>
      <c r="DO64" s="14" t="n">
        <v>0</v>
      </c>
      <c r="DP64" s="14" t="n">
        <v>0</v>
      </c>
      <c r="DQ64" s="14" t="n">
        <v>0</v>
      </c>
      <c r="DR64" s="14" t="n">
        <v>29795.25</v>
      </c>
      <c r="DS64" s="14" t="n">
        <v>0</v>
      </c>
      <c r="DT64" s="14" t="n">
        <v>0</v>
      </c>
      <c r="DU64" s="14" t="n">
        <v>0</v>
      </c>
      <c r="DV64" s="14" t="n">
        <v>0</v>
      </c>
      <c r="DW64" s="14" t="n">
        <v>0</v>
      </c>
      <c r="DX64" s="14" t="n">
        <v>0</v>
      </c>
      <c r="DY64" s="15" t="n">
        <v>29795.25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0</v>
      </c>
      <c r="BI65" s="14" t="n">
        <v>0</v>
      </c>
      <c r="BJ65" s="14" t="n">
        <v>0</v>
      </c>
      <c r="BK65" s="14" t="n">
        <v>0</v>
      </c>
      <c r="BL65" s="14" t="n">
        <v>0</v>
      </c>
      <c r="BM65" s="14" t="n">
        <v>0</v>
      </c>
      <c r="BN65" s="14" t="n">
        <v>0</v>
      </c>
      <c r="BO65" s="14" t="n">
        <v>0</v>
      </c>
      <c r="BP65" s="14" t="n">
        <v>0</v>
      </c>
      <c r="BQ65" s="14" t="n">
        <v>0</v>
      </c>
      <c r="BR65" s="14" t="n">
        <v>0</v>
      </c>
      <c r="BS65" s="14" t="n">
        <v>0</v>
      </c>
      <c r="BT65" s="14" t="n">
        <v>0</v>
      </c>
      <c r="BU65" s="14" t="n">
        <v>0</v>
      </c>
      <c r="BV65" s="14" t="n">
        <v>0</v>
      </c>
      <c r="BW65" s="14" t="n">
        <v>0</v>
      </c>
      <c r="BX65" s="14" t="n">
        <v>0</v>
      </c>
      <c r="BY65" s="14" t="n">
        <v>0</v>
      </c>
      <c r="BZ65" s="14" t="n">
        <v>0</v>
      </c>
      <c r="CA65" s="14" t="n">
        <v>0</v>
      </c>
      <c r="CB65" s="14" t="n">
        <v>0</v>
      </c>
      <c r="CC65" s="14" t="n">
        <v>0</v>
      </c>
      <c r="CD65" s="14" t="n">
        <v>0</v>
      </c>
      <c r="CE65" s="14" t="n">
        <v>0</v>
      </c>
      <c r="CF65" s="14" t="n">
        <v>0</v>
      </c>
      <c r="CG65" s="14" t="n">
        <v>0</v>
      </c>
      <c r="CH65" s="14" t="n">
        <v>0</v>
      </c>
      <c r="CI65" s="14" t="n">
        <v>0</v>
      </c>
      <c r="CJ65" s="14" t="n">
        <v>0</v>
      </c>
      <c r="CK65" s="14" t="n">
        <v>0</v>
      </c>
      <c r="CL65" s="14" t="n">
        <v>0</v>
      </c>
      <c r="CM65" s="14" t="n">
        <v>0</v>
      </c>
      <c r="CN65" s="14" t="n">
        <v>0</v>
      </c>
      <c r="CO65" s="14" t="n">
        <v>0</v>
      </c>
      <c r="CP65" s="14" t="n">
        <v>0</v>
      </c>
      <c r="CQ65" s="14" t="n">
        <v>0</v>
      </c>
      <c r="CR65" s="14" t="n">
        <v>0</v>
      </c>
      <c r="CS65" s="14" t="n">
        <v>0</v>
      </c>
      <c r="CT65" s="14" t="n">
        <v>0</v>
      </c>
      <c r="CU65" s="14" t="n">
        <v>0</v>
      </c>
      <c r="CV65" s="14" t="n">
        <v>0</v>
      </c>
      <c r="CW65" s="14" t="n">
        <v>0</v>
      </c>
      <c r="CX65" s="14" t="n">
        <v>0</v>
      </c>
      <c r="CY65" s="14" t="n">
        <v>0</v>
      </c>
      <c r="CZ65" s="14" t="n">
        <v>0</v>
      </c>
      <c r="DA65" s="14" t="n">
        <v>0</v>
      </c>
      <c r="DB65" s="14" t="n">
        <v>0</v>
      </c>
      <c r="DC65" s="15" t="n">
        <v>0</v>
      </c>
      <c r="DD65" s="14" t="n">
        <v>0</v>
      </c>
      <c r="DE65" s="14" t="n">
        <v>0</v>
      </c>
      <c r="DF65" s="14" t="n">
        <v>0</v>
      </c>
      <c r="DG65" s="14" t="n">
        <v>0</v>
      </c>
      <c r="DH65" s="14" t="n">
        <v>185220.663</v>
      </c>
      <c r="DI65" s="14" t="n">
        <v>1103.99</v>
      </c>
      <c r="DJ65" s="14" t="n">
        <v>0</v>
      </c>
      <c r="DK65" s="14" t="n">
        <v>186324.653</v>
      </c>
      <c r="DL65" s="14" t="n">
        <v>186324.653</v>
      </c>
      <c r="DM65" s="14" t="n">
        <v>0</v>
      </c>
      <c r="DN65" s="14" t="n">
        <v>0</v>
      </c>
      <c r="DO65" s="14" t="n">
        <v>0</v>
      </c>
      <c r="DP65" s="14" t="n">
        <v>0</v>
      </c>
      <c r="DQ65" s="14" t="n">
        <v>186324.653</v>
      </c>
      <c r="DR65" s="14" t="n">
        <v>186324.653</v>
      </c>
      <c r="DS65" s="14" t="n">
        <v>0</v>
      </c>
      <c r="DT65" s="14" t="n">
        <v>0</v>
      </c>
      <c r="DU65" s="14" t="n">
        <v>0</v>
      </c>
      <c r="DV65" s="14" t="n">
        <v>0</v>
      </c>
      <c r="DW65" s="14" t="n">
        <v>0</v>
      </c>
      <c r="DX65" s="14" t="n">
        <v>186324.653</v>
      </c>
      <c r="DY65" s="15" t="n">
        <v>186324.653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0</v>
      </c>
      <c r="BM66" s="14" t="n">
        <v>0</v>
      </c>
      <c r="BN66" s="14" t="n">
        <v>0</v>
      </c>
      <c r="BO66" s="14" t="n">
        <v>0</v>
      </c>
      <c r="BP66" s="14" t="n">
        <v>0</v>
      </c>
      <c r="BQ66" s="14" t="n">
        <v>0</v>
      </c>
      <c r="BR66" s="14" t="n">
        <v>0</v>
      </c>
      <c r="BS66" s="14" t="n">
        <v>0</v>
      </c>
      <c r="BT66" s="14" t="n">
        <v>0</v>
      </c>
      <c r="BU66" s="14" t="n">
        <v>0</v>
      </c>
      <c r="BV66" s="14" t="n">
        <v>0</v>
      </c>
      <c r="BW66" s="14" t="n">
        <v>0</v>
      </c>
      <c r="BX66" s="14" t="n">
        <v>0</v>
      </c>
      <c r="BY66" s="14" t="n">
        <v>0</v>
      </c>
      <c r="BZ66" s="14" t="n">
        <v>0</v>
      </c>
      <c r="CA66" s="14" t="n">
        <v>0</v>
      </c>
      <c r="CB66" s="14" t="n">
        <v>0</v>
      </c>
      <c r="CC66" s="14" t="n">
        <v>0</v>
      </c>
      <c r="CD66" s="14" t="n">
        <v>0</v>
      </c>
      <c r="CE66" s="14" t="n">
        <v>0</v>
      </c>
      <c r="CF66" s="14" t="n">
        <v>0</v>
      </c>
      <c r="CG66" s="14" t="n">
        <v>0</v>
      </c>
      <c r="CH66" s="14" t="n">
        <v>0</v>
      </c>
      <c r="CI66" s="14" t="n">
        <v>0</v>
      </c>
      <c r="CJ66" s="14" t="n">
        <v>0</v>
      </c>
      <c r="CK66" s="14" t="n">
        <v>0</v>
      </c>
      <c r="CL66" s="14" t="n">
        <v>0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5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30658.459</v>
      </c>
      <c r="DI66" s="14" t="n">
        <v>55155.759</v>
      </c>
      <c r="DJ66" s="14" t="n">
        <v>0</v>
      </c>
      <c r="DK66" s="14" t="n">
        <v>85814.218</v>
      </c>
      <c r="DL66" s="14" t="n">
        <v>85814.218</v>
      </c>
      <c r="DM66" s="14" t="n">
        <v>0</v>
      </c>
      <c r="DN66" s="14" t="n">
        <v>0</v>
      </c>
      <c r="DO66" s="14" t="n">
        <v>0</v>
      </c>
      <c r="DP66" s="14" t="n">
        <v>0</v>
      </c>
      <c r="DQ66" s="14" t="n">
        <v>85814.218</v>
      </c>
      <c r="DR66" s="14" t="n">
        <v>85814.218</v>
      </c>
      <c r="DS66" s="14" t="n">
        <v>0</v>
      </c>
      <c r="DT66" s="14" t="n">
        <v>0</v>
      </c>
      <c r="DU66" s="14" t="n">
        <v>0</v>
      </c>
      <c r="DV66" s="14" t="n">
        <v>0</v>
      </c>
      <c r="DW66" s="14" t="n">
        <v>0</v>
      </c>
      <c r="DX66" s="14" t="n">
        <v>85814.218</v>
      </c>
      <c r="DY66" s="15" t="n">
        <v>85814.218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14" t="n">
        <v>174.311</v>
      </c>
      <c r="E67" s="14" t="n">
        <v>85.025</v>
      </c>
      <c r="F67" s="14" t="n">
        <v>99.658</v>
      </c>
      <c r="G67" s="14" t="n">
        <v>28.664</v>
      </c>
      <c r="H67" s="14" t="n">
        <v>80.202</v>
      </c>
      <c r="I67" s="14" t="n">
        <v>0</v>
      </c>
      <c r="J67" s="14" t="n">
        <v>113.108</v>
      </c>
      <c r="K67" s="14" t="n">
        <v>0</v>
      </c>
      <c r="L67" s="14" t="n">
        <v>2116.243</v>
      </c>
      <c r="M67" s="14" t="n">
        <v>1134.623</v>
      </c>
      <c r="N67" s="14" t="n">
        <v>8.372</v>
      </c>
      <c r="O67" s="14" t="n">
        <v>0</v>
      </c>
      <c r="P67" s="14" t="n">
        <v>500.142</v>
      </c>
      <c r="Q67" s="14" t="n">
        <v>145.732</v>
      </c>
      <c r="R67" s="14" t="n">
        <v>103.815</v>
      </c>
      <c r="S67" s="14" t="n">
        <v>90.617</v>
      </c>
      <c r="T67" s="14" t="n">
        <v>585.636</v>
      </c>
      <c r="U67" s="14" t="n">
        <v>308.509</v>
      </c>
      <c r="V67" s="14" t="n">
        <v>0</v>
      </c>
      <c r="W67" s="14" t="n">
        <v>505.204</v>
      </c>
      <c r="X67" s="14" t="n">
        <v>0</v>
      </c>
      <c r="Y67" s="14" t="n">
        <v>7.365</v>
      </c>
      <c r="Z67" s="14" t="n">
        <v>4.32</v>
      </c>
      <c r="AA67" s="14" t="n">
        <v>0</v>
      </c>
      <c r="AB67" s="14" t="n">
        <v>123.259</v>
      </c>
      <c r="AC67" s="14" t="n">
        <v>1206.049</v>
      </c>
      <c r="AD67" s="14" t="n">
        <v>0.187</v>
      </c>
      <c r="AE67" s="14" t="n">
        <v>50.868</v>
      </c>
      <c r="AF67" s="14" t="n">
        <v>1845.244</v>
      </c>
      <c r="AG67" s="14" t="n">
        <v>254.651</v>
      </c>
      <c r="AH67" s="14" t="n">
        <v>27.571</v>
      </c>
      <c r="AI67" s="14" t="n">
        <v>672.554</v>
      </c>
      <c r="AJ67" s="14" t="n">
        <v>144.587</v>
      </c>
      <c r="AK67" s="14" t="n">
        <v>14.934</v>
      </c>
      <c r="AL67" s="14" t="n">
        <v>225.577</v>
      </c>
      <c r="AM67" s="14" t="n">
        <v>534.623</v>
      </c>
      <c r="AN67" s="14" t="n">
        <v>1120.946</v>
      </c>
      <c r="AO67" s="14" t="n">
        <v>180.442</v>
      </c>
      <c r="AP67" s="14" t="n">
        <v>788.037</v>
      </c>
      <c r="AQ67" s="14" t="n">
        <v>492.407</v>
      </c>
      <c r="AR67" s="14" t="n">
        <v>3636.376</v>
      </c>
      <c r="AS67" s="14" t="n">
        <v>746.346</v>
      </c>
      <c r="AT67" s="14" t="n">
        <v>508.545</v>
      </c>
      <c r="AU67" s="14" t="n">
        <v>945.439</v>
      </c>
      <c r="AV67" s="14" t="n">
        <v>549.31</v>
      </c>
      <c r="AW67" s="14" t="n">
        <v>118.933</v>
      </c>
      <c r="AX67" s="14" t="n">
        <v>28.478</v>
      </c>
      <c r="AY67" s="14" t="n">
        <v>197.119</v>
      </c>
      <c r="AZ67" s="14" t="n">
        <v>732.532</v>
      </c>
      <c r="BA67" s="14" t="n">
        <v>2682.851</v>
      </c>
      <c r="BB67" s="14" t="n">
        <v>2875.131</v>
      </c>
      <c r="BC67" s="14" t="n">
        <v>0</v>
      </c>
      <c r="BD67" s="14" t="n">
        <v>0</v>
      </c>
      <c r="BE67" s="14" t="n">
        <v>1041.132</v>
      </c>
      <c r="BF67" s="14" t="n">
        <v>0.783</v>
      </c>
      <c r="BG67" s="14" t="n">
        <v>7.799</v>
      </c>
      <c r="BH67" s="14" t="n">
        <v>706.259</v>
      </c>
      <c r="BI67" s="14" t="n">
        <v>566.742</v>
      </c>
      <c r="BJ67" s="14" t="n">
        <v>113.078</v>
      </c>
      <c r="BK67" s="14" t="n">
        <v>393.172</v>
      </c>
      <c r="BL67" s="14" t="n">
        <v>82.104</v>
      </c>
      <c r="BM67" s="14" t="n">
        <v>899.01</v>
      </c>
      <c r="BN67" s="14" t="n">
        <v>515.787</v>
      </c>
      <c r="BO67" s="14" t="n">
        <v>3061.157</v>
      </c>
      <c r="BP67" s="14" t="n">
        <v>113.74</v>
      </c>
      <c r="BQ67" s="14" t="n">
        <v>1629.788</v>
      </c>
      <c r="BR67" s="14" t="n">
        <v>740.263</v>
      </c>
      <c r="BS67" s="14" t="n">
        <v>9037.201</v>
      </c>
      <c r="BT67" s="14" t="n">
        <v>559.501</v>
      </c>
      <c r="BU67" s="14" t="n">
        <v>456.531</v>
      </c>
      <c r="BV67" s="14" t="n">
        <v>45.939</v>
      </c>
      <c r="BW67" s="14" t="n">
        <v>0</v>
      </c>
      <c r="BX67" s="14" t="n">
        <v>825.035</v>
      </c>
      <c r="BY67" s="14" t="n">
        <v>567.392</v>
      </c>
      <c r="BZ67" s="14" t="n">
        <v>91.654</v>
      </c>
      <c r="CA67" s="14" t="n">
        <v>0.494</v>
      </c>
      <c r="CB67" s="14" t="n">
        <v>0</v>
      </c>
      <c r="CC67" s="14" t="n">
        <v>0.7</v>
      </c>
      <c r="CD67" s="14" t="n">
        <v>30.66</v>
      </c>
      <c r="CE67" s="14" t="n">
        <v>1545.288</v>
      </c>
      <c r="CF67" s="14" t="n">
        <v>865.438</v>
      </c>
      <c r="CG67" s="14" t="n">
        <v>168.069</v>
      </c>
      <c r="CH67" s="14" t="n">
        <v>110.401</v>
      </c>
      <c r="CI67" s="14" t="n">
        <v>0</v>
      </c>
      <c r="CJ67" s="14" t="n">
        <v>40.331</v>
      </c>
      <c r="CK67" s="14" t="n">
        <v>3236.318</v>
      </c>
      <c r="CL67" s="14" t="n">
        <v>2205.493</v>
      </c>
      <c r="CM67" s="14" t="n">
        <v>4061.459</v>
      </c>
      <c r="CN67" s="14" t="n">
        <v>3382.839</v>
      </c>
      <c r="CO67" s="14" t="n">
        <v>630.978</v>
      </c>
      <c r="CP67" s="14" t="n">
        <v>376.336</v>
      </c>
      <c r="CQ67" s="14" t="n">
        <v>102.121</v>
      </c>
      <c r="CR67" s="14" t="n">
        <v>26.98</v>
      </c>
      <c r="CS67" s="14" t="n">
        <v>28.321</v>
      </c>
      <c r="CT67" s="14" t="n">
        <v>397.521</v>
      </c>
      <c r="CU67" s="14" t="n">
        <v>456.563</v>
      </c>
      <c r="CV67" s="14" t="n">
        <v>1559.284</v>
      </c>
      <c r="CW67" s="14" t="n">
        <v>1767.044</v>
      </c>
      <c r="CX67" s="14" t="n">
        <v>2351.673</v>
      </c>
      <c r="CY67" s="14" t="n">
        <v>509.722</v>
      </c>
      <c r="CZ67" s="14" t="n">
        <v>546.702</v>
      </c>
      <c r="DA67" s="14" t="n">
        <v>0</v>
      </c>
      <c r="DB67" s="14" t="n">
        <v>325.531</v>
      </c>
      <c r="DC67" s="15" t="n">
        <v>72974.875</v>
      </c>
      <c r="DD67" s="14" t="n">
        <v>25.863</v>
      </c>
      <c r="DE67" s="14" t="n">
        <v>25637.462</v>
      </c>
      <c r="DF67" s="14" t="n">
        <v>0</v>
      </c>
      <c r="DG67" s="14" t="n">
        <v>0</v>
      </c>
      <c r="DH67" s="14" t="n">
        <v>0</v>
      </c>
      <c r="DI67" s="14" t="n">
        <v>0</v>
      </c>
      <c r="DJ67" s="14" t="n">
        <v>0</v>
      </c>
      <c r="DK67" s="14" t="n">
        <v>25663.325</v>
      </c>
      <c r="DL67" s="14" t="n">
        <v>98638.2</v>
      </c>
      <c r="DM67" s="14" t="n">
        <v>138.998</v>
      </c>
      <c r="DN67" s="14" t="n">
        <v>0</v>
      </c>
      <c r="DO67" s="14" t="n">
        <v>0</v>
      </c>
      <c r="DP67" s="14" t="n">
        <v>138.998</v>
      </c>
      <c r="DQ67" s="14" t="n">
        <v>25802.323</v>
      </c>
      <c r="DR67" s="14" t="n">
        <v>98777.198</v>
      </c>
      <c r="DS67" s="14" t="n">
        <v>-5.878</v>
      </c>
      <c r="DT67" s="14" t="n">
        <v>0</v>
      </c>
      <c r="DU67" s="14" t="n">
        <v>0</v>
      </c>
      <c r="DV67" s="14" t="n">
        <v>-27262.817</v>
      </c>
      <c r="DW67" s="14" t="n">
        <v>-27268.695</v>
      </c>
      <c r="DX67" s="14" t="n">
        <v>-1466.372</v>
      </c>
      <c r="DY67" s="15" t="n">
        <v>71508.503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14" t="n">
        <v>0.214</v>
      </c>
      <c r="E68" s="14" t="n">
        <v>0</v>
      </c>
      <c r="F68" s="14" t="n">
        <v>0.358</v>
      </c>
      <c r="G68" s="14" t="n">
        <v>0</v>
      </c>
      <c r="H68" s="14" t="n">
        <v>0</v>
      </c>
      <c r="I68" s="14" t="n">
        <v>0</v>
      </c>
      <c r="J68" s="14" t="n">
        <v>0.216</v>
      </c>
      <c r="K68" s="14" t="n">
        <v>0</v>
      </c>
      <c r="L68" s="14" t="n">
        <v>104.628</v>
      </c>
      <c r="M68" s="14" t="n">
        <v>46.938</v>
      </c>
      <c r="N68" s="14" t="n">
        <v>0.217</v>
      </c>
      <c r="O68" s="14" t="n">
        <v>0</v>
      </c>
      <c r="P68" s="14" t="n">
        <v>11.274</v>
      </c>
      <c r="Q68" s="14" t="n">
        <v>1.175</v>
      </c>
      <c r="R68" s="14" t="n">
        <v>0.117</v>
      </c>
      <c r="S68" s="14" t="n">
        <v>0.897</v>
      </c>
      <c r="T68" s="14" t="n">
        <v>2.57</v>
      </c>
      <c r="U68" s="14" t="n">
        <v>0</v>
      </c>
      <c r="V68" s="14" t="n">
        <v>0</v>
      </c>
      <c r="W68" s="14" t="n">
        <v>2.297</v>
      </c>
      <c r="X68" s="14" t="n">
        <v>0</v>
      </c>
      <c r="Y68" s="14" t="n">
        <v>0.004</v>
      </c>
      <c r="Z68" s="14" t="n">
        <v>0.013</v>
      </c>
      <c r="AA68" s="14" t="n">
        <v>0</v>
      </c>
      <c r="AB68" s="14" t="n">
        <v>8.075</v>
      </c>
      <c r="AC68" s="14" t="n">
        <v>24.29</v>
      </c>
      <c r="AD68" s="14" t="n">
        <v>0</v>
      </c>
      <c r="AE68" s="14" t="n">
        <v>0.479</v>
      </c>
      <c r="AF68" s="14" t="n">
        <v>4.689</v>
      </c>
      <c r="AG68" s="14" t="n">
        <v>6.7</v>
      </c>
      <c r="AH68" s="14" t="n">
        <v>0.224</v>
      </c>
      <c r="AI68" s="14" t="n">
        <v>136.12</v>
      </c>
      <c r="AJ68" s="14" t="n">
        <v>2.088</v>
      </c>
      <c r="AK68" s="14" t="n">
        <v>2.105</v>
      </c>
      <c r="AL68" s="14" t="n">
        <v>1.792</v>
      </c>
      <c r="AM68" s="14" t="n">
        <v>10.312</v>
      </c>
      <c r="AN68" s="14" t="n">
        <v>29.157</v>
      </c>
      <c r="AO68" s="14" t="n">
        <v>6.355</v>
      </c>
      <c r="AP68" s="14" t="n">
        <v>26.037</v>
      </c>
      <c r="AQ68" s="14" t="n">
        <v>11.559</v>
      </c>
      <c r="AR68" s="14" t="n">
        <v>46.115</v>
      </c>
      <c r="AS68" s="14" t="n">
        <v>9.132</v>
      </c>
      <c r="AT68" s="14" t="n">
        <v>5.785</v>
      </c>
      <c r="AU68" s="14" t="n">
        <v>22.687</v>
      </c>
      <c r="AV68" s="14" t="n">
        <v>10.322</v>
      </c>
      <c r="AW68" s="14" t="n">
        <v>10.695</v>
      </c>
      <c r="AX68" s="14" t="n">
        <v>0.205</v>
      </c>
      <c r="AY68" s="14" t="n">
        <v>3.629</v>
      </c>
      <c r="AZ68" s="14" t="n">
        <v>3.793</v>
      </c>
      <c r="BA68" s="14" t="n">
        <v>128.2</v>
      </c>
      <c r="BB68" s="14" t="n">
        <v>101.972</v>
      </c>
      <c r="BC68" s="14" t="n">
        <v>0</v>
      </c>
      <c r="BD68" s="14" t="n">
        <v>0</v>
      </c>
      <c r="BE68" s="14" t="n">
        <v>43.053</v>
      </c>
      <c r="BF68" s="14" t="n">
        <v>0.037</v>
      </c>
      <c r="BG68" s="14" t="n">
        <v>0.132</v>
      </c>
      <c r="BH68" s="14" t="n">
        <v>19.981</v>
      </c>
      <c r="BI68" s="14" t="n">
        <v>7.747</v>
      </c>
      <c r="BJ68" s="14" t="n">
        <v>1.309</v>
      </c>
      <c r="BK68" s="14" t="n">
        <v>46.675</v>
      </c>
      <c r="BL68" s="14" t="n">
        <v>7.745</v>
      </c>
      <c r="BM68" s="14" t="n">
        <v>31.63</v>
      </c>
      <c r="BN68" s="14" t="n">
        <v>15.956</v>
      </c>
      <c r="BO68" s="14" t="n">
        <v>13.95</v>
      </c>
      <c r="BP68" s="14" t="n">
        <v>8.668</v>
      </c>
      <c r="BQ68" s="14" t="n">
        <v>8.509</v>
      </c>
      <c r="BR68" s="14" t="n">
        <v>19.339</v>
      </c>
      <c r="BS68" s="14" t="n">
        <v>506.234</v>
      </c>
      <c r="BT68" s="14" t="n">
        <v>21.071</v>
      </c>
      <c r="BU68" s="14" t="n">
        <v>9.257</v>
      </c>
      <c r="BV68" s="14" t="n">
        <v>0.569</v>
      </c>
      <c r="BW68" s="14" t="n">
        <v>0</v>
      </c>
      <c r="BX68" s="14" t="n">
        <v>1.17</v>
      </c>
      <c r="BY68" s="14" t="n">
        <v>16.007</v>
      </c>
      <c r="BZ68" s="14" t="n">
        <v>3.771</v>
      </c>
      <c r="CA68" s="14" t="n">
        <v>0.123</v>
      </c>
      <c r="CB68" s="14" t="n">
        <v>0</v>
      </c>
      <c r="CC68" s="14" t="n">
        <v>0.013</v>
      </c>
      <c r="CD68" s="14" t="n">
        <v>0.018</v>
      </c>
      <c r="CE68" s="14" t="n">
        <v>12.042</v>
      </c>
      <c r="CF68" s="14" t="n">
        <v>20.293</v>
      </c>
      <c r="CG68" s="14" t="n">
        <v>3.907</v>
      </c>
      <c r="CH68" s="14" t="n">
        <v>0.191</v>
      </c>
      <c r="CI68" s="14" t="n">
        <v>0</v>
      </c>
      <c r="CJ68" s="14" t="n">
        <v>0.923</v>
      </c>
      <c r="CK68" s="14" t="n">
        <v>94.951</v>
      </c>
      <c r="CL68" s="14" t="n">
        <v>100.34</v>
      </c>
      <c r="CM68" s="14" t="n">
        <v>152.728</v>
      </c>
      <c r="CN68" s="14" t="n">
        <v>215.39</v>
      </c>
      <c r="CO68" s="14" t="n">
        <v>59.772</v>
      </c>
      <c r="CP68" s="14" t="n">
        <v>41.943</v>
      </c>
      <c r="CQ68" s="14" t="n">
        <v>19.541</v>
      </c>
      <c r="CR68" s="14" t="n">
        <v>0.045</v>
      </c>
      <c r="CS68" s="14" t="n">
        <v>0.514</v>
      </c>
      <c r="CT68" s="14" t="n">
        <v>5.149</v>
      </c>
      <c r="CU68" s="14" t="n">
        <v>8.327</v>
      </c>
      <c r="CV68" s="14" t="n">
        <v>18.203</v>
      </c>
      <c r="CW68" s="14" t="n">
        <v>361.547</v>
      </c>
      <c r="CX68" s="14" t="n">
        <v>395.236</v>
      </c>
      <c r="CY68" s="14" t="n">
        <v>70.07</v>
      </c>
      <c r="CZ68" s="14" t="n">
        <v>60.663</v>
      </c>
      <c r="DA68" s="14" t="n">
        <v>0</v>
      </c>
      <c r="DB68" s="14" t="n">
        <v>8.459</v>
      </c>
      <c r="DC68" s="15" t="n">
        <v>3216.633</v>
      </c>
      <c r="DD68" s="14" t="n">
        <v>5.583</v>
      </c>
      <c r="DE68" s="14" t="n">
        <v>2073.804</v>
      </c>
      <c r="DF68" s="14" t="n">
        <v>0</v>
      </c>
      <c r="DG68" s="14" t="n">
        <v>0</v>
      </c>
      <c r="DH68" s="14" t="n">
        <v>0</v>
      </c>
      <c r="DI68" s="14" t="n">
        <v>0</v>
      </c>
      <c r="DJ68" s="14" t="n">
        <v>0</v>
      </c>
      <c r="DK68" s="14" t="n">
        <v>2079.387</v>
      </c>
      <c r="DL68" s="14" t="n">
        <v>5296.02</v>
      </c>
      <c r="DM68" s="14" t="n">
        <v>1.367</v>
      </c>
      <c r="DN68" s="14" t="n">
        <v>0</v>
      </c>
      <c r="DO68" s="14" t="n">
        <v>0</v>
      </c>
      <c r="DP68" s="14" t="n">
        <v>1.367</v>
      </c>
      <c r="DQ68" s="14" t="n">
        <v>2080.754</v>
      </c>
      <c r="DR68" s="14" t="n">
        <v>5297.387</v>
      </c>
      <c r="DS68" s="14" t="n">
        <v>-0.997</v>
      </c>
      <c r="DT68" s="14" t="n">
        <v>0</v>
      </c>
      <c r="DU68" s="14" t="n">
        <v>0</v>
      </c>
      <c r="DV68" s="14" t="n">
        <v>0</v>
      </c>
      <c r="DW68" s="14" t="n">
        <v>-0.997</v>
      </c>
      <c r="DX68" s="14" t="n">
        <v>2079.757</v>
      </c>
      <c r="DY68" s="15" t="n">
        <v>5296.39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14" t="n">
        <v>6.084</v>
      </c>
      <c r="E69" s="14" t="n">
        <v>10.46</v>
      </c>
      <c r="F69" s="14" t="n">
        <v>2.939</v>
      </c>
      <c r="G69" s="14" t="n">
        <v>0.6</v>
      </c>
      <c r="H69" s="14" t="n">
        <v>1.977</v>
      </c>
      <c r="I69" s="14" t="n">
        <v>0</v>
      </c>
      <c r="J69" s="14" t="n">
        <v>11.284</v>
      </c>
      <c r="K69" s="14" t="n">
        <v>0</v>
      </c>
      <c r="L69" s="14" t="n">
        <v>336.413</v>
      </c>
      <c r="M69" s="14" t="n">
        <v>264.136</v>
      </c>
      <c r="N69" s="14" t="n">
        <v>0.733</v>
      </c>
      <c r="O69" s="14" t="n">
        <v>0</v>
      </c>
      <c r="P69" s="14" t="n">
        <v>25.908</v>
      </c>
      <c r="Q69" s="14" t="n">
        <v>5.422</v>
      </c>
      <c r="R69" s="14" t="n">
        <v>2.746</v>
      </c>
      <c r="S69" s="14" t="n">
        <v>4.223</v>
      </c>
      <c r="T69" s="14" t="n">
        <v>26.235</v>
      </c>
      <c r="U69" s="14" t="n">
        <v>15.229</v>
      </c>
      <c r="V69" s="14" t="n">
        <v>0</v>
      </c>
      <c r="W69" s="14" t="n">
        <v>18.765</v>
      </c>
      <c r="X69" s="14" t="n">
        <v>0</v>
      </c>
      <c r="Y69" s="14" t="n">
        <v>5.485</v>
      </c>
      <c r="Z69" s="14" t="n">
        <v>3.849</v>
      </c>
      <c r="AA69" s="14" t="n">
        <v>0</v>
      </c>
      <c r="AB69" s="14" t="n">
        <v>55.031</v>
      </c>
      <c r="AC69" s="14" t="n">
        <v>48.974</v>
      </c>
      <c r="AD69" s="14" t="n">
        <v>0.008</v>
      </c>
      <c r="AE69" s="14" t="n">
        <v>2.314</v>
      </c>
      <c r="AF69" s="14" t="n">
        <v>115.22</v>
      </c>
      <c r="AG69" s="14" t="n">
        <v>19.118</v>
      </c>
      <c r="AH69" s="14" t="n">
        <v>3.705</v>
      </c>
      <c r="AI69" s="14" t="n">
        <v>40.665</v>
      </c>
      <c r="AJ69" s="14" t="n">
        <v>37.42</v>
      </c>
      <c r="AK69" s="14" t="n">
        <v>1.204</v>
      </c>
      <c r="AL69" s="14" t="n">
        <v>13.662</v>
      </c>
      <c r="AM69" s="14" t="n">
        <v>5.495</v>
      </c>
      <c r="AN69" s="14" t="n">
        <v>33.494</v>
      </c>
      <c r="AO69" s="14" t="n">
        <v>15.365</v>
      </c>
      <c r="AP69" s="14" t="n">
        <v>33.154</v>
      </c>
      <c r="AQ69" s="14" t="n">
        <v>29.227</v>
      </c>
      <c r="AR69" s="14" t="n">
        <v>527.503</v>
      </c>
      <c r="AS69" s="14" t="n">
        <v>31.187</v>
      </c>
      <c r="AT69" s="14" t="n">
        <v>14.165</v>
      </c>
      <c r="AU69" s="14" t="n">
        <v>45.751</v>
      </c>
      <c r="AV69" s="14" t="n">
        <v>76.838</v>
      </c>
      <c r="AW69" s="14" t="n">
        <v>8.73</v>
      </c>
      <c r="AX69" s="14" t="n">
        <v>1.54</v>
      </c>
      <c r="AY69" s="14" t="n">
        <v>17.321</v>
      </c>
      <c r="AZ69" s="14" t="n">
        <v>11.694</v>
      </c>
      <c r="BA69" s="14" t="n">
        <v>149.339</v>
      </c>
      <c r="BB69" s="14" t="n">
        <v>265.325</v>
      </c>
      <c r="BC69" s="14" t="n">
        <v>0</v>
      </c>
      <c r="BD69" s="14" t="n">
        <v>0</v>
      </c>
      <c r="BE69" s="14" t="n">
        <v>43.481</v>
      </c>
      <c r="BF69" s="14" t="n">
        <v>0.041</v>
      </c>
      <c r="BG69" s="14" t="n">
        <v>0.426</v>
      </c>
      <c r="BH69" s="14" t="n">
        <v>102.564</v>
      </c>
      <c r="BI69" s="14" t="n">
        <v>59.792</v>
      </c>
      <c r="BJ69" s="14" t="n">
        <v>10.578</v>
      </c>
      <c r="BK69" s="14" t="n">
        <v>119.313</v>
      </c>
      <c r="BL69" s="14" t="n">
        <v>26.771</v>
      </c>
      <c r="BM69" s="14" t="n">
        <v>74.924</v>
      </c>
      <c r="BN69" s="14" t="n">
        <v>30.605</v>
      </c>
      <c r="BO69" s="14" t="n">
        <v>39.267</v>
      </c>
      <c r="BP69" s="14" t="n">
        <v>7.66</v>
      </c>
      <c r="BQ69" s="14" t="n">
        <v>1070.369</v>
      </c>
      <c r="BR69" s="14" t="n">
        <v>162.42</v>
      </c>
      <c r="BS69" s="14" t="n">
        <v>1133.229</v>
      </c>
      <c r="BT69" s="14" t="n">
        <v>186.31</v>
      </c>
      <c r="BU69" s="14" t="n">
        <v>26.276</v>
      </c>
      <c r="BV69" s="14" t="n">
        <v>9.735</v>
      </c>
      <c r="BW69" s="14" t="n">
        <v>0</v>
      </c>
      <c r="BX69" s="14" t="n">
        <v>45.622</v>
      </c>
      <c r="BY69" s="14" t="n">
        <v>99.246</v>
      </c>
      <c r="BZ69" s="14" t="n">
        <v>35.769</v>
      </c>
      <c r="CA69" s="14" t="n">
        <v>0.255</v>
      </c>
      <c r="CB69" s="14" t="n">
        <v>0</v>
      </c>
      <c r="CC69" s="14" t="n">
        <v>0.084</v>
      </c>
      <c r="CD69" s="14" t="n">
        <v>1.606</v>
      </c>
      <c r="CE69" s="14" t="n">
        <v>213.086</v>
      </c>
      <c r="CF69" s="14" t="n">
        <v>295.735</v>
      </c>
      <c r="CG69" s="14" t="n">
        <v>26.338</v>
      </c>
      <c r="CH69" s="14" t="n">
        <v>2.02</v>
      </c>
      <c r="CI69" s="14" t="n">
        <v>0</v>
      </c>
      <c r="CJ69" s="14" t="n">
        <v>5.23</v>
      </c>
      <c r="CK69" s="14" t="n">
        <v>643.532</v>
      </c>
      <c r="CL69" s="14" t="n">
        <v>990.104</v>
      </c>
      <c r="CM69" s="14" t="n">
        <v>466.443</v>
      </c>
      <c r="CN69" s="14" t="n">
        <v>1039.304</v>
      </c>
      <c r="CO69" s="14" t="n">
        <v>225.51</v>
      </c>
      <c r="CP69" s="14" t="n">
        <v>229.551</v>
      </c>
      <c r="CQ69" s="14" t="n">
        <v>79.746</v>
      </c>
      <c r="CR69" s="14" t="n">
        <v>0.807</v>
      </c>
      <c r="CS69" s="14" t="n">
        <v>4.104</v>
      </c>
      <c r="CT69" s="14" t="n">
        <v>94.545</v>
      </c>
      <c r="CU69" s="14" t="n">
        <v>67.494</v>
      </c>
      <c r="CV69" s="14" t="n">
        <v>241.101</v>
      </c>
      <c r="CW69" s="14" t="n">
        <v>961.22</v>
      </c>
      <c r="CX69" s="14" t="n">
        <v>814.028</v>
      </c>
      <c r="CY69" s="14" t="n">
        <v>438.495</v>
      </c>
      <c r="CZ69" s="14" t="n">
        <v>145.993</v>
      </c>
      <c r="DA69" s="14" t="n">
        <v>0</v>
      </c>
      <c r="DB69" s="14" t="n">
        <v>386.274</v>
      </c>
      <c r="DC69" s="15" t="n">
        <v>13002.94</v>
      </c>
      <c r="DD69" s="14" t="n">
        <v>21.989</v>
      </c>
      <c r="DE69" s="14" t="n">
        <v>16373.258</v>
      </c>
      <c r="DF69" s="14" t="n">
        <v>-3232.613</v>
      </c>
      <c r="DG69" s="14" t="n">
        <v>-282.639</v>
      </c>
      <c r="DH69" s="14" t="n">
        <v>0</v>
      </c>
      <c r="DI69" s="14" t="n">
        <v>0</v>
      </c>
      <c r="DJ69" s="14" t="n">
        <v>0</v>
      </c>
      <c r="DK69" s="14" t="n">
        <v>12879.995</v>
      </c>
      <c r="DL69" s="14" t="n">
        <v>25882.935</v>
      </c>
      <c r="DM69" s="14" t="n">
        <v>53.031</v>
      </c>
      <c r="DN69" s="14" t="n">
        <v>0</v>
      </c>
      <c r="DO69" s="14" t="n">
        <v>0</v>
      </c>
      <c r="DP69" s="14" t="n">
        <v>53.031</v>
      </c>
      <c r="DQ69" s="14" t="n">
        <v>12933.026</v>
      </c>
      <c r="DR69" s="14" t="n">
        <v>25935.966</v>
      </c>
      <c r="DS69" s="14" t="n">
        <v>-7.871</v>
      </c>
      <c r="DT69" s="14" t="n">
        <v>0</v>
      </c>
      <c r="DU69" s="14" t="n">
        <v>0</v>
      </c>
      <c r="DV69" s="14" t="n">
        <v>-443.774</v>
      </c>
      <c r="DW69" s="14" t="n">
        <v>-451.645</v>
      </c>
      <c r="DX69" s="14" t="n">
        <v>12481.381</v>
      </c>
      <c r="DY69" s="15" t="n">
        <v>25484.321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14" t="n">
        <v>0</v>
      </c>
      <c r="E70" s="14" t="n">
        <v>2.488</v>
      </c>
      <c r="F70" s="14" t="n">
        <v>5.684</v>
      </c>
      <c r="G70" s="14" t="n">
        <v>0</v>
      </c>
      <c r="H70" s="14" t="n">
        <v>0</v>
      </c>
      <c r="I70" s="14" t="n">
        <v>0</v>
      </c>
      <c r="J70" s="14" t="n">
        <v>7.897</v>
      </c>
      <c r="K70" s="14" t="n">
        <v>0</v>
      </c>
      <c r="L70" s="14" t="n">
        <v>44.388</v>
      </c>
      <c r="M70" s="14" t="n">
        <v>27.125</v>
      </c>
      <c r="N70" s="14" t="n">
        <v>0.337</v>
      </c>
      <c r="O70" s="14" t="n">
        <v>0</v>
      </c>
      <c r="P70" s="14" t="n">
        <v>48.139</v>
      </c>
      <c r="Q70" s="14" t="n">
        <v>1.467</v>
      </c>
      <c r="R70" s="14" t="n">
        <v>2.563</v>
      </c>
      <c r="S70" s="14" t="n">
        <v>2.01</v>
      </c>
      <c r="T70" s="14" t="n">
        <v>11.074</v>
      </c>
      <c r="U70" s="14" t="n">
        <v>13.068</v>
      </c>
      <c r="V70" s="14" t="n">
        <v>0</v>
      </c>
      <c r="W70" s="14" t="n">
        <v>23.187</v>
      </c>
      <c r="X70" s="14" t="n">
        <v>0</v>
      </c>
      <c r="Y70" s="14" t="n">
        <v>0.824</v>
      </c>
      <c r="Z70" s="14" t="n">
        <v>1.517</v>
      </c>
      <c r="AA70" s="14" t="n">
        <v>0</v>
      </c>
      <c r="AB70" s="14" t="n">
        <v>54.635</v>
      </c>
      <c r="AC70" s="14" t="n">
        <v>109.792</v>
      </c>
      <c r="AD70" s="14" t="n">
        <v>0</v>
      </c>
      <c r="AE70" s="14" t="n">
        <v>0.04</v>
      </c>
      <c r="AF70" s="14" t="n">
        <v>4.344</v>
      </c>
      <c r="AG70" s="14" t="n">
        <v>9.153</v>
      </c>
      <c r="AH70" s="14" t="n">
        <v>1.339</v>
      </c>
      <c r="AI70" s="14" t="n">
        <v>3.596</v>
      </c>
      <c r="AJ70" s="14" t="n">
        <v>63.148</v>
      </c>
      <c r="AK70" s="14" t="n">
        <v>0.141</v>
      </c>
      <c r="AL70" s="14" t="n">
        <v>24.206</v>
      </c>
      <c r="AM70" s="14" t="n">
        <v>0.406</v>
      </c>
      <c r="AN70" s="14" t="n">
        <v>52.46</v>
      </c>
      <c r="AO70" s="14" t="n">
        <v>4.391</v>
      </c>
      <c r="AP70" s="14" t="n">
        <v>11.955</v>
      </c>
      <c r="AQ70" s="14" t="n">
        <v>71.014</v>
      </c>
      <c r="AR70" s="14" t="n">
        <v>394.73</v>
      </c>
      <c r="AS70" s="14" t="n">
        <v>49.552</v>
      </c>
      <c r="AT70" s="14" t="n">
        <v>20.468</v>
      </c>
      <c r="AU70" s="14" t="n">
        <v>23.633</v>
      </c>
      <c r="AV70" s="14" t="n">
        <v>9.618</v>
      </c>
      <c r="AW70" s="14" t="n">
        <v>8.972</v>
      </c>
      <c r="AX70" s="14" t="n">
        <v>1.518</v>
      </c>
      <c r="AY70" s="14" t="n">
        <v>19.274</v>
      </c>
      <c r="AZ70" s="14" t="n">
        <v>10.561</v>
      </c>
      <c r="BA70" s="14" t="n">
        <v>29.396</v>
      </c>
      <c r="BB70" s="14" t="n">
        <v>61.122</v>
      </c>
      <c r="BC70" s="14" t="n">
        <v>0</v>
      </c>
      <c r="BD70" s="14" t="n">
        <v>0</v>
      </c>
      <c r="BE70" s="14" t="n">
        <v>6.283</v>
      </c>
      <c r="BF70" s="14" t="n">
        <v>0.015</v>
      </c>
      <c r="BG70" s="14" t="n">
        <v>3.06</v>
      </c>
      <c r="BH70" s="14" t="n">
        <v>28.453</v>
      </c>
      <c r="BI70" s="14" t="n">
        <v>42.335</v>
      </c>
      <c r="BJ70" s="14" t="n">
        <v>0</v>
      </c>
      <c r="BK70" s="14" t="n">
        <v>61.741</v>
      </c>
      <c r="BL70" s="14" t="n">
        <v>0.182</v>
      </c>
      <c r="BM70" s="14" t="n">
        <v>647.685</v>
      </c>
      <c r="BN70" s="14" t="n">
        <v>314.046</v>
      </c>
      <c r="BO70" s="14" t="n">
        <v>220.185</v>
      </c>
      <c r="BP70" s="14" t="n">
        <v>7.88</v>
      </c>
      <c r="BQ70" s="14" t="n">
        <v>55.885</v>
      </c>
      <c r="BR70" s="14" t="n">
        <v>0</v>
      </c>
      <c r="BS70" s="14" t="n">
        <v>545.729</v>
      </c>
      <c r="BT70" s="14" t="n">
        <v>321.44</v>
      </c>
      <c r="BU70" s="14" t="n">
        <v>4.26</v>
      </c>
      <c r="BV70" s="14" t="n">
        <v>1.494</v>
      </c>
      <c r="BW70" s="14" t="n">
        <v>0</v>
      </c>
      <c r="BX70" s="14" t="n">
        <v>170.406</v>
      </c>
      <c r="BY70" s="14" t="n">
        <v>170.544</v>
      </c>
      <c r="BZ70" s="14" t="n">
        <v>0</v>
      </c>
      <c r="CA70" s="14" t="n">
        <v>0.571</v>
      </c>
      <c r="CB70" s="14" t="n">
        <v>0</v>
      </c>
      <c r="CC70" s="14" t="n">
        <v>0.245</v>
      </c>
      <c r="CD70" s="14" t="n">
        <v>0.672</v>
      </c>
      <c r="CE70" s="14" t="n">
        <v>281.058</v>
      </c>
      <c r="CF70" s="14" t="n">
        <v>401.452</v>
      </c>
      <c r="CG70" s="14" t="n">
        <v>128.829</v>
      </c>
      <c r="CH70" s="14" t="n">
        <v>2.34</v>
      </c>
      <c r="CI70" s="14" t="n">
        <v>0</v>
      </c>
      <c r="CJ70" s="14" t="n">
        <v>8.084</v>
      </c>
      <c r="CK70" s="14" t="n">
        <v>6196.926</v>
      </c>
      <c r="CL70" s="14" t="n">
        <v>544.868</v>
      </c>
      <c r="CM70" s="14" t="n">
        <v>206.952</v>
      </c>
      <c r="CN70" s="14" t="n">
        <v>1755.927</v>
      </c>
      <c r="CO70" s="14" t="n">
        <v>146.152</v>
      </c>
      <c r="CP70" s="14" t="n">
        <v>136.125</v>
      </c>
      <c r="CQ70" s="14" t="n">
        <v>0.986</v>
      </c>
      <c r="CR70" s="14" t="n">
        <v>0.626</v>
      </c>
      <c r="CS70" s="14" t="n">
        <v>5.653</v>
      </c>
      <c r="CT70" s="14" t="n">
        <v>26.208</v>
      </c>
      <c r="CU70" s="14" t="n">
        <v>15.983</v>
      </c>
      <c r="CV70" s="14" t="n">
        <v>556.6</v>
      </c>
      <c r="CW70" s="14" t="n">
        <v>1334.472</v>
      </c>
      <c r="CX70" s="14" t="n">
        <v>3041.778</v>
      </c>
      <c r="CY70" s="14" t="n">
        <v>381.442</v>
      </c>
      <c r="CZ70" s="14" t="n">
        <v>339.051</v>
      </c>
      <c r="DA70" s="14" t="n">
        <v>0</v>
      </c>
      <c r="DB70" s="14" t="n">
        <v>187.901</v>
      </c>
      <c r="DC70" s="15" t="n">
        <v>19533.756</v>
      </c>
      <c r="DD70" s="14" t="n">
        <v>0</v>
      </c>
      <c r="DE70" s="14" t="n">
        <v>898.191</v>
      </c>
      <c r="DF70" s="14" t="n">
        <v>4144.019</v>
      </c>
      <c r="DG70" s="14" t="n">
        <v>971.965</v>
      </c>
      <c r="DH70" s="14" t="n">
        <v>0</v>
      </c>
      <c r="DI70" s="14" t="n">
        <v>0</v>
      </c>
      <c r="DJ70" s="14" t="n">
        <v>0</v>
      </c>
      <c r="DK70" s="14" t="n">
        <v>6014.175</v>
      </c>
      <c r="DL70" s="14" t="n">
        <v>25547.931</v>
      </c>
      <c r="DM70" s="14" t="n">
        <v>17.838</v>
      </c>
      <c r="DN70" s="14" t="n">
        <v>0</v>
      </c>
      <c r="DO70" s="14" t="n">
        <v>0</v>
      </c>
      <c r="DP70" s="14" t="n">
        <v>17.838</v>
      </c>
      <c r="DQ70" s="14" t="n">
        <v>6032.013</v>
      </c>
      <c r="DR70" s="14" t="n">
        <v>25565.769</v>
      </c>
      <c r="DS70" s="14" t="n">
        <v>-1.476</v>
      </c>
      <c r="DT70" s="14" t="n">
        <v>0</v>
      </c>
      <c r="DU70" s="14" t="n">
        <v>0</v>
      </c>
      <c r="DV70" s="14" t="n">
        <v>-4258.154</v>
      </c>
      <c r="DW70" s="14" t="n">
        <v>-4259.63</v>
      </c>
      <c r="DX70" s="14" t="n">
        <v>1772.383</v>
      </c>
      <c r="DY70" s="15" t="n">
        <v>21306.139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14" t="n">
        <v>3584.545</v>
      </c>
      <c r="E71" s="14" t="n">
        <v>258.459</v>
      </c>
      <c r="F71" s="14" t="n">
        <v>121.935</v>
      </c>
      <c r="G71" s="14" t="n">
        <v>98.539</v>
      </c>
      <c r="H71" s="14" t="n">
        <v>86.632</v>
      </c>
      <c r="I71" s="14" t="n">
        <v>0</v>
      </c>
      <c r="J71" s="14" t="n">
        <v>132.222</v>
      </c>
      <c r="K71" s="14" t="n">
        <v>0</v>
      </c>
      <c r="L71" s="14" t="n">
        <v>16021.741</v>
      </c>
      <c r="M71" s="14" t="n">
        <v>6325.017</v>
      </c>
      <c r="N71" s="14" t="n">
        <v>94.77</v>
      </c>
      <c r="O71" s="14" t="n">
        <v>0</v>
      </c>
      <c r="P71" s="14" t="n">
        <v>1161.192</v>
      </c>
      <c r="Q71" s="14" t="n">
        <v>1498.599</v>
      </c>
      <c r="R71" s="14" t="n">
        <v>540.246</v>
      </c>
      <c r="S71" s="14" t="n">
        <v>915.986</v>
      </c>
      <c r="T71" s="14" t="n">
        <v>1464.195</v>
      </c>
      <c r="U71" s="14" t="n">
        <v>1760.086</v>
      </c>
      <c r="V71" s="14" t="n">
        <v>0</v>
      </c>
      <c r="W71" s="14" t="n">
        <v>194.371</v>
      </c>
      <c r="X71" s="14" t="n">
        <v>0</v>
      </c>
      <c r="Y71" s="14" t="n">
        <v>40.609</v>
      </c>
      <c r="Z71" s="14" t="n">
        <v>18.786</v>
      </c>
      <c r="AA71" s="14" t="n">
        <v>0</v>
      </c>
      <c r="AB71" s="14" t="n">
        <v>888.944</v>
      </c>
      <c r="AC71" s="14" t="n">
        <v>2646.258</v>
      </c>
      <c r="AD71" s="14" t="n">
        <v>0.132</v>
      </c>
      <c r="AE71" s="14" t="n">
        <v>258.059</v>
      </c>
      <c r="AF71" s="14" t="n">
        <v>6294.341</v>
      </c>
      <c r="AG71" s="14" t="n">
        <v>1069.236</v>
      </c>
      <c r="AH71" s="14" t="n">
        <v>474.023</v>
      </c>
      <c r="AI71" s="14" t="n">
        <v>1233.18</v>
      </c>
      <c r="AJ71" s="14" t="n">
        <v>903.27</v>
      </c>
      <c r="AK71" s="14" t="n">
        <v>36.057</v>
      </c>
      <c r="AL71" s="14" t="n">
        <v>457.471</v>
      </c>
      <c r="AM71" s="14" t="n">
        <v>489.788</v>
      </c>
      <c r="AN71" s="14" t="n">
        <v>2881.686</v>
      </c>
      <c r="AO71" s="14" t="n">
        <v>1149.645</v>
      </c>
      <c r="AP71" s="14" t="n">
        <v>2055.915</v>
      </c>
      <c r="AQ71" s="14" t="n">
        <v>3698.134</v>
      </c>
      <c r="AR71" s="14" t="n">
        <v>28540.184</v>
      </c>
      <c r="AS71" s="14" t="n">
        <v>2781.172</v>
      </c>
      <c r="AT71" s="14" t="n">
        <v>4152.566</v>
      </c>
      <c r="AU71" s="14" t="n">
        <v>3930.874</v>
      </c>
      <c r="AV71" s="14" t="n">
        <v>10909.408</v>
      </c>
      <c r="AW71" s="14" t="n">
        <v>626.725</v>
      </c>
      <c r="AX71" s="14" t="n">
        <v>323.949</v>
      </c>
      <c r="AY71" s="14" t="n">
        <v>2036.731</v>
      </c>
      <c r="AZ71" s="14" t="n">
        <v>5129.84</v>
      </c>
      <c r="BA71" s="14" t="n">
        <v>5794.271</v>
      </c>
      <c r="BB71" s="14" t="n">
        <v>6609.782</v>
      </c>
      <c r="BC71" s="14" t="n">
        <v>0</v>
      </c>
      <c r="BD71" s="14" t="n">
        <v>0</v>
      </c>
      <c r="BE71" s="14" t="n">
        <v>6070.099</v>
      </c>
      <c r="BF71" s="14" t="n">
        <v>2.081</v>
      </c>
      <c r="BG71" s="14" t="n">
        <v>31.489</v>
      </c>
      <c r="BH71" s="14" t="n">
        <v>5769.971</v>
      </c>
      <c r="BI71" s="14" t="n">
        <v>7927.642</v>
      </c>
      <c r="BJ71" s="14" t="n">
        <v>20.362</v>
      </c>
      <c r="BK71" s="14" t="n">
        <v>13393.867</v>
      </c>
      <c r="BL71" s="14" t="n">
        <v>2239.975</v>
      </c>
      <c r="BM71" s="14" t="n">
        <v>10230.842</v>
      </c>
      <c r="BN71" s="14" t="n">
        <v>4288.202</v>
      </c>
      <c r="BO71" s="14" t="n">
        <v>319.615</v>
      </c>
      <c r="BP71" s="14" t="n">
        <v>172.541</v>
      </c>
      <c r="BQ71" s="14" t="n">
        <v>784.593</v>
      </c>
      <c r="BR71" s="14" t="n">
        <v>388.037</v>
      </c>
      <c r="BS71" s="14" t="n">
        <v>6916.689</v>
      </c>
      <c r="BT71" s="14" t="n">
        <v>1293.044</v>
      </c>
      <c r="BU71" s="14" t="n">
        <v>37.764</v>
      </c>
      <c r="BV71" s="14" t="n">
        <v>192.163</v>
      </c>
      <c r="BW71" s="14" t="n">
        <v>269.118</v>
      </c>
      <c r="BX71" s="14" t="n">
        <v>52.893</v>
      </c>
      <c r="BY71" s="14" t="n">
        <v>1941.909</v>
      </c>
      <c r="BZ71" s="14" t="n">
        <v>9633.909</v>
      </c>
      <c r="CA71" s="14" t="n">
        <v>8.661</v>
      </c>
      <c r="CB71" s="14" t="n">
        <v>0</v>
      </c>
      <c r="CC71" s="14" t="n">
        <v>0.782</v>
      </c>
      <c r="CD71" s="14" t="n">
        <v>6.721</v>
      </c>
      <c r="CE71" s="14" t="n">
        <v>409.017</v>
      </c>
      <c r="CF71" s="14" t="n">
        <v>511.921</v>
      </c>
      <c r="CG71" s="14" t="n">
        <v>210.814</v>
      </c>
      <c r="CH71" s="14" t="n">
        <v>281.482</v>
      </c>
      <c r="CI71" s="14" t="n">
        <v>0</v>
      </c>
      <c r="CJ71" s="14" t="n">
        <v>754.933</v>
      </c>
      <c r="CK71" s="14" t="n">
        <v>3937.392</v>
      </c>
      <c r="CL71" s="14" t="n">
        <v>1736.853</v>
      </c>
      <c r="CM71" s="14" t="n">
        <v>4140.576</v>
      </c>
      <c r="CN71" s="14" t="n">
        <v>20368.769</v>
      </c>
      <c r="CO71" s="14" t="n">
        <v>2038.653</v>
      </c>
      <c r="CP71" s="14" t="n">
        <v>1655.021</v>
      </c>
      <c r="CQ71" s="14" t="n">
        <v>1486.311</v>
      </c>
      <c r="CR71" s="14" t="n">
        <v>63.495</v>
      </c>
      <c r="CS71" s="14" t="n">
        <v>173.228</v>
      </c>
      <c r="CT71" s="14" t="n">
        <v>3746.078</v>
      </c>
      <c r="CU71" s="14" t="n">
        <v>1476.734</v>
      </c>
      <c r="CV71" s="14" t="n">
        <v>1485.553</v>
      </c>
      <c r="CW71" s="14" t="n">
        <v>14433.014</v>
      </c>
      <c r="CX71" s="14" t="n">
        <v>7799.265</v>
      </c>
      <c r="CY71" s="14" t="n">
        <v>964.829</v>
      </c>
      <c r="CZ71" s="14" t="n">
        <v>1214.452</v>
      </c>
      <c r="DA71" s="14" t="n">
        <v>5724.095</v>
      </c>
      <c r="DB71" s="14" t="n">
        <v>873.247</v>
      </c>
      <c r="DC71" s="15" t="n">
        <v>277168.272</v>
      </c>
      <c r="DD71" s="14" t="n">
        <v>10819.775</v>
      </c>
      <c r="DE71" s="14" t="n">
        <v>245964.652</v>
      </c>
      <c r="DF71" s="14" t="n">
        <v>32.395</v>
      </c>
      <c r="DG71" s="14" t="n">
        <v>0</v>
      </c>
      <c r="DH71" s="14" t="n">
        <v>25451.014</v>
      </c>
      <c r="DI71" s="14" t="n">
        <v>67484.666</v>
      </c>
      <c r="DJ71" s="14" t="n">
        <v>1356.287</v>
      </c>
      <c r="DK71" s="14" t="n">
        <v>351108.789</v>
      </c>
      <c r="DL71" s="14" t="n">
        <v>628277.061</v>
      </c>
      <c r="DM71" s="14" t="n">
        <v>24056.757</v>
      </c>
      <c r="DN71" s="14" t="n">
        <v>0</v>
      </c>
      <c r="DO71" s="14" t="n">
        <v>131450.874</v>
      </c>
      <c r="DP71" s="14" t="n">
        <v>155507.631</v>
      </c>
      <c r="DQ71" s="14" t="n">
        <v>506616.42</v>
      </c>
      <c r="DR71" s="14" t="n">
        <v>783784.692</v>
      </c>
      <c r="DS71" s="14" t="n">
        <v>-3837.907</v>
      </c>
      <c r="DT71" s="14" t="n">
        <v>0</v>
      </c>
      <c r="DU71" s="14" t="n">
        <v>0</v>
      </c>
      <c r="DV71" s="14" t="n">
        <v>-325331.783</v>
      </c>
      <c r="DW71" s="14" t="n">
        <v>-329169.69</v>
      </c>
      <c r="DX71" s="14" t="n">
        <v>177446.73</v>
      </c>
      <c r="DY71" s="15" t="n">
        <v>454615.002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14" t="n">
        <v>1191.536</v>
      </c>
      <c r="E72" s="14" t="n">
        <v>209.035</v>
      </c>
      <c r="F72" s="14" t="n">
        <v>49.719</v>
      </c>
      <c r="G72" s="14" t="n">
        <v>184.893</v>
      </c>
      <c r="H72" s="14" t="n">
        <v>33.821</v>
      </c>
      <c r="I72" s="14" t="n">
        <v>0</v>
      </c>
      <c r="J72" s="14" t="n">
        <v>368.313</v>
      </c>
      <c r="K72" s="14" t="n">
        <v>0</v>
      </c>
      <c r="L72" s="14" t="n">
        <v>1541.835</v>
      </c>
      <c r="M72" s="14" t="n">
        <v>2209.987</v>
      </c>
      <c r="N72" s="14" t="n">
        <v>11.575</v>
      </c>
      <c r="O72" s="14" t="n">
        <v>0</v>
      </c>
      <c r="P72" s="14" t="n">
        <v>985.523</v>
      </c>
      <c r="Q72" s="14" t="n">
        <v>760.056</v>
      </c>
      <c r="R72" s="14" t="n">
        <v>152.657</v>
      </c>
      <c r="S72" s="14" t="n">
        <v>243.163</v>
      </c>
      <c r="T72" s="14" t="n">
        <v>324.043</v>
      </c>
      <c r="U72" s="14" t="n">
        <v>480.516</v>
      </c>
      <c r="V72" s="14" t="n">
        <v>0</v>
      </c>
      <c r="W72" s="14" t="n">
        <v>95.808</v>
      </c>
      <c r="X72" s="14" t="n">
        <v>0</v>
      </c>
      <c r="Y72" s="14" t="n">
        <v>5.551</v>
      </c>
      <c r="Z72" s="14" t="n">
        <v>6.279</v>
      </c>
      <c r="AA72" s="14" t="n">
        <v>0</v>
      </c>
      <c r="AB72" s="14" t="n">
        <v>267.365</v>
      </c>
      <c r="AC72" s="14" t="n">
        <v>662.501</v>
      </c>
      <c r="AD72" s="14" t="n">
        <v>0.098</v>
      </c>
      <c r="AE72" s="14" t="n">
        <v>13.343</v>
      </c>
      <c r="AF72" s="14" t="n">
        <v>450.063</v>
      </c>
      <c r="AG72" s="14" t="n">
        <v>236.381</v>
      </c>
      <c r="AH72" s="14" t="n">
        <v>43.364</v>
      </c>
      <c r="AI72" s="14" t="n">
        <v>671.727</v>
      </c>
      <c r="AJ72" s="14" t="n">
        <v>614.782</v>
      </c>
      <c r="AK72" s="14" t="n">
        <v>20.098</v>
      </c>
      <c r="AL72" s="14" t="n">
        <v>144.104</v>
      </c>
      <c r="AM72" s="14" t="n">
        <v>88.902</v>
      </c>
      <c r="AN72" s="14" t="n">
        <v>613.424</v>
      </c>
      <c r="AO72" s="14" t="n">
        <v>417.34</v>
      </c>
      <c r="AP72" s="14" t="n">
        <v>580.438</v>
      </c>
      <c r="AQ72" s="14" t="n">
        <v>908.344</v>
      </c>
      <c r="AR72" s="14" t="n">
        <v>5369.734</v>
      </c>
      <c r="AS72" s="14" t="n">
        <v>1040.777</v>
      </c>
      <c r="AT72" s="14" t="n">
        <v>519.943</v>
      </c>
      <c r="AU72" s="14" t="n">
        <v>520.151</v>
      </c>
      <c r="AV72" s="14" t="n">
        <v>1347.577</v>
      </c>
      <c r="AW72" s="14" t="n">
        <v>105.996</v>
      </c>
      <c r="AX72" s="14" t="n">
        <v>38.34</v>
      </c>
      <c r="AY72" s="14" t="n">
        <v>360.126</v>
      </c>
      <c r="AZ72" s="14" t="n">
        <v>1229.536</v>
      </c>
      <c r="BA72" s="14" t="n">
        <v>1587.93</v>
      </c>
      <c r="BB72" s="14" t="n">
        <v>1266.943</v>
      </c>
      <c r="BC72" s="14" t="n">
        <v>0</v>
      </c>
      <c r="BD72" s="14" t="n">
        <v>0</v>
      </c>
      <c r="BE72" s="14" t="n">
        <v>535.778</v>
      </c>
      <c r="BF72" s="14" t="n">
        <v>1.292</v>
      </c>
      <c r="BG72" s="14" t="n">
        <v>8.288</v>
      </c>
      <c r="BH72" s="14" t="n">
        <v>2206.018</v>
      </c>
      <c r="BI72" s="14" t="n">
        <v>3682.548</v>
      </c>
      <c r="BJ72" s="14" t="n">
        <v>10.838</v>
      </c>
      <c r="BK72" s="14" t="n">
        <v>2305.004</v>
      </c>
      <c r="BL72" s="14" t="n">
        <v>204.984</v>
      </c>
      <c r="BM72" s="14" t="n">
        <v>4387.598</v>
      </c>
      <c r="BN72" s="14" t="n">
        <v>1557.054</v>
      </c>
      <c r="BO72" s="14" t="n">
        <v>3330.664</v>
      </c>
      <c r="BP72" s="14" t="n">
        <v>56.969</v>
      </c>
      <c r="BQ72" s="14" t="n">
        <v>217.526</v>
      </c>
      <c r="BR72" s="14" t="n">
        <v>270.507</v>
      </c>
      <c r="BS72" s="14" t="n">
        <v>23696.459</v>
      </c>
      <c r="BT72" s="14" t="n">
        <v>20491.55</v>
      </c>
      <c r="BU72" s="14" t="n">
        <v>1695.582</v>
      </c>
      <c r="BV72" s="14" t="n">
        <v>3864.712</v>
      </c>
      <c r="BW72" s="14" t="n">
        <v>28078.287</v>
      </c>
      <c r="BX72" s="14" t="n">
        <v>1652.595</v>
      </c>
      <c r="BY72" s="14" t="n">
        <v>2034.434</v>
      </c>
      <c r="BZ72" s="14" t="n">
        <v>5856.38</v>
      </c>
      <c r="CA72" s="14" t="n">
        <v>20.427</v>
      </c>
      <c r="CB72" s="14" t="n">
        <v>0</v>
      </c>
      <c r="CC72" s="14" t="n">
        <v>2.695</v>
      </c>
      <c r="CD72" s="14" t="n">
        <v>9.971</v>
      </c>
      <c r="CE72" s="14" t="n">
        <v>1399.982</v>
      </c>
      <c r="CF72" s="14" t="n">
        <v>2230.28</v>
      </c>
      <c r="CG72" s="14" t="n">
        <v>343.937</v>
      </c>
      <c r="CH72" s="14" t="n">
        <v>194.873</v>
      </c>
      <c r="CI72" s="14" t="n">
        <v>0</v>
      </c>
      <c r="CJ72" s="14" t="n">
        <v>194.479</v>
      </c>
      <c r="CK72" s="14" t="n">
        <v>975.988</v>
      </c>
      <c r="CL72" s="14" t="n">
        <v>227.334</v>
      </c>
      <c r="CM72" s="14" t="n">
        <v>2552.453</v>
      </c>
      <c r="CN72" s="14" t="n">
        <v>4392.581</v>
      </c>
      <c r="CO72" s="14" t="n">
        <v>589.197</v>
      </c>
      <c r="CP72" s="14" t="n">
        <v>581.161</v>
      </c>
      <c r="CQ72" s="14" t="n">
        <v>705.161</v>
      </c>
      <c r="CR72" s="14" t="n">
        <v>111.354</v>
      </c>
      <c r="CS72" s="14" t="n">
        <v>1386.775</v>
      </c>
      <c r="CT72" s="14" t="n">
        <v>526.987</v>
      </c>
      <c r="CU72" s="14" t="n">
        <v>5768.157</v>
      </c>
      <c r="CV72" s="14" t="n">
        <v>1321.329</v>
      </c>
      <c r="CW72" s="14" t="n">
        <v>1374.236</v>
      </c>
      <c r="CX72" s="14" t="n">
        <v>3954.352</v>
      </c>
      <c r="CY72" s="14" t="n">
        <v>269.974</v>
      </c>
      <c r="CZ72" s="14" t="n">
        <v>366.13</v>
      </c>
      <c r="DA72" s="14" t="n">
        <v>0</v>
      </c>
      <c r="DB72" s="14" t="n">
        <v>29903.084</v>
      </c>
      <c r="DC72" s="15" t="n">
        <v>193521.601</v>
      </c>
      <c r="DD72" s="14" t="n">
        <v>1.709</v>
      </c>
      <c r="DE72" s="14" t="n">
        <v>60394.85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60396.559</v>
      </c>
      <c r="DL72" s="14" t="n">
        <v>253918.16</v>
      </c>
      <c r="DM72" s="14" t="n">
        <v>1941.741</v>
      </c>
      <c r="DN72" s="14" t="n">
        <v>0</v>
      </c>
      <c r="DO72" s="14" t="n">
        <v>4396.365</v>
      </c>
      <c r="DP72" s="14" t="n">
        <v>6338.106</v>
      </c>
      <c r="DQ72" s="14" t="n">
        <v>66734.665</v>
      </c>
      <c r="DR72" s="14" t="n">
        <v>260256.266</v>
      </c>
      <c r="DS72" s="14" t="n">
        <v>-2718.949</v>
      </c>
      <c r="DT72" s="14" t="n">
        <v>0</v>
      </c>
      <c r="DU72" s="14" t="n">
        <v>0</v>
      </c>
      <c r="DV72" s="14" t="n">
        <v>-48333.378</v>
      </c>
      <c r="DW72" s="14" t="n">
        <v>-51052.327</v>
      </c>
      <c r="DX72" s="14" t="n">
        <v>15682.338</v>
      </c>
      <c r="DY72" s="15" t="n">
        <v>209203.939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14" t="n">
        <v>3.292</v>
      </c>
      <c r="E73" s="14" t="n">
        <v>0</v>
      </c>
      <c r="F73" s="14" t="n">
        <v>3.644</v>
      </c>
      <c r="G73" s="14" t="n">
        <v>6.95</v>
      </c>
      <c r="H73" s="14" t="n">
        <v>0.18</v>
      </c>
      <c r="I73" s="14" t="n">
        <v>0</v>
      </c>
      <c r="J73" s="14" t="n">
        <v>28.529</v>
      </c>
      <c r="K73" s="14" t="n">
        <v>0</v>
      </c>
      <c r="L73" s="14" t="n">
        <v>216.147</v>
      </c>
      <c r="M73" s="14" t="n">
        <v>201.994</v>
      </c>
      <c r="N73" s="14" t="n">
        <v>0.046</v>
      </c>
      <c r="O73" s="14" t="n">
        <v>0</v>
      </c>
      <c r="P73" s="14" t="n">
        <v>42.992</v>
      </c>
      <c r="Q73" s="14" t="n">
        <v>34.795</v>
      </c>
      <c r="R73" s="14" t="n">
        <v>7.23</v>
      </c>
      <c r="S73" s="14" t="n">
        <v>24.94</v>
      </c>
      <c r="T73" s="14" t="n">
        <v>35.31</v>
      </c>
      <c r="U73" s="14" t="n">
        <v>78.288</v>
      </c>
      <c r="V73" s="14" t="n">
        <v>0</v>
      </c>
      <c r="W73" s="14" t="n">
        <v>9.526</v>
      </c>
      <c r="X73" s="14" t="n">
        <v>0</v>
      </c>
      <c r="Y73" s="14" t="n">
        <v>1.441</v>
      </c>
      <c r="Z73" s="14" t="n">
        <v>0.758</v>
      </c>
      <c r="AA73" s="14" t="n">
        <v>0</v>
      </c>
      <c r="AB73" s="14" t="n">
        <v>77.298</v>
      </c>
      <c r="AC73" s="14" t="n">
        <v>74.272</v>
      </c>
      <c r="AD73" s="14" t="n">
        <v>0.003</v>
      </c>
      <c r="AE73" s="14" t="n">
        <v>4.558</v>
      </c>
      <c r="AF73" s="14" t="n">
        <v>204.162</v>
      </c>
      <c r="AG73" s="14" t="n">
        <v>43.622</v>
      </c>
      <c r="AH73" s="14" t="n">
        <v>5.679</v>
      </c>
      <c r="AI73" s="14" t="n">
        <v>23.883</v>
      </c>
      <c r="AJ73" s="14" t="n">
        <v>60.622</v>
      </c>
      <c r="AK73" s="14" t="n">
        <v>1.221</v>
      </c>
      <c r="AL73" s="14" t="n">
        <v>17.199</v>
      </c>
      <c r="AM73" s="14" t="n">
        <v>17.065</v>
      </c>
      <c r="AN73" s="14" t="n">
        <v>97.513</v>
      </c>
      <c r="AO73" s="14" t="n">
        <v>74.992</v>
      </c>
      <c r="AP73" s="14" t="n">
        <v>89.304</v>
      </c>
      <c r="AQ73" s="14" t="n">
        <v>136.725</v>
      </c>
      <c r="AR73" s="14" t="n">
        <v>1225.604</v>
      </c>
      <c r="AS73" s="14" t="n">
        <v>153.676</v>
      </c>
      <c r="AT73" s="14" t="n">
        <v>47.678</v>
      </c>
      <c r="AU73" s="14" t="n">
        <v>132.232</v>
      </c>
      <c r="AV73" s="14" t="n">
        <v>259.49</v>
      </c>
      <c r="AW73" s="14" t="n">
        <v>27.181</v>
      </c>
      <c r="AX73" s="14" t="n">
        <v>8.598</v>
      </c>
      <c r="AY73" s="14" t="n">
        <v>62.127</v>
      </c>
      <c r="AZ73" s="14" t="n">
        <v>224.97</v>
      </c>
      <c r="BA73" s="14" t="n">
        <v>140.068</v>
      </c>
      <c r="BB73" s="14" t="n">
        <v>165.903</v>
      </c>
      <c r="BC73" s="14" t="n">
        <v>0</v>
      </c>
      <c r="BD73" s="14" t="n">
        <v>0</v>
      </c>
      <c r="BE73" s="14" t="n">
        <v>22.465</v>
      </c>
      <c r="BF73" s="14" t="n">
        <v>0.1</v>
      </c>
      <c r="BG73" s="14" t="n">
        <v>0.742</v>
      </c>
      <c r="BH73" s="14" t="n">
        <v>130.59</v>
      </c>
      <c r="BI73" s="14" t="n">
        <v>49.543</v>
      </c>
      <c r="BJ73" s="14" t="n">
        <v>0.71</v>
      </c>
      <c r="BK73" s="14" t="n">
        <v>275.069</v>
      </c>
      <c r="BL73" s="14" t="n">
        <v>46.409</v>
      </c>
      <c r="BM73" s="14" t="n">
        <v>252.566</v>
      </c>
      <c r="BN73" s="14" t="n">
        <v>154.265</v>
      </c>
      <c r="BO73" s="14" t="n">
        <v>520.472</v>
      </c>
      <c r="BP73" s="14" t="n">
        <v>44.841</v>
      </c>
      <c r="BQ73" s="14" t="n">
        <v>41.354</v>
      </c>
      <c r="BR73" s="14" t="n">
        <v>43.21</v>
      </c>
      <c r="BS73" s="14" t="n">
        <v>8030.267</v>
      </c>
      <c r="BT73" s="14" t="n">
        <v>2184.065</v>
      </c>
      <c r="BU73" s="14" t="n">
        <v>388.355</v>
      </c>
      <c r="BV73" s="14" t="n">
        <v>478.558</v>
      </c>
      <c r="BW73" s="14" t="n">
        <v>1009.374</v>
      </c>
      <c r="BX73" s="14" t="n">
        <v>30.158</v>
      </c>
      <c r="BY73" s="14" t="n">
        <v>318.6</v>
      </c>
      <c r="BZ73" s="14" t="n">
        <v>46.08</v>
      </c>
      <c r="CA73" s="14" t="n">
        <v>0.214</v>
      </c>
      <c r="CB73" s="14" t="n">
        <v>0</v>
      </c>
      <c r="CC73" s="14" t="n">
        <v>2.75</v>
      </c>
      <c r="CD73" s="14" t="n">
        <v>24.369</v>
      </c>
      <c r="CE73" s="14" t="n">
        <v>1213.108</v>
      </c>
      <c r="CF73" s="14" t="n">
        <v>935.739</v>
      </c>
      <c r="CG73" s="14" t="n">
        <v>132.429</v>
      </c>
      <c r="CH73" s="14" t="n">
        <v>405.203</v>
      </c>
      <c r="CI73" s="14" t="n">
        <v>0</v>
      </c>
      <c r="CJ73" s="14" t="n">
        <v>76.178</v>
      </c>
      <c r="CK73" s="14" t="n">
        <v>121.14</v>
      </c>
      <c r="CL73" s="14" t="n">
        <v>137.163</v>
      </c>
      <c r="CM73" s="14" t="n">
        <v>1517.757</v>
      </c>
      <c r="CN73" s="14" t="n">
        <v>2013.682</v>
      </c>
      <c r="CO73" s="14" t="n">
        <v>68.828</v>
      </c>
      <c r="CP73" s="14" t="n">
        <v>66.461</v>
      </c>
      <c r="CQ73" s="14" t="n">
        <v>553.355</v>
      </c>
      <c r="CR73" s="14" t="n">
        <v>2.903</v>
      </c>
      <c r="CS73" s="14" t="n">
        <v>110.766</v>
      </c>
      <c r="CT73" s="14" t="n">
        <v>91.79</v>
      </c>
      <c r="CU73" s="14" t="n">
        <v>545.518</v>
      </c>
      <c r="CV73" s="14" t="n">
        <v>562.795</v>
      </c>
      <c r="CW73" s="14" t="n">
        <v>1101.325</v>
      </c>
      <c r="CX73" s="14" t="n">
        <v>1005.018</v>
      </c>
      <c r="CY73" s="14" t="n">
        <v>555.818</v>
      </c>
      <c r="CZ73" s="14" t="n">
        <v>265.62</v>
      </c>
      <c r="DA73" s="14" t="n">
        <v>0</v>
      </c>
      <c r="DB73" s="14" t="n">
        <v>160.199</v>
      </c>
      <c r="DC73" s="15" t="n">
        <v>29809.628</v>
      </c>
      <c r="DD73" s="14" t="n">
        <v>0</v>
      </c>
      <c r="DE73" s="14" t="n">
        <v>5819.448</v>
      </c>
      <c r="DF73" s="14" t="n">
        <v>0</v>
      </c>
      <c r="DG73" s="14" t="n">
        <v>0</v>
      </c>
      <c r="DH73" s="14" t="n">
        <v>0</v>
      </c>
      <c r="DI73" s="14" t="n">
        <v>0</v>
      </c>
      <c r="DJ73" s="14" t="n">
        <v>0</v>
      </c>
      <c r="DK73" s="14" t="n">
        <v>5819.448</v>
      </c>
      <c r="DL73" s="14" t="n">
        <v>35629.076</v>
      </c>
      <c r="DM73" s="14" t="n">
        <v>5.89</v>
      </c>
      <c r="DN73" s="14" t="n">
        <v>0</v>
      </c>
      <c r="DO73" s="14" t="n">
        <v>0</v>
      </c>
      <c r="DP73" s="14" t="n">
        <v>5.89</v>
      </c>
      <c r="DQ73" s="14" t="n">
        <v>5825.338</v>
      </c>
      <c r="DR73" s="14" t="n">
        <v>35634.966</v>
      </c>
      <c r="DS73" s="14" t="n">
        <v>0</v>
      </c>
      <c r="DT73" s="14" t="n">
        <v>0</v>
      </c>
      <c r="DU73" s="14" t="n">
        <v>0</v>
      </c>
      <c r="DV73" s="14" t="n">
        <v>-10690.658</v>
      </c>
      <c r="DW73" s="14" t="n">
        <v>-10690.658</v>
      </c>
      <c r="DX73" s="14" t="n">
        <v>-4865.32</v>
      </c>
      <c r="DY73" s="15" t="n">
        <v>24944.308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0</v>
      </c>
      <c r="BL74" s="14" t="n">
        <v>0</v>
      </c>
      <c r="BM74" s="14" t="n">
        <v>0</v>
      </c>
      <c r="BN74" s="14" t="n">
        <v>0</v>
      </c>
      <c r="BO74" s="14" t="n">
        <v>0</v>
      </c>
      <c r="BP74" s="14" t="n">
        <v>0</v>
      </c>
      <c r="BQ74" s="14" t="n">
        <v>0</v>
      </c>
      <c r="BR74" s="14" t="n">
        <v>0</v>
      </c>
      <c r="BS74" s="14" t="n">
        <v>0</v>
      </c>
      <c r="BT74" s="14" t="n">
        <v>0</v>
      </c>
      <c r="BU74" s="14" t="n">
        <v>0</v>
      </c>
      <c r="BV74" s="14" t="n">
        <v>0</v>
      </c>
      <c r="BW74" s="14" t="n">
        <v>0</v>
      </c>
      <c r="BX74" s="14" t="n">
        <v>0</v>
      </c>
      <c r="BY74" s="14" t="n">
        <v>0</v>
      </c>
      <c r="BZ74" s="14" t="n">
        <v>0</v>
      </c>
      <c r="CA74" s="14" t="n">
        <v>0</v>
      </c>
      <c r="CB74" s="14" t="n">
        <v>0</v>
      </c>
      <c r="CC74" s="14" t="n">
        <v>0</v>
      </c>
      <c r="CD74" s="14" t="n">
        <v>0</v>
      </c>
      <c r="CE74" s="14" t="n">
        <v>0</v>
      </c>
      <c r="CF74" s="14" t="n">
        <v>0</v>
      </c>
      <c r="CG74" s="14" t="n">
        <v>0</v>
      </c>
      <c r="CH74" s="14" t="n">
        <v>0</v>
      </c>
      <c r="CI74" s="14" t="n">
        <v>0</v>
      </c>
      <c r="CJ74" s="14" t="n">
        <v>0</v>
      </c>
      <c r="CK74" s="14" t="n">
        <v>0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5" t="n">
        <v>0</v>
      </c>
      <c r="DD74" s="14" t="n">
        <v>0</v>
      </c>
      <c r="DE74" s="14" t="n">
        <v>51379.331</v>
      </c>
      <c r="DF74" s="14" t="n">
        <v>0</v>
      </c>
      <c r="DG74" s="14" t="n">
        <v>0</v>
      </c>
      <c r="DH74" s="14" t="n">
        <v>0</v>
      </c>
      <c r="DI74" s="14" t="n">
        <v>0</v>
      </c>
      <c r="DJ74" s="14" t="n">
        <v>0</v>
      </c>
      <c r="DK74" s="14" t="n">
        <v>51379.331</v>
      </c>
      <c r="DL74" s="14" t="n">
        <v>51379.331</v>
      </c>
      <c r="DM74" s="14" t="n">
        <v>0</v>
      </c>
      <c r="DN74" s="14" t="n">
        <v>0</v>
      </c>
      <c r="DO74" s="14" t="n">
        <v>0</v>
      </c>
      <c r="DP74" s="14" t="n">
        <v>0</v>
      </c>
      <c r="DQ74" s="14" t="n">
        <v>51379.331</v>
      </c>
      <c r="DR74" s="14" t="n">
        <v>51379.331</v>
      </c>
      <c r="DS74" s="14" t="n">
        <v>-7.969</v>
      </c>
      <c r="DT74" s="14" t="n">
        <v>0</v>
      </c>
      <c r="DU74" s="14" t="n">
        <v>0</v>
      </c>
      <c r="DV74" s="14" t="n">
        <v>0</v>
      </c>
      <c r="DW74" s="14" t="n">
        <v>-7.969</v>
      </c>
      <c r="DX74" s="14" t="n">
        <v>51371.362</v>
      </c>
      <c r="DY74" s="15" t="n">
        <v>51371.362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n">
        <v>0</v>
      </c>
      <c r="BH75" s="14" t="n">
        <v>0</v>
      </c>
      <c r="BI75" s="14" t="n">
        <v>0</v>
      </c>
      <c r="BJ75" s="14" t="n">
        <v>0</v>
      </c>
      <c r="BK75" s="14" t="n">
        <v>0</v>
      </c>
      <c r="BL75" s="14" t="n">
        <v>0</v>
      </c>
      <c r="BM75" s="14" t="n">
        <v>0</v>
      </c>
      <c r="BN75" s="14" t="n">
        <v>0</v>
      </c>
      <c r="BO75" s="14" t="n">
        <v>0</v>
      </c>
      <c r="BP75" s="14" t="n">
        <v>0</v>
      </c>
      <c r="BQ75" s="14" t="n">
        <v>0</v>
      </c>
      <c r="BR75" s="14" t="n">
        <v>0</v>
      </c>
      <c r="BS75" s="14" t="n">
        <v>0</v>
      </c>
      <c r="BT75" s="14" t="n">
        <v>0</v>
      </c>
      <c r="BU75" s="14" t="n">
        <v>0</v>
      </c>
      <c r="BV75" s="14" t="n">
        <v>0</v>
      </c>
      <c r="BW75" s="14" t="n">
        <v>0</v>
      </c>
      <c r="BX75" s="14" t="n">
        <v>0</v>
      </c>
      <c r="BY75" s="14" t="n">
        <v>0</v>
      </c>
      <c r="BZ75" s="14" t="n">
        <v>0</v>
      </c>
      <c r="CA75" s="14" t="n">
        <v>0</v>
      </c>
      <c r="CB75" s="14" t="n">
        <v>0</v>
      </c>
      <c r="CC75" s="14" t="n">
        <v>0</v>
      </c>
      <c r="CD75" s="14" t="n">
        <v>0</v>
      </c>
      <c r="CE75" s="14" t="n">
        <v>0</v>
      </c>
      <c r="CF75" s="14" t="n">
        <v>0</v>
      </c>
      <c r="CG75" s="14" t="n">
        <v>0</v>
      </c>
      <c r="CH75" s="14" t="n">
        <v>0</v>
      </c>
      <c r="CI75" s="14" t="n">
        <v>0</v>
      </c>
      <c r="CJ75" s="14" t="n">
        <v>0</v>
      </c>
      <c r="CK75" s="14" t="n">
        <v>0</v>
      </c>
      <c r="CL75" s="14" t="n">
        <v>0</v>
      </c>
      <c r="CM75" s="14" t="n">
        <v>0</v>
      </c>
      <c r="CN75" s="14" t="n">
        <v>0</v>
      </c>
      <c r="CO75" s="14" t="n">
        <v>0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5" t="n">
        <v>0</v>
      </c>
      <c r="DD75" s="14" t="n">
        <v>0</v>
      </c>
      <c r="DE75" s="14" t="n">
        <v>364540.021</v>
      </c>
      <c r="DF75" s="14" t="n">
        <v>209.273</v>
      </c>
      <c r="DG75" s="14" t="n">
        <v>0</v>
      </c>
      <c r="DH75" s="14" t="n">
        <v>0</v>
      </c>
      <c r="DI75" s="14" t="n">
        <v>0</v>
      </c>
      <c r="DJ75" s="14" t="n">
        <v>0</v>
      </c>
      <c r="DK75" s="14" t="n">
        <v>364749.294</v>
      </c>
      <c r="DL75" s="14" t="n">
        <v>364749.294</v>
      </c>
      <c r="DM75" s="14" t="n">
        <v>0</v>
      </c>
      <c r="DN75" s="14" t="n">
        <v>0</v>
      </c>
      <c r="DO75" s="14" t="n">
        <v>0</v>
      </c>
      <c r="DP75" s="14" t="n">
        <v>0</v>
      </c>
      <c r="DQ75" s="14" t="n">
        <v>364749.294</v>
      </c>
      <c r="DR75" s="14" t="n">
        <v>364749.294</v>
      </c>
      <c r="DS75" s="14" t="n">
        <v>0</v>
      </c>
      <c r="DT75" s="14" t="n">
        <v>0</v>
      </c>
      <c r="DU75" s="14" t="n">
        <v>0</v>
      </c>
      <c r="DV75" s="14" t="n">
        <v>0</v>
      </c>
      <c r="DW75" s="14" t="n">
        <v>0</v>
      </c>
      <c r="DX75" s="14" t="n">
        <v>364749.294</v>
      </c>
      <c r="DY75" s="15" t="n">
        <v>364749.294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14" t="n">
        <v>14.892</v>
      </c>
      <c r="E76" s="14" t="n">
        <v>0.75</v>
      </c>
      <c r="F76" s="14" t="n">
        <v>3.137</v>
      </c>
      <c r="G76" s="14" t="n">
        <v>9.011</v>
      </c>
      <c r="H76" s="14" t="n">
        <v>2.006</v>
      </c>
      <c r="I76" s="14" t="n">
        <v>0</v>
      </c>
      <c r="J76" s="14" t="n">
        <v>15.609</v>
      </c>
      <c r="K76" s="14" t="n">
        <v>0</v>
      </c>
      <c r="L76" s="14" t="n">
        <v>131.278</v>
      </c>
      <c r="M76" s="14" t="n">
        <v>83.966</v>
      </c>
      <c r="N76" s="14" t="n">
        <v>0.354</v>
      </c>
      <c r="O76" s="14" t="n">
        <v>0</v>
      </c>
      <c r="P76" s="14" t="n">
        <v>48.405</v>
      </c>
      <c r="Q76" s="14" t="n">
        <v>28.1</v>
      </c>
      <c r="R76" s="14" t="n">
        <v>5.913</v>
      </c>
      <c r="S76" s="14" t="n">
        <v>13.97</v>
      </c>
      <c r="T76" s="14" t="n">
        <v>27.173</v>
      </c>
      <c r="U76" s="14" t="n">
        <v>102.345</v>
      </c>
      <c r="V76" s="14" t="n">
        <v>0</v>
      </c>
      <c r="W76" s="14" t="n">
        <v>7.644</v>
      </c>
      <c r="X76" s="14" t="n">
        <v>0</v>
      </c>
      <c r="Y76" s="14" t="n">
        <v>1.186</v>
      </c>
      <c r="Z76" s="14" t="n">
        <v>0.681</v>
      </c>
      <c r="AA76" s="14" t="n">
        <v>0</v>
      </c>
      <c r="AB76" s="14" t="n">
        <v>90.209</v>
      </c>
      <c r="AC76" s="14" t="n">
        <v>93.218</v>
      </c>
      <c r="AD76" s="14" t="n">
        <v>0.005</v>
      </c>
      <c r="AE76" s="14" t="n">
        <v>2.94</v>
      </c>
      <c r="AF76" s="14" t="n">
        <v>268.018</v>
      </c>
      <c r="AG76" s="14" t="n">
        <v>49.397</v>
      </c>
      <c r="AH76" s="14" t="n">
        <v>4.159</v>
      </c>
      <c r="AI76" s="14" t="n">
        <v>47.275</v>
      </c>
      <c r="AJ76" s="14" t="n">
        <v>27.757</v>
      </c>
      <c r="AK76" s="14" t="n">
        <v>1.228</v>
      </c>
      <c r="AL76" s="14" t="n">
        <v>44.374</v>
      </c>
      <c r="AM76" s="14" t="n">
        <v>4.578</v>
      </c>
      <c r="AN76" s="14" t="n">
        <v>101.689</v>
      </c>
      <c r="AO76" s="14" t="n">
        <v>103.064</v>
      </c>
      <c r="AP76" s="14" t="n">
        <v>51.442</v>
      </c>
      <c r="AQ76" s="14" t="n">
        <v>97.826</v>
      </c>
      <c r="AR76" s="14" t="n">
        <v>598.032</v>
      </c>
      <c r="AS76" s="14" t="n">
        <v>152.281</v>
      </c>
      <c r="AT76" s="14" t="n">
        <v>206.837</v>
      </c>
      <c r="AU76" s="14" t="n">
        <v>82.747</v>
      </c>
      <c r="AV76" s="14" t="n">
        <v>744.26</v>
      </c>
      <c r="AW76" s="14" t="n">
        <v>9.297</v>
      </c>
      <c r="AX76" s="14" t="n">
        <v>8.131</v>
      </c>
      <c r="AY76" s="14" t="n">
        <v>182.375</v>
      </c>
      <c r="AZ76" s="14" t="n">
        <v>258.878</v>
      </c>
      <c r="BA76" s="14" t="n">
        <v>192.515</v>
      </c>
      <c r="BB76" s="14" t="n">
        <v>519.641</v>
      </c>
      <c r="BC76" s="14" t="n">
        <v>0</v>
      </c>
      <c r="BD76" s="14" t="n">
        <v>0</v>
      </c>
      <c r="BE76" s="14" t="n">
        <v>41.595</v>
      </c>
      <c r="BF76" s="14" t="n">
        <v>0.03</v>
      </c>
      <c r="BG76" s="14" t="n">
        <v>0.761</v>
      </c>
      <c r="BH76" s="14" t="n">
        <v>129.738</v>
      </c>
      <c r="BI76" s="14" t="n">
        <v>98.399</v>
      </c>
      <c r="BJ76" s="14" t="n">
        <v>7.52</v>
      </c>
      <c r="BK76" s="14" t="n">
        <v>285.486</v>
      </c>
      <c r="BL76" s="14" t="n">
        <v>46.526</v>
      </c>
      <c r="BM76" s="14" t="n">
        <v>395.394</v>
      </c>
      <c r="BN76" s="14" t="n">
        <v>82.112</v>
      </c>
      <c r="BO76" s="14" t="n">
        <v>40.566</v>
      </c>
      <c r="BP76" s="14" t="n">
        <v>4.031</v>
      </c>
      <c r="BQ76" s="14" t="n">
        <v>23.382</v>
      </c>
      <c r="BR76" s="14" t="n">
        <v>270.798</v>
      </c>
      <c r="BS76" s="14" t="n">
        <v>2135.65</v>
      </c>
      <c r="BT76" s="14" t="n">
        <v>1888.08</v>
      </c>
      <c r="BU76" s="14" t="n">
        <v>15.048</v>
      </c>
      <c r="BV76" s="14" t="n">
        <v>4.406</v>
      </c>
      <c r="BW76" s="14" t="n">
        <v>1.34</v>
      </c>
      <c r="BX76" s="14" t="n">
        <v>7.812</v>
      </c>
      <c r="BY76" s="14" t="n">
        <v>210.457</v>
      </c>
      <c r="BZ76" s="14" t="n">
        <v>33.615</v>
      </c>
      <c r="CA76" s="14" t="n">
        <v>0.388</v>
      </c>
      <c r="CB76" s="14" t="n">
        <v>0</v>
      </c>
      <c r="CC76" s="14" t="n">
        <v>0.657</v>
      </c>
      <c r="CD76" s="14" t="n">
        <v>0.997</v>
      </c>
      <c r="CE76" s="14" t="n">
        <v>30.25</v>
      </c>
      <c r="CF76" s="14" t="n">
        <v>175.285</v>
      </c>
      <c r="CG76" s="14" t="n">
        <v>98.06</v>
      </c>
      <c r="CH76" s="14" t="n">
        <v>9.56</v>
      </c>
      <c r="CI76" s="14" t="n">
        <v>0</v>
      </c>
      <c r="CJ76" s="14" t="n">
        <v>37.225</v>
      </c>
      <c r="CK76" s="14" t="n">
        <v>1400.445</v>
      </c>
      <c r="CL76" s="14" t="n">
        <v>678.455</v>
      </c>
      <c r="CM76" s="14" t="n">
        <v>789.282</v>
      </c>
      <c r="CN76" s="14" t="n">
        <v>632.811</v>
      </c>
      <c r="CO76" s="14" t="n">
        <v>52.818</v>
      </c>
      <c r="CP76" s="14" t="n">
        <v>56.486</v>
      </c>
      <c r="CQ76" s="14" t="n">
        <v>155.465</v>
      </c>
      <c r="CR76" s="14" t="n">
        <v>8.43</v>
      </c>
      <c r="CS76" s="14" t="n">
        <v>25.984</v>
      </c>
      <c r="CT76" s="14" t="n">
        <v>29.15</v>
      </c>
      <c r="CU76" s="14" t="n">
        <v>145.969</v>
      </c>
      <c r="CV76" s="14" t="n">
        <v>114.83</v>
      </c>
      <c r="CW76" s="14" t="n">
        <v>245.301</v>
      </c>
      <c r="CX76" s="14" t="n">
        <v>115.35</v>
      </c>
      <c r="CY76" s="14" t="n">
        <v>58.369</v>
      </c>
      <c r="CZ76" s="14" t="n">
        <v>66.238</v>
      </c>
      <c r="DA76" s="14" t="n">
        <v>19.628</v>
      </c>
      <c r="DB76" s="14" t="n">
        <v>701.873</v>
      </c>
      <c r="DC76" s="15" t="n">
        <v>15810.645</v>
      </c>
      <c r="DD76" s="14" t="n">
        <v>148.912</v>
      </c>
      <c r="DE76" s="14" t="n">
        <v>21238.436</v>
      </c>
      <c r="DF76" s="14" t="n">
        <v>0.048</v>
      </c>
      <c r="DG76" s="14" t="n">
        <v>0</v>
      </c>
      <c r="DH76" s="14" t="n">
        <v>1.161</v>
      </c>
      <c r="DI76" s="14" t="n">
        <v>5.915</v>
      </c>
      <c r="DJ76" s="14" t="n">
        <v>1.807</v>
      </c>
      <c r="DK76" s="14" t="n">
        <v>21396.279</v>
      </c>
      <c r="DL76" s="14" t="n">
        <v>37206.924</v>
      </c>
      <c r="DM76" s="14" t="n">
        <v>204.01</v>
      </c>
      <c r="DN76" s="14" t="n">
        <v>0</v>
      </c>
      <c r="DO76" s="14" t="n">
        <v>111.138</v>
      </c>
      <c r="DP76" s="14" t="n">
        <v>315.148</v>
      </c>
      <c r="DQ76" s="14" t="n">
        <v>21711.427</v>
      </c>
      <c r="DR76" s="14" t="n">
        <v>37522.072</v>
      </c>
      <c r="DS76" s="14" t="n">
        <v>-1111.751</v>
      </c>
      <c r="DT76" s="14" t="n">
        <v>0</v>
      </c>
      <c r="DU76" s="14" t="n">
        <v>0</v>
      </c>
      <c r="DV76" s="14" t="n">
        <v>-22457.824</v>
      </c>
      <c r="DW76" s="14" t="n">
        <v>-23569.575</v>
      </c>
      <c r="DX76" s="14" t="n">
        <v>-1858.148</v>
      </c>
      <c r="DY76" s="15" t="n">
        <v>13952.497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14" t="n">
        <v>727.722</v>
      </c>
      <c r="E77" s="14" t="n">
        <v>354.331</v>
      </c>
      <c r="F77" s="14" t="n">
        <v>31.565</v>
      </c>
      <c r="G77" s="14" t="n">
        <v>75.14</v>
      </c>
      <c r="H77" s="14" t="n">
        <v>58.884</v>
      </c>
      <c r="I77" s="14" t="n">
        <v>0</v>
      </c>
      <c r="J77" s="14" t="n">
        <v>48.468</v>
      </c>
      <c r="K77" s="14" t="n">
        <v>0</v>
      </c>
      <c r="L77" s="14" t="n">
        <v>3524.321</v>
      </c>
      <c r="M77" s="14" t="n">
        <v>1580.209</v>
      </c>
      <c r="N77" s="14" t="n">
        <v>25.379</v>
      </c>
      <c r="O77" s="14" t="n">
        <v>0</v>
      </c>
      <c r="P77" s="14" t="n">
        <v>301.799</v>
      </c>
      <c r="Q77" s="14" t="n">
        <v>206.769</v>
      </c>
      <c r="R77" s="14" t="n">
        <v>172.849</v>
      </c>
      <c r="S77" s="14" t="n">
        <v>229.293</v>
      </c>
      <c r="T77" s="14" t="n">
        <v>566.44</v>
      </c>
      <c r="U77" s="14" t="n">
        <v>419.776</v>
      </c>
      <c r="V77" s="14" t="n">
        <v>0</v>
      </c>
      <c r="W77" s="14" t="n">
        <v>42.188</v>
      </c>
      <c r="X77" s="14" t="n">
        <v>0</v>
      </c>
      <c r="Y77" s="14" t="n">
        <v>7.881</v>
      </c>
      <c r="Z77" s="14" t="n">
        <v>5.758</v>
      </c>
      <c r="AA77" s="14" t="n">
        <v>0</v>
      </c>
      <c r="AB77" s="14" t="n">
        <v>217.771</v>
      </c>
      <c r="AC77" s="14" t="n">
        <v>606.311</v>
      </c>
      <c r="AD77" s="14" t="n">
        <v>0.047</v>
      </c>
      <c r="AE77" s="14" t="n">
        <v>159.794</v>
      </c>
      <c r="AF77" s="14" t="n">
        <v>990.962</v>
      </c>
      <c r="AG77" s="14" t="n">
        <v>228.585</v>
      </c>
      <c r="AH77" s="14" t="n">
        <v>57.016</v>
      </c>
      <c r="AI77" s="14" t="n">
        <v>377.261</v>
      </c>
      <c r="AJ77" s="14" t="n">
        <v>1013.974</v>
      </c>
      <c r="AK77" s="14" t="n">
        <v>11.071</v>
      </c>
      <c r="AL77" s="14" t="n">
        <v>148.35</v>
      </c>
      <c r="AM77" s="14" t="n">
        <v>163.246</v>
      </c>
      <c r="AN77" s="14" t="n">
        <v>847.373</v>
      </c>
      <c r="AO77" s="14" t="n">
        <v>306.411</v>
      </c>
      <c r="AP77" s="14" t="n">
        <v>515.081</v>
      </c>
      <c r="AQ77" s="14" t="n">
        <v>648.129</v>
      </c>
      <c r="AR77" s="14" t="n">
        <v>3566.9</v>
      </c>
      <c r="AS77" s="14" t="n">
        <v>576.312</v>
      </c>
      <c r="AT77" s="14" t="n">
        <v>474.956</v>
      </c>
      <c r="AU77" s="14" t="n">
        <v>684.717</v>
      </c>
      <c r="AV77" s="14" t="n">
        <v>1137.368</v>
      </c>
      <c r="AW77" s="14" t="n">
        <v>98.065</v>
      </c>
      <c r="AX77" s="14" t="n">
        <v>35.698</v>
      </c>
      <c r="AY77" s="14" t="n">
        <v>301.389</v>
      </c>
      <c r="AZ77" s="14" t="n">
        <v>613.035</v>
      </c>
      <c r="BA77" s="14" t="n">
        <v>1108.722</v>
      </c>
      <c r="BB77" s="14" t="n">
        <v>1494.898</v>
      </c>
      <c r="BC77" s="14" t="n">
        <v>0</v>
      </c>
      <c r="BD77" s="14" t="n">
        <v>0</v>
      </c>
      <c r="BE77" s="14" t="n">
        <v>876.836</v>
      </c>
      <c r="BF77" s="14" t="n">
        <v>0.462</v>
      </c>
      <c r="BG77" s="14" t="n">
        <v>6.28</v>
      </c>
      <c r="BH77" s="14" t="n">
        <v>804.315</v>
      </c>
      <c r="BI77" s="14" t="n">
        <v>1163.135</v>
      </c>
      <c r="BJ77" s="14" t="n">
        <v>1584.788</v>
      </c>
      <c r="BK77" s="14" t="n">
        <v>4335.55</v>
      </c>
      <c r="BL77" s="14" t="n">
        <v>624.731</v>
      </c>
      <c r="BM77" s="14" t="n">
        <v>4799.982</v>
      </c>
      <c r="BN77" s="14" t="n">
        <v>2465.837</v>
      </c>
      <c r="BO77" s="14" t="n">
        <v>115.657</v>
      </c>
      <c r="BP77" s="14" t="n">
        <v>120.524</v>
      </c>
      <c r="BQ77" s="14" t="n">
        <v>191.802</v>
      </c>
      <c r="BR77" s="14" t="n">
        <v>460.135</v>
      </c>
      <c r="BS77" s="14" t="n">
        <v>1758.878</v>
      </c>
      <c r="BT77" s="14" t="n">
        <v>1147.114</v>
      </c>
      <c r="BU77" s="14" t="n">
        <v>20.177</v>
      </c>
      <c r="BV77" s="14" t="n">
        <v>31.166</v>
      </c>
      <c r="BW77" s="14" t="n">
        <v>22.365</v>
      </c>
      <c r="BX77" s="14" t="n">
        <v>11.626</v>
      </c>
      <c r="BY77" s="14" t="n">
        <v>378.48</v>
      </c>
      <c r="BZ77" s="14" t="n">
        <v>265.505</v>
      </c>
      <c r="CA77" s="14" t="n">
        <v>0.911</v>
      </c>
      <c r="CB77" s="14" t="n">
        <v>0</v>
      </c>
      <c r="CC77" s="14" t="n">
        <v>0.232</v>
      </c>
      <c r="CD77" s="14" t="n">
        <v>1.873</v>
      </c>
      <c r="CE77" s="14" t="n">
        <v>129.289</v>
      </c>
      <c r="CF77" s="14" t="n">
        <v>992.856</v>
      </c>
      <c r="CG77" s="14" t="n">
        <v>136.881</v>
      </c>
      <c r="CH77" s="14" t="n">
        <v>54.358</v>
      </c>
      <c r="CI77" s="14" t="n">
        <v>0</v>
      </c>
      <c r="CJ77" s="14" t="n">
        <v>228.449</v>
      </c>
      <c r="CK77" s="14" t="n">
        <v>1971.713</v>
      </c>
      <c r="CL77" s="14" t="n">
        <v>484.734</v>
      </c>
      <c r="CM77" s="14" t="n">
        <v>876.921</v>
      </c>
      <c r="CN77" s="14" t="n">
        <v>2682.745</v>
      </c>
      <c r="CO77" s="14" t="n">
        <v>264.37</v>
      </c>
      <c r="CP77" s="14" t="n">
        <v>222.908</v>
      </c>
      <c r="CQ77" s="14" t="n">
        <v>391.22</v>
      </c>
      <c r="CR77" s="14" t="n">
        <v>20.379</v>
      </c>
      <c r="CS77" s="14" t="n">
        <v>38.484</v>
      </c>
      <c r="CT77" s="14" t="n">
        <v>403.286</v>
      </c>
      <c r="CU77" s="14" t="n">
        <v>368.656</v>
      </c>
      <c r="CV77" s="14" t="n">
        <v>210.644</v>
      </c>
      <c r="CW77" s="14" t="n">
        <v>1662.859</v>
      </c>
      <c r="CX77" s="14" t="n">
        <v>865.828</v>
      </c>
      <c r="CY77" s="14" t="n">
        <v>106.343</v>
      </c>
      <c r="CZ77" s="14" t="n">
        <v>879.849</v>
      </c>
      <c r="DA77" s="14" t="n">
        <v>1211.237</v>
      </c>
      <c r="DB77" s="14" t="n">
        <v>219.719</v>
      </c>
      <c r="DC77" s="15" t="n">
        <v>60374.303</v>
      </c>
      <c r="DD77" s="14" t="n">
        <v>2905.439</v>
      </c>
      <c r="DE77" s="14" t="n">
        <v>8335.571</v>
      </c>
      <c r="DF77" s="14" t="n">
        <v>19.612</v>
      </c>
      <c r="DG77" s="14" t="n">
        <v>0</v>
      </c>
      <c r="DH77" s="14" t="n">
        <v>835.656</v>
      </c>
      <c r="DI77" s="14" t="n">
        <v>3761.467</v>
      </c>
      <c r="DJ77" s="14" t="n">
        <v>280.537</v>
      </c>
      <c r="DK77" s="14" t="n">
        <v>16138.282</v>
      </c>
      <c r="DL77" s="14" t="n">
        <v>76512.585</v>
      </c>
      <c r="DM77" s="14" t="n">
        <v>5829.231</v>
      </c>
      <c r="DN77" s="14" t="n">
        <v>0</v>
      </c>
      <c r="DO77" s="14" t="n">
        <v>26502.535</v>
      </c>
      <c r="DP77" s="14" t="n">
        <v>32331.766</v>
      </c>
      <c r="DQ77" s="14" t="n">
        <v>48470.048</v>
      </c>
      <c r="DR77" s="14" t="n">
        <v>108844.351</v>
      </c>
      <c r="DS77" s="14" t="n">
        <v>-990.655</v>
      </c>
      <c r="DT77" s="14" t="n">
        <v>0</v>
      </c>
      <c r="DU77" s="14" t="n">
        <v>0</v>
      </c>
      <c r="DV77" s="14" t="n">
        <v>-6062.918</v>
      </c>
      <c r="DW77" s="14" t="n">
        <v>-7053.573</v>
      </c>
      <c r="DX77" s="14" t="n">
        <v>41416.475</v>
      </c>
      <c r="DY77" s="15" t="n">
        <v>101790.778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14" t="n">
        <v>2475.789</v>
      </c>
      <c r="E78" s="14" t="n">
        <v>151.757</v>
      </c>
      <c r="F78" s="14" t="n">
        <v>150.823</v>
      </c>
      <c r="G78" s="14" t="n">
        <v>342.383</v>
      </c>
      <c r="H78" s="14" t="n">
        <v>38.353</v>
      </c>
      <c r="I78" s="14" t="n">
        <v>0</v>
      </c>
      <c r="J78" s="14" t="n">
        <v>3924.267</v>
      </c>
      <c r="K78" s="14" t="n">
        <v>0</v>
      </c>
      <c r="L78" s="14" t="n">
        <v>1822.634</v>
      </c>
      <c r="M78" s="14" t="n">
        <v>1161.638</v>
      </c>
      <c r="N78" s="14" t="n">
        <v>8.148</v>
      </c>
      <c r="O78" s="14" t="n">
        <v>0</v>
      </c>
      <c r="P78" s="14" t="n">
        <v>187.58</v>
      </c>
      <c r="Q78" s="14" t="n">
        <v>91.396</v>
      </c>
      <c r="R78" s="14" t="n">
        <v>212.024</v>
      </c>
      <c r="S78" s="14" t="n">
        <v>71.767</v>
      </c>
      <c r="T78" s="14" t="n">
        <v>87.013</v>
      </c>
      <c r="U78" s="14" t="n">
        <v>249.263</v>
      </c>
      <c r="V78" s="14" t="n">
        <v>0</v>
      </c>
      <c r="W78" s="14" t="n">
        <v>28.439</v>
      </c>
      <c r="X78" s="14" t="n">
        <v>0</v>
      </c>
      <c r="Y78" s="14" t="n">
        <v>1.847</v>
      </c>
      <c r="Z78" s="14" t="n">
        <v>1.3</v>
      </c>
      <c r="AA78" s="14" t="n">
        <v>0</v>
      </c>
      <c r="AB78" s="14" t="n">
        <v>76.32</v>
      </c>
      <c r="AC78" s="14" t="n">
        <v>235.085</v>
      </c>
      <c r="AD78" s="14" t="n">
        <v>0.007</v>
      </c>
      <c r="AE78" s="14" t="n">
        <v>3.348</v>
      </c>
      <c r="AF78" s="14" t="n">
        <v>168.426</v>
      </c>
      <c r="AG78" s="14" t="n">
        <v>34.598</v>
      </c>
      <c r="AH78" s="14" t="n">
        <v>49.71</v>
      </c>
      <c r="AI78" s="14" t="n">
        <v>171.63</v>
      </c>
      <c r="AJ78" s="14" t="n">
        <v>1380.291</v>
      </c>
      <c r="AK78" s="14" t="n">
        <v>2.829</v>
      </c>
      <c r="AL78" s="14" t="n">
        <v>44.451</v>
      </c>
      <c r="AM78" s="14" t="n">
        <v>37.524</v>
      </c>
      <c r="AN78" s="14" t="n">
        <v>300.905</v>
      </c>
      <c r="AO78" s="14" t="n">
        <v>248.713</v>
      </c>
      <c r="AP78" s="14" t="n">
        <v>448.886</v>
      </c>
      <c r="AQ78" s="14" t="n">
        <v>404.918</v>
      </c>
      <c r="AR78" s="14" t="n">
        <v>2646.285</v>
      </c>
      <c r="AS78" s="14" t="n">
        <v>298.145</v>
      </c>
      <c r="AT78" s="14" t="n">
        <v>339.574</v>
      </c>
      <c r="AU78" s="14" t="n">
        <v>236.789</v>
      </c>
      <c r="AV78" s="14" t="n">
        <v>659.921</v>
      </c>
      <c r="AW78" s="14" t="n">
        <v>28.806</v>
      </c>
      <c r="AX78" s="14" t="n">
        <v>12.434</v>
      </c>
      <c r="AY78" s="14" t="n">
        <v>121.739</v>
      </c>
      <c r="AZ78" s="14" t="n">
        <v>491.979</v>
      </c>
      <c r="BA78" s="14" t="n">
        <v>626.915</v>
      </c>
      <c r="BB78" s="14" t="n">
        <v>159.19</v>
      </c>
      <c r="BC78" s="14" t="n">
        <v>0</v>
      </c>
      <c r="BD78" s="14" t="n">
        <v>0</v>
      </c>
      <c r="BE78" s="14" t="n">
        <v>140.266</v>
      </c>
      <c r="BF78" s="14" t="n">
        <v>0.131</v>
      </c>
      <c r="BG78" s="14" t="n">
        <v>0.525</v>
      </c>
      <c r="BH78" s="14" t="n">
        <v>766.242</v>
      </c>
      <c r="BI78" s="14" t="n">
        <v>3109.594</v>
      </c>
      <c r="BJ78" s="14" t="n">
        <v>55.262</v>
      </c>
      <c r="BK78" s="14" t="n">
        <v>6441.906</v>
      </c>
      <c r="BL78" s="14" t="n">
        <v>763.398</v>
      </c>
      <c r="BM78" s="14" t="n">
        <v>7323.577</v>
      </c>
      <c r="BN78" s="14" t="n">
        <v>2259.428</v>
      </c>
      <c r="BO78" s="14" t="n">
        <v>521.102</v>
      </c>
      <c r="BP78" s="14" t="n">
        <v>33.836</v>
      </c>
      <c r="BQ78" s="14" t="n">
        <v>242.084</v>
      </c>
      <c r="BR78" s="14" t="n">
        <v>670.844</v>
      </c>
      <c r="BS78" s="14" t="n">
        <v>20532.816</v>
      </c>
      <c r="BT78" s="14" t="n">
        <v>1538.21</v>
      </c>
      <c r="BU78" s="14" t="n">
        <v>170.588</v>
      </c>
      <c r="BV78" s="14" t="n">
        <v>274.419</v>
      </c>
      <c r="BW78" s="14" t="n">
        <v>397.135</v>
      </c>
      <c r="BX78" s="14" t="n">
        <v>52.94</v>
      </c>
      <c r="BY78" s="14" t="n">
        <v>421.929</v>
      </c>
      <c r="BZ78" s="14" t="n">
        <v>0</v>
      </c>
      <c r="CA78" s="14" t="n">
        <v>2.176</v>
      </c>
      <c r="CB78" s="14" t="n">
        <v>0</v>
      </c>
      <c r="CC78" s="14" t="n">
        <v>0.457</v>
      </c>
      <c r="CD78" s="14" t="n">
        <v>2.669</v>
      </c>
      <c r="CE78" s="14" t="n">
        <v>268.643</v>
      </c>
      <c r="CF78" s="14" t="n">
        <v>820.462</v>
      </c>
      <c r="CG78" s="14" t="n">
        <v>212.989</v>
      </c>
      <c r="CH78" s="14" t="n">
        <v>311.202</v>
      </c>
      <c r="CI78" s="14" t="n">
        <v>0</v>
      </c>
      <c r="CJ78" s="14" t="n">
        <v>158.401</v>
      </c>
      <c r="CK78" s="14" t="n">
        <v>4775.853</v>
      </c>
      <c r="CL78" s="14" t="n">
        <v>1651.964</v>
      </c>
      <c r="CM78" s="14" t="n">
        <v>1056.187</v>
      </c>
      <c r="CN78" s="14" t="n">
        <v>2565.856</v>
      </c>
      <c r="CO78" s="14" t="n">
        <v>510.056</v>
      </c>
      <c r="CP78" s="14" t="n">
        <v>521.033</v>
      </c>
      <c r="CQ78" s="14" t="n">
        <v>542.536</v>
      </c>
      <c r="CR78" s="14" t="n">
        <v>96.214</v>
      </c>
      <c r="CS78" s="14" t="n">
        <v>193.551</v>
      </c>
      <c r="CT78" s="14" t="n">
        <v>269.226</v>
      </c>
      <c r="CU78" s="14" t="n">
        <v>1420.91</v>
      </c>
      <c r="CV78" s="14" t="n">
        <v>2159.846</v>
      </c>
      <c r="CW78" s="14" t="n">
        <v>319.353</v>
      </c>
      <c r="CX78" s="14" t="n">
        <v>2250.765</v>
      </c>
      <c r="CY78" s="14" t="n">
        <v>500.031</v>
      </c>
      <c r="CZ78" s="14" t="n">
        <v>1294.635</v>
      </c>
      <c r="DA78" s="14" t="n">
        <v>0</v>
      </c>
      <c r="DB78" s="14" t="n">
        <v>1506.197</v>
      </c>
      <c r="DC78" s="15" t="n">
        <v>89363.283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89363.283</v>
      </c>
      <c r="DM78" s="14" t="n">
        <v>0</v>
      </c>
      <c r="DN78" s="14" t="n">
        <v>0</v>
      </c>
      <c r="DO78" s="14" t="n">
        <v>0</v>
      </c>
      <c r="DP78" s="14" t="n">
        <v>0</v>
      </c>
      <c r="DQ78" s="14" t="n">
        <v>0</v>
      </c>
      <c r="DR78" s="14" t="n">
        <v>89363.283</v>
      </c>
      <c r="DS78" s="14" t="n">
        <v>0</v>
      </c>
      <c r="DT78" s="14" t="n">
        <v>0</v>
      </c>
      <c r="DU78" s="14" t="n">
        <v>0</v>
      </c>
      <c r="DV78" s="14" t="n">
        <v>0</v>
      </c>
      <c r="DW78" s="14" t="n">
        <v>0</v>
      </c>
      <c r="DX78" s="14" t="n">
        <v>0</v>
      </c>
      <c r="DY78" s="15" t="n">
        <v>89363.283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14" t="n">
        <v>201.769</v>
      </c>
      <c r="E79" s="14" t="n">
        <v>53.028</v>
      </c>
      <c r="F79" s="14" t="n">
        <v>3.325</v>
      </c>
      <c r="G79" s="14" t="n">
        <v>2.674</v>
      </c>
      <c r="H79" s="14" t="n">
        <v>3.385</v>
      </c>
      <c r="I79" s="14" t="n">
        <v>0</v>
      </c>
      <c r="J79" s="14" t="n">
        <v>1.837</v>
      </c>
      <c r="K79" s="14" t="n">
        <v>0</v>
      </c>
      <c r="L79" s="14" t="n">
        <v>211.318</v>
      </c>
      <c r="M79" s="14" t="n">
        <v>95.011</v>
      </c>
      <c r="N79" s="14" t="n">
        <v>4.578</v>
      </c>
      <c r="O79" s="14" t="n">
        <v>0</v>
      </c>
      <c r="P79" s="14" t="n">
        <v>10.869</v>
      </c>
      <c r="Q79" s="14" t="n">
        <v>6.77</v>
      </c>
      <c r="R79" s="14" t="n">
        <v>29.211</v>
      </c>
      <c r="S79" s="14" t="n">
        <v>15.098</v>
      </c>
      <c r="T79" s="14" t="n">
        <v>41.241</v>
      </c>
      <c r="U79" s="14" t="n">
        <v>24.992</v>
      </c>
      <c r="V79" s="14" t="n">
        <v>0</v>
      </c>
      <c r="W79" s="14" t="n">
        <v>15.236</v>
      </c>
      <c r="X79" s="14" t="n">
        <v>0</v>
      </c>
      <c r="Y79" s="14" t="n">
        <v>1.837</v>
      </c>
      <c r="Z79" s="14" t="n">
        <v>1.059</v>
      </c>
      <c r="AA79" s="14" t="n">
        <v>0</v>
      </c>
      <c r="AB79" s="14" t="n">
        <v>19.217</v>
      </c>
      <c r="AC79" s="14" t="n">
        <v>64.175</v>
      </c>
      <c r="AD79" s="14" t="n">
        <v>0.132</v>
      </c>
      <c r="AE79" s="14" t="n">
        <v>11.889</v>
      </c>
      <c r="AF79" s="14" t="n">
        <v>53.335</v>
      </c>
      <c r="AG79" s="14" t="n">
        <v>15.54</v>
      </c>
      <c r="AH79" s="14" t="n">
        <v>3.769</v>
      </c>
      <c r="AI79" s="14" t="n">
        <v>68.076</v>
      </c>
      <c r="AJ79" s="14" t="n">
        <v>183.8</v>
      </c>
      <c r="AK79" s="14" t="n">
        <v>1.166</v>
      </c>
      <c r="AL79" s="14" t="n">
        <v>29.96</v>
      </c>
      <c r="AM79" s="14" t="n">
        <v>44.006</v>
      </c>
      <c r="AN79" s="14" t="n">
        <v>100.71</v>
      </c>
      <c r="AO79" s="14" t="n">
        <v>60.103</v>
      </c>
      <c r="AP79" s="14" t="n">
        <v>91.57</v>
      </c>
      <c r="AQ79" s="14" t="n">
        <v>74.796</v>
      </c>
      <c r="AR79" s="14" t="n">
        <v>333.045</v>
      </c>
      <c r="AS79" s="14" t="n">
        <v>97.134</v>
      </c>
      <c r="AT79" s="14" t="n">
        <v>23.065</v>
      </c>
      <c r="AU79" s="14" t="n">
        <v>85.322</v>
      </c>
      <c r="AV79" s="14" t="n">
        <v>64.088</v>
      </c>
      <c r="AW79" s="14" t="n">
        <v>9.04</v>
      </c>
      <c r="AX79" s="14" t="n">
        <v>3.36</v>
      </c>
      <c r="AY79" s="14" t="n">
        <v>17.522</v>
      </c>
      <c r="AZ79" s="14" t="n">
        <v>43.299</v>
      </c>
      <c r="BA79" s="14" t="n">
        <v>70.282</v>
      </c>
      <c r="BB79" s="14" t="n">
        <v>107.497</v>
      </c>
      <c r="BC79" s="14" t="n">
        <v>0</v>
      </c>
      <c r="BD79" s="14" t="n">
        <v>0</v>
      </c>
      <c r="BE79" s="14" t="n">
        <v>164.746</v>
      </c>
      <c r="BF79" s="14" t="n">
        <v>0.078</v>
      </c>
      <c r="BG79" s="14" t="n">
        <v>0.965</v>
      </c>
      <c r="BH79" s="14" t="n">
        <v>53.719</v>
      </c>
      <c r="BI79" s="14" t="n">
        <v>53.071</v>
      </c>
      <c r="BJ79" s="14" t="n">
        <v>890.323</v>
      </c>
      <c r="BK79" s="14" t="n">
        <v>211.178</v>
      </c>
      <c r="BL79" s="14" t="n">
        <v>22.774</v>
      </c>
      <c r="BM79" s="14" t="n">
        <v>343.415</v>
      </c>
      <c r="BN79" s="14" t="n">
        <v>162.392</v>
      </c>
      <c r="BO79" s="14" t="n">
        <v>29.985</v>
      </c>
      <c r="BP79" s="14" t="n">
        <v>27.232</v>
      </c>
      <c r="BQ79" s="14" t="n">
        <v>18.228</v>
      </c>
      <c r="BR79" s="14" t="n">
        <v>9.591</v>
      </c>
      <c r="BS79" s="14" t="n">
        <v>81.911</v>
      </c>
      <c r="BT79" s="14" t="n">
        <v>40.481</v>
      </c>
      <c r="BU79" s="14" t="n">
        <v>1.508</v>
      </c>
      <c r="BV79" s="14" t="n">
        <v>2.753</v>
      </c>
      <c r="BW79" s="14" t="n">
        <v>6.216</v>
      </c>
      <c r="BX79" s="14" t="n">
        <v>0.932</v>
      </c>
      <c r="BY79" s="14" t="n">
        <v>501.336</v>
      </c>
      <c r="BZ79" s="14" t="n">
        <v>757.522</v>
      </c>
      <c r="CA79" s="14" t="n">
        <v>5.488</v>
      </c>
      <c r="CB79" s="14" t="n">
        <v>0</v>
      </c>
      <c r="CC79" s="14" t="n">
        <v>0.02</v>
      </c>
      <c r="CD79" s="14" t="n">
        <v>0.125</v>
      </c>
      <c r="CE79" s="14" t="n">
        <v>8.086</v>
      </c>
      <c r="CF79" s="14" t="n">
        <v>28.046</v>
      </c>
      <c r="CG79" s="14" t="n">
        <v>4.762</v>
      </c>
      <c r="CH79" s="14" t="n">
        <v>3.834</v>
      </c>
      <c r="CI79" s="14" t="n">
        <v>0</v>
      </c>
      <c r="CJ79" s="14" t="n">
        <v>13.575</v>
      </c>
      <c r="CK79" s="14" t="n">
        <v>53.279</v>
      </c>
      <c r="CL79" s="14" t="n">
        <v>32.567</v>
      </c>
      <c r="CM79" s="14" t="n">
        <v>65.18</v>
      </c>
      <c r="CN79" s="14" t="n">
        <v>88.966</v>
      </c>
      <c r="CO79" s="14" t="n">
        <v>12.112</v>
      </c>
      <c r="CP79" s="14" t="n">
        <v>12.003</v>
      </c>
      <c r="CQ79" s="14" t="n">
        <v>11.701</v>
      </c>
      <c r="CR79" s="14" t="n">
        <v>0.633</v>
      </c>
      <c r="CS79" s="14" t="n">
        <v>1.446</v>
      </c>
      <c r="CT79" s="14" t="n">
        <v>63.714</v>
      </c>
      <c r="CU79" s="14" t="n">
        <v>20.585</v>
      </c>
      <c r="CV79" s="14" t="n">
        <v>17.234</v>
      </c>
      <c r="CW79" s="14" t="n">
        <v>63.532</v>
      </c>
      <c r="CX79" s="14" t="n">
        <v>35.702</v>
      </c>
      <c r="CY79" s="14" t="n">
        <v>10.029</v>
      </c>
      <c r="CZ79" s="14" t="n">
        <v>13.054</v>
      </c>
      <c r="DA79" s="14" t="n">
        <v>92.96</v>
      </c>
      <c r="DB79" s="14" t="n">
        <v>49.025</v>
      </c>
      <c r="DC79" s="15" t="n">
        <v>6487.15</v>
      </c>
      <c r="DD79" s="14" t="n">
        <v>20.053</v>
      </c>
      <c r="DE79" s="14" t="n">
        <v>172.769</v>
      </c>
      <c r="DF79" s="14" t="n">
        <v>0</v>
      </c>
      <c r="DG79" s="14" t="n">
        <v>0</v>
      </c>
      <c r="DH79" s="14" t="n">
        <v>34.748</v>
      </c>
      <c r="DI79" s="14" t="n">
        <v>223.987</v>
      </c>
      <c r="DJ79" s="14" t="n">
        <v>14.645</v>
      </c>
      <c r="DK79" s="14" t="n">
        <v>466.202</v>
      </c>
      <c r="DL79" s="14" t="n">
        <v>6953.352</v>
      </c>
      <c r="DM79" s="14" t="n">
        <v>3.88</v>
      </c>
      <c r="DN79" s="14" t="n">
        <v>0</v>
      </c>
      <c r="DO79" s="14" t="n">
        <v>0</v>
      </c>
      <c r="DP79" s="14" t="n">
        <v>3.88</v>
      </c>
      <c r="DQ79" s="14" t="n">
        <v>470.082</v>
      </c>
      <c r="DR79" s="14" t="n">
        <v>6957.232</v>
      </c>
      <c r="DS79" s="14" t="n">
        <v>-2236.69</v>
      </c>
      <c r="DT79" s="14" t="n">
        <v>0</v>
      </c>
      <c r="DU79" s="14" t="n">
        <v>0</v>
      </c>
      <c r="DV79" s="14" t="n">
        <v>-4501.787</v>
      </c>
      <c r="DW79" s="14" t="n">
        <v>-6738.477</v>
      </c>
      <c r="DX79" s="14" t="n">
        <v>-6268.395</v>
      </c>
      <c r="DY79" s="15" t="n">
        <v>218.755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14" t="n">
        <v>1.018</v>
      </c>
      <c r="E80" s="14" t="n">
        <v>0</v>
      </c>
      <c r="F80" s="14" t="n">
        <v>35.293</v>
      </c>
      <c r="G80" s="14" t="n">
        <v>11.127</v>
      </c>
      <c r="H80" s="14" t="n">
        <v>0.298</v>
      </c>
      <c r="I80" s="14" t="n">
        <v>0</v>
      </c>
      <c r="J80" s="14" t="n">
        <v>6.147</v>
      </c>
      <c r="K80" s="14" t="n">
        <v>0</v>
      </c>
      <c r="L80" s="14" t="n">
        <v>33.836</v>
      </c>
      <c r="M80" s="14" t="n">
        <v>57.394</v>
      </c>
      <c r="N80" s="14" t="n">
        <v>0.285</v>
      </c>
      <c r="O80" s="14" t="n">
        <v>0</v>
      </c>
      <c r="P80" s="14" t="n">
        <v>59.645</v>
      </c>
      <c r="Q80" s="14" t="n">
        <v>25.055</v>
      </c>
      <c r="R80" s="14" t="n">
        <v>2.705</v>
      </c>
      <c r="S80" s="14" t="n">
        <v>15.131</v>
      </c>
      <c r="T80" s="14" t="n">
        <v>5.875</v>
      </c>
      <c r="U80" s="14" t="n">
        <v>75.506</v>
      </c>
      <c r="V80" s="14" t="n">
        <v>0</v>
      </c>
      <c r="W80" s="14" t="n">
        <v>2.947</v>
      </c>
      <c r="X80" s="14" t="n">
        <v>0</v>
      </c>
      <c r="Y80" s="14" t="n">
        <v>0.396</v>
      </c>
      <c r="Z80" s="14" t="n">
        <v>0.203</v>
      </c>
      <c r="AA80" s="14" t="n">
        <v>0</v>
      </c>
      <c r="AB80" s="14" t="n">
        <v>95.762</v>
      </c>
      <c r="AC80" s="14" t="n">
        <v>33.264</v>
      </c>
      <c r="AD80" s="14" t="n">
        <v>0.003</v>
      </c>
      <c r="AE80" s="14" t="n">
        <v>1.261</v>
      </c>
      <c r="AF80" s="14" t="n">
        <v>71.809</v>
      </c>
      <c r="AG80" s="14" t="n">
        <v>12.509</v>
      </c>
      <c r="AH80" s="14" t="n">
        <v>2.245</v>
      </c>
      <c r="AI80" s="14" t="n">
        <v>14.631</v>
      </c>
      <c r="AJ80" s="14" t="n">
        <v>12.62</v>
      </c>
      <c r="AK80" s="14" t="n">
        <v>0.621</v>
      </c>
      <c r="AL80" s="14" t="n">
        <v>12.863</v>
      </c>
      <c r="AM80" s="14" t="n">
        <v>2.952</v>
      </c>
      <c r="AN80" s="14" t="n">
        <v>37.628</v>
      </c>
      <c r="AO80" s="14" t="n">
        <v>65.541</v>
      </c>
      <c r="AP80" s="14" t="n">
        <v>30.611</v>
      </c>
      <c r="AQ80" s="14" t="n">
        <v>44.548</v>
      </c>
      <c r="AR80" s="14" t="n">
        <v>234.841</v>
      </c>
      <c r="AS80" s="14" t="n">
        <v>75.564</v>
      </c>
      <c r="AT80" s="14" t="n">
        <v>48.872</v>
      </c>
      <c r="AU80" s="14" t="n">
        <v>45.232</v>
      </c>
      <c r="AV80" s="14" t="n">
        <v>209.001</v>
      </c>
      <c r="AW80" s="14" t="n">
        <v>5.449</v>
      </c>
      <c r="AX80" s="14" t="n">
        <v>5.114</v>
      </c>
      <c r="AY80" s="14" t="n">
        <v>66.681</v>
      </c>
      <c r="AZ80" s="14" t="n">
        <v>199.643</v>
      </c>
      <c r="BA80" s="14" t="n">
        <v>101.676</v>
      </c>
      <c r="BB80" s="14" t="n">
        <v>321.491</v>
      </c>
      <c r="BC80" s="14" t="n">
        <v>0</v>
      </c>
      <c r="BD80" s="14" t="n">
        <v>0</v>
      </c>
      <c r="BE80" s="14" t="n">
        <v>41.993</v>
      </c>
      <c r="BF80" s="14" t="n">
        <v>0.008</v>
      </c>
      <c r="BG80" s="14" t="n">
        <v>0.484</v>
      </c>
      <c r="BH80" s="14" t="n">
        <v>57.624</v>
      </c>
      <c r="BI80" s="14" t="n">
        <v>36.693</v>
      </c>
      <c r="BJ80" s="14" t="n">
        <v>0</v>
      </c>
      <c r="BK80" s="14" t="n">
        <v>40.528</v>
      </c>
      <c r="BL80" s="14" t="n">
        <v>10.659</v>
      </c>
      <c r="BM80" s="14" t="n">
        <v>118.928</v>
      </c>
      <c r="BN80" s="14" t="n">
        <v>28.218</v>
      </c>
      <c r="BO80" s="14" t="n">
        <v>52.097</v>
      </c>
      <c r="BP80" s="14" t="n">
        <v>0.979</v>
      </c>
      <c r="BQ80" s="14" t="n">
        <v>13.167</v>
      </c>
      <c r="BR80" s="14" t="n">
        <v>51.298</v>
      </c>
      <c r="BS80" s="14" t="n">
        <v>1335.01</v>
      </c>
      <c r="BT80" s="14" t="n">
        <v>213.842</v>
      </c>
      <c r="BU80" s="14" t="n">
        <v>8.495</v>
      </c>
      <c r="BV80" s="14" t="n">
        <v>6.168</v>
      </c>
      <c r="BW80" s="14" t="n">
        <v>0.338</v>
      </c>
      <c r="BX80" s="14" t="n">
        <v>0.677</v>
      </c>
      <c r="BY80" s="14" t="n">
        <v>33.944</v>
      </c>
      <c r="BZ80" s="14" t="n">
        <v>0.335</v>
      </c>
      <c r="CA80" s="14" t="n">
        <v>0.195</v>
      </c>
      <c r="CB80" s="14" t="n">
        <v>0</v>
      </c>
      <c r="CC80" s="14" t="n">
        <v>0.321</v>
      </c>
      <c r="CD80" s="14" t="n">
        <v>0.275</v>
      </c>
      <c r="CE80" s="14" t="n">
        <v>12.265</v>
      </c>
      <c r="CF80" s="14" t="n">
        <v>291.29</v>
      </c>
      <c r="CG80" s="14" t="n">
        <v>102.871</v>
      </c>
      <c r="CH80" s="14" t="n">
        <v>55.352</v>
      </c>
      <c r="CI80" s="14" t="n">
        <v>0</v>
      </c>
      <c r="CJ80" s="14" t="n">
        <v>214.45</v>
      </c>
      <c r="CK80" s="14" t="n">
        <v>322.036</v>
      </c>
      <c r="CL80" s="14" t="n">
        <v>441.214</v>
      </c>
      <c r="CM80" s="14" t="n">
        <v>323.888</v>
      </c>
      <c r="CN80" s="14" t="n">
        <v>290.002</v>
      </c>
      <c r="CO80" s="14" t="n">
        <v>6.955</v>
      </c>
      <c r="CP80" s="14" t="n">
        <v>14.331</v>
      </c>
      <c r="CQ80" s="14" t="n">
        <v>149.385</v>
      </c>
      <c r="CR80" s="14" t="n">
        <v>15.572</v>
      </c>
      <c r="CS80" s="14" t="n">
        <v>21.773</v>
      </c>
      <c r="CT80" s="14" t="n">
        <v>27.514</v>
      </c>
      <c r="CU80" s="14" t="n">
        <v>313.989</v>
      </c>
      <c r="CV80" s="14" t="n">
        <v>89.044</v>
      </c>
      <c r="CW80" s="14" t="n">
        <v>54.067</v>
      </c>
      <c r="CX80" s="14" t="n">
        <v>80.901</v>
      </c>
      <c r="CY80" s="14" t="n">
        <v>42.365</v>
      </c>
      <c r="CZ80" s="14" t="n">
        <v>40.342</v>
      </c>
      <c r="DA80" s="14" t="n">
        <v>2.546</v>
      </c>
      <c r="DB80" s="14" t="n">
        <v>177.826</v>
      </c>
      <c r="DC80" s="15" t="n">
        <v>7227.547</v>
      </c>
      <c r="DD80" s="14" t="n">
        <v>116.669</v>
      </c>
      <c r="DE80" s="14" t="n">
        <v>8074.589</v>
      </c>
      <c r="DF80" s="14" t="n">
        <v>0</v>
      </c>
      <c r="DG80" s="14" t="n">
        <v>0</v>
      </c>
      <c r="DH80" s="14" t="n">
        <v>5.513</v>
      </c>
      <c r="DI80" s="14" t="n">
        <v>7.18</v>
      </c>
      <c r="DJ80" s="14" t="n">
        <v>0.707</v>
      </c>
      <c r="DK80" s="14" t="n">
        <v>8204.658</v>
      </c>
      <c r="DL80" s="14" t="n">
        <v>15432.205</v>
      </c>
      <c r="DM80" s="14" t="n">
        <v>0</v>
      </c>
      <c r="DN80" s="14" t="n">
        <v>0</v>
      </c>
      <c r="DO80" s="14" t="n">
        <v>0</v>
      </c>
      <c r="DP80" s="14" t="n">
        <v>0</v>
      </c>
      <c r="DQ80" s="14" t="n">
        <v>8204.658</v>
      </c>
      <c r="DR80" s="14" t="n">
        <v>15432.205</v>
      </c>
      <c r="DS80" s="14" t="n">
        <v>-7553.993</v>
      </c>
      <c r="DT80" s="14" t="n">
        <v>0</v>
      </c>
      <c r="DU80" s="14" t="n">
        <v>0</v>
      </c>
      <c r="DV80" s="14" t="n">
        <v>-7878.212</v>
      </c>
      <c r="DW80" s="14" t="n">
        <v>-15432.205</v>
      </c>
      <c r="DX80" s="14" t="n">
        <v>-7227.547</v>
      </c>
      <c r="DY80" s="15" t="n">
        <v>0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14" t="n">
        <v>37.796</v>
      </c>
      <c r="E81" s="14" t="n">
        <v>13.664</v>
      </c>
      <c r="F81" s="14" t="n">
        <v>1.341</v>
      </c>
      <c r="G81" s="14" t="n">
        <v>0.916</v>
      </c>
      <c r="H81" s="14" t="n">
        <v>1.353</v>
      </c>
      <c r="I81" s="14" t="n">
        <v>0</v>
      </c>
      <c r="J81" s="14" t="n">
        <v>0.716</v>
      </c>
      <c r="K81" s="14" t="n">
        <v>0</v>
      </c>
      <c r="L81" s="14" t="n">
        <v>164.823</v>
      </c>
      <c r="M81" s="14" t="n">
        <v>65.64</v>
      </c>
      <c r="N81" s="14" t="n">
        <v>0.998</v>
      </c>
      <c r="O81" s="14" t="n">
        <v>0</v>
      </c>
      <c r="P81" s="14" t="n">
        <v>10.065</v>
      </c>
      <c r="Q81" s="14" t="n">
        <v>7.655</v>
      </c>
      <c r="R81" s="14" t="n">
        <v>6.129</v>
      </c>
      <c r="S81" s="14" t="n">
        <v>8.262</v>
      </c>
      <c r="T81" s="14" t="n">
        <v>24.988</v>
      </c>
      <c r="U81" s="14" t="n">
        <v>22.611</v>
      </c>
      <c r="V81" s="14" t="n">
        <v>0</v>
      </c>
      <c r="W81" s="14" t="n">
        <v>1.967</v>
      </c>
      <c r="X81" s="14" t="n">
        <v>0</v>
      </c>
      <c r="Y81" s="14" t="n">
        <v>0.428</v>
      </c>
      <c r="Z81" s="14" t="n">
        <v>0.298</v>
      </c>
      <c r="AA81" s="14" t="n">
        <v>0</v>
      </c>
      <c r="AB81" s="14" t="n">
        <v>7.787</v>
      </c>
      <c r="AC81" s="14" t="n">
        <v>27.289</v>
      </c>
      <c r="AD81" s="14" t="n">
        <v>0.009</v>
      </c>
      <c r="AE81" s="14" t="n">
        <v>5.374</v>
      </c>
      <c r="AF81" s="14" t="n">
        <v>36.692</v>
      </c>
      <c r="AG81" s="14" t="n">
        <v>7.704</v>
      </c>
      <c r="AH81" s="14" t="n">
        <v>2.203</v>
      </c>
      <c r="AI81" s="14" t="n">
        <v>18.419</v>
      </c>
      <c r="AJ81" s="14" t="n">
        <v>46.385</v>
      </c>
      <c r="AK81" s="14" t="n">
        <v>0.451</v>
      </c>
      <c r="AL81" s="14" t="n">
        <v>6.938</v>
      </c>
      <c r="AM81" s="14" t="n">
        <v>6.486</v>
      </c>
      <c r="AN81" s="14" t="n">
        <v>29.186</v>
      </c>
      <c r="AO81" s="14" t="n">
        <v>9.596</v>
      </c>
      <c r="AP81" s="14" t="n">
        <v>17.568</v>
      </c>
      <c r="AQ81" s="14" t="n">
        <v>19.856</v>
      </c>
      <c r="AR81" s="14" t="n">
        <v>113.195</v>
      </c>
      <c r="AS81" s="14" t="n">
        <v>19.24</v>
      </c>
      <c r="AT81" s="14" t="n">
        <v>15.017</v>
      </c>
      <c r="AU81" s="14" t="n">
        <v>25.009</v>
      </c>
      <c r="AV81" s="14" t="n">
        <v>50.759</v>
      </c>
      <c r="AW81" s="14" t="n">
        <v>3.614</v>
      </c>
      <c r="AX81" s="14" t="n">
        <v>1.392</v>
      </c>
      <c r="AY81" s="14" t="n">
        <v>11.888</v>
      </c>
      <c r="AZ81" s="14" t="n">
        <v>25.5</v>
      </c>
      <c r="BA81" s="14" t="n">
        <v>43.826</v>
      </c>
      <c r="BB81" s="14" t="n">
        <v>51</v>
      </c>
      <c r="BC81" s="14" t="n">
        <v>0</v>
      </c>
      <c r="BD81" s="14" t="n">
        <v>0</v>
      </c>
      <c r="BE81" s="14" t="n">
        <v>37.604</v>
      </c>
      <c r="BF81" s="14" t="n">
        <v>0.017</v>
      </c>
      <c r="BG81" s="14" t="n">
        <v>0.242</v>
      </c>
      <c r="BH81" s="14" t="n">
        <v>23.75</v>
      </c>
      <c r="BI81" s="14" t="n">
        <v>42.435</v>
      </c>
      <c r="BJ81" s="14" t="n">
        <v>4.246</v>
      </c>
      <c r="BK81" s="14" t="n">
        <v>138.485</v>
      </c>
      <c r="BL81" s="14" t="n">
        <v>19.786</v>
      </c>
      <c r="BM81" s="14" t="n">
        <v>147.324</v>
      </c>
      <c r="BN81" s="14" t="n">
        <v>83.331</v>
      </c>
      <c r="BO81" s="14" t="n">
        <v>3.956</v>
      </c>
      <c r="BP81" s="14" t="n">
        <v>5.405</v>
      </c>
      <c r="BQ81" s="14" t="n">
        <v>5.304</v>
      </c>
      <c r="BR81" s="14" t="n">
        <v>1.972</v>
      </c>
      <c r="BS81" s="14" t="n">
        <v>35.405</v>
      </c>
      <c r="BT81" s="14" t="n">
        <v>11.817</v>
      </c>
      <c r="BU81" s="14" t="n">
        <v>0.408</v>
      </c>
      <c r="BV81" s="14" t="n">
        <v>1.122</v>
      </c>
      <c r="BW81" s="14" t="n">
        <v>2.061</v>
      </c>
      <c r="BX81" s="14" t="n">
        <v>2.991</v>
      </c>
      <c r="BY81" s="14" t="n">
        <v>35.753</v>
      </c>
      <c r="BZ81" s="14" t="n">
        <v>40.932</v>
      </c>
      <c r="CA81" s="14" t="n">
        <v>0.08</v>
      </c>
      <c r="CB81" s="14" t="n">
        <v>0</v>
      </c>
      <c r="CC81" s="14" t="n">
        <v>0.125</v>
      </c>
      <c r="CD81" s="14" t="n">
        <v>0.046</v>
      </c>
      <c r="CE81" s="14" t="n">
        <v>4.249</v>
      </c>
      <c r="CF81" s="14" t="n">
        <v>35.009</v>
      </c>
      <c r="CG81" s="14" t="n">
        <v>1.598</v>
      </c>
      <c r="CH81" s="14" t="n">
        <v>2.516</v>
      </c>
      <c r="CI81" s="14" t="n">
        <v>0</v>
      </c>
      <c r="CJ81" s="14" t="n">
        <v>11.499</v>
      </c>
      <c r="CK81" s="14" t="n">
        <v>24.126</v>
      </c>
      <c r="CL81" s="14" t="n">
        <v>10.374</v>
      </c>
      <c r="CM81" s="14" t="n">
        <v>29.732</v>
      </c>
      <c r="CN81" s="14" t="n">
        <v>114.883</v>
      </c>
      <c r="CO81" s="14" t="n">
        <v>11.449</v>
      </c>
      <c r="CP81" s="14" t="n">
        <v>10.246</v>
      </c>
      <c r="CQ81" s="14" t="n">
        <v>8.255</v>
      </c>
      <c r="CR81" s="14" t="n">
        <v>4.412</v>
      </c>
      <c r="CS81" s="14" t="n">
        <v>0.727</v>
      </c>
      <c r="CT81" s="14" t="n">
        <v>17.918</v>
      </c>
      <c r="CU81" s="14" t="n">
        <v>9.869</v>
      </c>
      <c r="CV81" s="14" t="n">
        <v>6.744</v>
      </c>
      <c r="CW81" s="14" t="n">
        <v>73.607</v>
      </c>
      <c r="CX81" s="14" t="n">
        <v>40.079</v>
      </c>
      <c r="CY81" s="14" t="n">
        <v>4.139</v>
      </c>
      <c r="CZ81" s="14" t="n">
        <v>5.745</v>
      </c>
      <c r="DA81" s="14" t="n">
        <v>53.933</v>
      </c>
      <c r="DB81" s="14" t="n">
        <v>7.53</v>
      </c>
      <c r="DC81" s="15" t="n">
        <v>2105.269</v>
      </c>
      <c r="DD81" s="14" t="n">
        <v>27.002</v>
      </c>
      <c r="DE81" s="14" t="n">
        <v>0</v>
      </c>
      <c r="DF81" s="14" t="n">
        <v>0.016</v>
      </c>
      <c r="DG81" s="14" t="n">
        <v>0</v>
      </c>
      <c r="DH81" s="14" t="n">
        <v>30.553</v>
      </c>
      <c r="DI81" s="14" t="n">
        <v>137.866</v>
      </c>
      <c r="DJ81" s="14" t="n">
        <v>11.5</v>
      </c>
      <c r="DK81" s="14" t="n">
        <v>206.937</v>
      </c>
      <c r="DL81" s="14" t="n">
        <v>2312.206</v>
      </c>
      <c r="DM81" s="14" t="n">
        <v>6.752</v>
      </c>
      <c r="DN81" s="14" t="n">
        <v>0</v>
      </c>
      <c r="DO81" s="14" t="n">
        <v>0</v>
      </c>
      <c r="DP81" s="14" t="n">
        <v>6.752</v>
      </c>
      <c r="DQ81" s="14" t="n">
        <v>213.689</v>
      </c>
      <c r="DR81" s="14" t="n">
        <v>2318.958</v>
      </c>
      <c r="DS81" s="14" t="n">
        <v>0</v>
      </c>
      <c r="DT81" s="14" t="n">
        <v>0</v>
      </c>
      <c r="DU81" s="14" t="n">
        <v>0</v>
      </c>
      <c r="DV81" s="14" t="n">
        <v>-2223.338</v>
      </c>
      <c r="DW81" s="14" t="n">
        <v>-2223.338</v>
      </c>
      <c r="DX81" s="14" t="n">
        <v>-2009.649</v>
      </c>
      <c r="DY81" s="15" t="n">
        <v>95.62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14" t="n">
        <v>101.657</v>
      </c>
      <c r="E82" s="14" t="n">
        <v>40.636</v>
      </c>
      <c r="F82" s="14" t="n">
        <v>3.833</v>
      </c>
      <c r="G82" s="14" t="n">
        <v>3.331</v>
      </c>
      <c r="H82" s="14" t="n">
        <v>4.083</v>
      </c>
      <c r="I82" s="14" t="n">
        <v>0</v>
      </c>
      <c r="J82" s="14" t="n">
        <v>1.161</v>
      </c>
      <c r="K82" s="14" t="n">
        <v>0</v>
      </c>
      <c r="L82" s="14" t="n">
        <v>723.489</v>
      </c>
      <c r="M82" s="14" t="n">
        <v>225.207</v>
      </c>
      <c r="N82" s="14" t="n">
        <v>17.454</v>
      </c>
      <c r="O82" s="14" t="n">
        <v>0</v>
      </c>
      <c r="P82" s="14" t="n">
        <v>47.034</v>
      </c>
      <c r="Q82" s="14" t="n">
        <v>41.12</v>
      </c>
      <c r="R82" s="14" t="n">
        <v>15.418</v>
      </c>
      <c r="S82" s="14" t="n">
        <v>19.041</v>
      </c>
      <c r="T82" s="14" t="n">
        <v>71.722</v>
      </c>
      <c r="U82" s="14" t="n">
        <v>58.606</v>
      </c>
      <c r="V82" s="14" t="n">
        <v>0</v>
      </c>
      <c r="W82" s="14" t="n">
        <v>7.352</v>
      </c>
      <c r="X82" s="14" t="n">
        <v>0</v>
      </c>
      <c r="Y82" s="14" t="n">
        <v>1.301</v>
      </c>
      <c r="Z82" s="14" t="n">
        <v>0.687</v>
      </c>
      <c r="AA82" s="14" t="n">
        <v>0</v>
      </c>
      <c r="AB82" s="14" t="n">
        <v>21.982</v>
      </c>
      <c r="AC82" s="14" t="n">
        <v>71.882</v>
      </c>
      <c r="AD82" s="14" t="n">
        <v>0.25</v>
      </c>
      <c r="AE82" s="14" t="n">
        <v>11.745</v>
      </c>
      <c r="AF82" s="14" t="n">
        <v>214.76</v>
      </c>
      <c r="AG82" s="14" t="n">
        <v>27.265</v>
      </c>
      <c r="AH82" s="14" t="n">
        <v>10.09</v>
      </c>
      <c r="AI82" s="14" t="n">
        <v>69.6</v>
      </c>
      <c r="AJ82" s="14" t="n">
        <v>97.005</v>
      </c>
      <c r="AK82" s="14" t="n">
        <v>1.813</v>
      </c>
      <c r="AL82" s="14" t="n">
        <v>29.445</v>
      </c>
      <c r="AM82" s="14" t="n">
        <v>18.326</v>
      </c>
      <c r="AN82" s="14" t="n">
        <v>310.183</v>
      </c>
      <c r="AO82" s="14" t="n">
        <v>32.229</v>
      </c>
      <c r="AP82" s="14" t="n">
        <v>63.54</v>
      </c>
      <c r="AQ82" s="14" t="n">
        <v>62.528</v>
      </c>
      <c r="AR82" s="14" t="n">
        <v>342.468</v>
      </c>
      <c r="AS82" s="14" t="n">
        <v>76.476</v>
      </c>
      <c r="AT82" s="14" t="n">
        <v>40.346</v>
      </c>
      <c r="AU82" s="14" t="n">
        <v>87.867</v>
      </c>
      <c r="AV82" s="14" t="n">
        <v>117.996</v>
      </c>
      <c r="AW82" s="14" t="n">
        <v>21.641</v>
      </c>
      <c r="AX82" s="14" t="n">
        <v>4.582</v>
      </c>
      <c r="AY82" s="14" t="n">
        <v>39.641</v>
      </c>
      <c r="AZ82" s="14" t="n">
        <v>77.171</v>
      </c>
      <c r="BA82" s="14" t="n">
        <v>126.11</v>
      </c>
      <c r="BB82" s="14" t="n">
        <v>179.761</v>
      </c>
      <c r="BC82" s="14" t="n">
        <v>0</v>
      </c>
      <c r="BD82" s="14" t="n">
        <v>0</v>
      </c>
      <c r="BE82" s="14" t="n">
        <v>92.114</v>
      </c>
      <c r="BF82" s="14" t="n">
        <v>0.047</v>
      </c>
      <c r="BG82" s="14" t="n">
        <v>0.689</v>
      </c>
      <c r="BH82" s="14" t="n">
        <v>96.608</v>
      </c>
      <c r="BI82" s="14" t="n">
        <v>162.955</v>
      </c>
      <c r="BJ82" s="14" t="n">
        <v>199.349</v>
      </c>
      <c r="BK82" s="14" t="n">
        <v>231.939</v>
      </c>
      <c r="BL82" s="14" t="n">
        <v>33.09</v>
      </c>
      <c r="BM82" s="14" t="n">
        <v>320.737</v>
      </c>
      <c r="BN82" s="14" t="n">
        <v>164.867</v>
      </c>
      <c r="BO82" s="14" t="n">
        <v>23.796</v>
      </c>
      <c r="BP82" s="14" t="n">
        <v>78.784</v>
      </c>
      <c r="BQ82" s="14" t="n">
        <v>12.339</v>
      </c>
      <c r="BR82" s="14" t="n">
        <v>3.787</v>
      </c>
      <c r="BS82" s="14" t="n">
        <v>111.334</v>
      </c>
      <c r="BT82" s="14" t="n">
        <v>46.286</v>
      </c>
      <c r="BU82" s="14" t="n">
        <v>1.731</v>
      </c>
      <c r="BV82" s="14" t="n">
        <v>4.193</v>
      </c>
      <c r="BW82" s="14" t="n">
        <v>8.863</v>
      </c>
      <c r="BX82" s="14" t="n">
        <v>1.423</v>
      </c>
      <c r="BY82" s="14" t="n">
        <v>14.823</v>
      </c>
      <c r="BZ82" s="14" t="n">
        <v>88.306</v>
      </c>
      <c r="CA82" s="14" t="n">
        <v>0.072</v>
      </c>
      <c r="CB82" s="14" t="n">
        <v>0</v>
      </c>
      <c r="CC82" s="14" t="n">
        <v>0.023</v>
      </c>
      <c r="CD82" s="14" t="n">
        <v>0.131</v>
      </c>
      <c r="CE82" s="14" t="n">
        <v>15.084</v>
      </c>
      <c r="CF82" s="14" t="n">
        <v>27.603</v>
      </c>
      <c r="CG82" s="14" t="n">
        <v>27.397</v>
      </c>
      <c r="CH82" s="14" t="n">
        <v>10.554</v>
      </c>
      <c r="CI82" s="14" t="n">
        <v>0</v>
      </c>
      <c r="CJ82" s="14" t="n">
        <v>29.904</v>
      </c>
      <c r="CK82" s="14" t="n">
        <v>976.105</v>
      </c>
      <c r="CL82" s="14" t="n">
        <v>36.511</v>
      </c>
      <c r="CM82" s="14" t="n">
        <v>110.164</v>
      </c>
      <c r="CN82" s="14" t="n">
        <v>183.313</v>
      </c>
      <c r="CO82" s="14" t="n">
        <v>30.795</v>
      </c>
      <c r="CP82" s="14" t="n">
        <v>25.787</v>
      </c>
      <c r="CQ82" s="14" t="n">
        <v>25.936</v>
      </c>
      <c r="CR82" s="14" t="n">
        <v>2.705</v>
      </c>
      <c r="CS82" s="14" t="n">
        <v>1.565</v>
      </c>
      <c r="CT82" s="14" t="n">
        <v>36.256</v>
      </c>
      <c r="CU82" s="14" t="n">
        <v>23.397</v>
      </c>
      <c r="CV82" s="14" t="n">
        <v>18.997</v>
      </c>
      <c r="CW82" s="14" t="n">
        <v>218.278</v>
      </c>
      <c r="CX82" s="14" t="n">
        <v>107.198</v>
      </c>
      <c r="CY82" s="14" t="n">
        <v>7.333</v>
      </c>
      <c r="CZ82" s="14" t="n">
        <v>9.789</v>
      </c>
      <c r="DA82" s="14" t="n">
        <v>109.953</v>
      </c>
      <c r="DB82" s="14" t="n">
        <v>19.186</v>
      </c>
      <c r="DC82" s="15" t="n">
        <v>7291.93</v>
      </c>
      <c r="DD82" s="14" t="n">
        <v>66.766</v>
      </c>
      <c r="DE82" s="14" t="n">
        <v>4.463</v>
      </c>
      <c r="DF82" s="14" t="n">
        <v>0.109</v>
      </c>
      <c r="DG82" s="14" t="n">
        <v>0</v>
      </c>
      <c r="DH82" s="14" t="n">
        <v>70.23</v>
      </c>
      <c r="DI82" s="14" t="n">
        <v>251.184</v>
      </c>
      <c r="DJ82" s="14" t="n">
        <v>35.706</v>
      </c>
      <c r="DK82" s="14" t="n">
        <v>428.458</v>
      </c>
      <c r="DL82" s="14" t="n">
        <v>7720.388</v>
      </c>
      <c r="DM82" s="14" t="n">
        <v>23.357</v>
      </c>
      <c r="DN82" s="14" t="n">
        <v>0</v>
      </c>
      <c r="DO82" s="14" t="n">
        <v>0</v>
      </c>
      <c r="DP82" s="14" t="n">
        <v>23.357</v>
      </c>
      <c r="DQ82" s="14" t="n">
        <v>451.815</v>
      </c>
      <c r="DR82" s="14" t="n">
        <v>7743.745</v>
      </c>
      <c r="DS82" s="14" t="n">
        <v>0</v>
      </c>
      <c r="DT82" s="14" t="n">
        <v>0</v>
      </c>
      <c r="DU82" s="14" t="n">
        <v>0</v>
      </c>
      <c r="DV82" s="14" t="n">
        <v>-7268.745</v>
      </c>
      <c r="DW82" s="14" t="n">
        <v>-7268.745</v>
      </c>
      <c r="DX82" s="14" t="n">
        <v>-6816.93</v>
      </c>
      <c r="DY82" s="15" t="n">
        <v>475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14" t="n">
        <v>1.718</v>
      </c>
      <c r="E83" s="14" t="n">
        <v>0</v>
      </c>
      <c r="F83" s="14" t="n">
        <v>0.734</v>
      </c>
      <c r="G83" s="14" t="n">
        <v>0</v>
      </c>
      <c r="H83" s="14" t="n">
        <v>0.051</v>
      </c>
      <c r="I83" s="14" t="n">
        <v>0</v>
      </c>
      <c r="J83" s="14" t="n">
        <v>0.184</v>
      </c>
      <c r="K83" s="14" t="n">
        <v>0</v>
      </c>
      <c r="L83" s="14" t="n">
        <v>102.505</v>
      </c>
      <c r="M83" s="14" t="n">
        <v>157.922</v>
      </c>
      <c r="N83" s="14" t="n">
        <v>1.487</v>
      </c>
      <c r="O83" s="14" t="n">
        <v>0</v>
      </c>
      <c r="P83" s="14" t="n">
        <v>8.336</v>
      </c>
      <c r="Q83" s="14" t="n">
        <v>11.363</v>
      </c>
      <c r="R83" s="14" t="n">
        <v>5.924</v>
      </c>
      <c r="S83" s="14" t="n">
        <v>9.861</v>
      </c>
      <c r="T83" s="14" t="n">
        <v>12.083</v>
      </c>
      <c r="U83" s="14" t="n">
        <v>38.147</v>
      </c>
      <c r="V83" s="14" t="n">
        <v>0</v>
      </c>
      <c r="W83" s="14" t="n">
        <v>14.964</v>
      </c>
      <c r="X83" s="14" t="n">
        <v>0</v>
      </c>
      <c r="Y83" s="14" t="n">
        <v>0.475</v>
      </c>
      <c r="Z83" s="14" t="n">
        <v>0.393</v>
      </c>
      <c r="AA83" s="14" t="n">
        <v>0</v>
      </c>
      <c r="AB83" s="14" t="n">
        <v>23.809</v>
      </c>
      <c r="AC83" s="14" t="n">
        <v>51.568</v>
      </c>
      <c r="AD83" s="14" t="n">
        <v>0</v>
      </c>
      <c r="AE83" s="14" t="n">
        <v>0.008</v>
      </c>
      <c r="AF83" s="14" t="n">
        <v>169.082</v>
      </c>
      <c r="AG83" s="14" t="n">
        <v>32.152</v>
      </c>
      <c r="AH83" s="14" t="n">
        <v>2.368</v>
      </c>
      <c r="AI83" s="14" t="n">
        <v>168.238</v>
      </c>
      <c r="AJ83" s="14" t="n">
        <v>0.254</v>
      </c>
      <c r="AK83" s="14" t="n">
        <v>2.646</v>
      </c>
      <c r="AL83" s="14" t="n">
        <v>7.551</v>
      </c>
      <c r="AM83" s="14" t="n">
        <v>2.436</v>
      </c>
      <c r="AN83" s="14" t="n">
        <v>31.413</v>
      </c>
      <c r="AO83" s="14" t="n">
        <v>2.485</v>
      </c>
      <c r="AP83" s="14" t="n">
        <v>39.513</v>
      </c>
      <c r="AQ83" s="14" t="n">
        <v>46.85</v>
      </c>
      <c r="AR83" s="14" t="n">
        <v>173.529</v>
      </c>
      <c r="AS83" s="14" t="n">
        <v>48.257</v>
      </c>
      <c r="AT83" s="14" t="n">
        <v>44.841</v>
      </c>
      <c r="AU83" s="14" t="n">
        <v>100.374</v>
      </c>
      <c r="AV83" s="14" t="n">
        <v>328.416</v>
      </c>
      <c r="AW83" s="14" t="n">
        <v>17.44</v>
      </c>
      <c r="AX83" s="14" t="n">
        <v>1.289</v>
      </c>
      <c r="AY83" s="14" t="n">
        <v>22.714</v>
      </c>
      <c r="AZ83" s="14" t="n">
        <v>189.54</v>
      </c>
      <c r="BA83" s="14" t="n">
        <v>70.724</v>
      </c>
      <c r="BB83" s="14" t="n">
        <v>117.867</v>
      </c>
      <c r="BC83" s="14" t="n">
        <v>0</v>
      </c>
      <c r="BD83" s="14" t="n">
        <v>0</v>
      </c>
      <c r="BE83" s="14" t="n">
        <v>174.586</v>
      </c>
      <c r="BF83" s="14" t="n">
        <v>0.012</v>
      </c>
      <c r="BG83" s="14" t="n">
        <v>0.212</v>
      </c>
      <c r="BH83" s="14" t="n">
        <v>44.072</v>
      </c>
      <c r="BI83" s="14" t="n">
        <v>62.571</v>
      </c>
      <c r="BJ83" s="14" t="n">
        <v>0.915</v>
      </c>
      <c r="BK83" s="14" t="n">
        <v>0</v>
      </c>
      <c r="BL83" s="14" t="n">
        <v>0</v>
      </c>
      <c r="BM83" s="14" t="n">
        <v>5.102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1363.139</v>
      </c>
      <c r="BT83" s="14" t="n">
        <v>0.78</v>
      </c>
      <c r="BU83" s="14" t="n">
        <v>0</v>
      </c>
      <c r="BV83" s="14" t="n">
        <v>0</v>
      </c>
      <c r="BW83" s="14" t="n">
        <v>0</v>
      </c>
      <c r="BX83" s="14" t="n">
        <v>299.219</v>
      </c>
      <c r="BY83" s="14" t="n">
        <v>6437.688</v>
      </c>
      <c r="BZ83" s="14" t="n">
        <v>10547.334</v>
      </c>
      <c r="CA83" s="14" t="n">
        <v>16.269</v>
      </c>
      <c r="CB83" s="14" t="n">
        <v>0</v>
      </c>
      <c r="CC83" s="14" t="n">
        <v>2.39</v>
      </c>
      <c r="CD83" s="14" t="n">
        <v>5.973</v>
      </c>
      <c r="CE83" s="14" t="n">
        <v>54.761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17.32</v>
      </c>
      <c r="CK83" s="14" t="n">
        <v>22.832</v>
      </c>
      <c r="CL83" s="14" t="n">
        <v>0.159</v>
      </c>
      <c r="CM83" s="14" t="n">
        <v>2.6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66.105</v>
      </c>
      <c r="CT83" s="14" t="n">
        <v>0.023</v>
      </c>
      <c r="CU83" s="14" t="n">
        <v>0.01</v>
      </c>
      <c r="CV83" s="14" t="n">
        <v>296.191</v>
      </c>
      <c r="CW83" s="14" t="n">
        <v>68.541</v>
      </c>
      <c r="CX83" s="14" t="n">
        <v>3160.748</v>
      </c>
      <c r="CY83" s="14" t="n">
        <v>0</v>
      </c>
      <c r="CZ83" s="14" t="n">
        <v>0</v>
      </c>
      <c r="DA83" s="14" t="n">
        <v>0</v>
      </c>
      <c r="DB83" s="14" t="n">
        <v>87.204</v>
      </c>
      <c r="DC83" s="15" t="n">
        <v>24798.267</v>
      </c>
      <c r="DD83" s="14" t="n">
        <v>23.584</v>
      </c>
      <c r="DE83" s="14" t="n">
        <v>7605.871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7629.455</v>
      </c>
      <c r="DL83" s="14" t="n">
        <v>32427.722</v>
      </c>
      <c r="DM83" s="14" t="n">
        <v>866.066</v>
      </c>
      <c r="DN83" s="14" t="n">
        <v>0</v>
      </c>
      <c r="DO83" s="14" t="n">
        <v>29508.611</v>
      </c>
      <c r="DP83" s="14" t="n">
        <v>30374.677</v>
      </c>
      <c r="DQ83" s="14" t="n">
        <v>38004.132</v>
      </c>
      <c r="DR83" s="14" t="n">
        <v>62802.399</v>
      </c>
      <c r="DS83" s="14" t="n">
        <v>-911.152</v>
      </c>
      <c r="DT83" s="14" t="n">
        <v>0</v>
      </c>
      <c r="DU83" s="14" t="n">
        <v>0</v>
      </c>
      <c r="DV83" s="14" t="n">
        <v>-3507.274</v>
      </c>
      <c r="DW83" s="14" t="n">
        <v>-4418.426</v>
      </c>
      <c r="DX83" s="14" t="n">
        <v>33585.706</v>
      </c>
      <c r="DY83" s="15" t="n">
        <v>58383.973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14" t="n">
        <v>45.378</v>
      </c>
      <c r="E84" s="14" t="n">
        <v>1.718</v>
      </c>
      <c r="F84" s="14" t="n">
        <v>10.645</v>
      </c>
      <c r="G84" s="14" t="n">
        <v>11.858</v>
      </c>
      <c r="H84" s="14" t="n">
        <v>2.918</v>
      </c>
      <c r="I84" s="14" t="n">
        <v>0</v>
      </c>
      <c r="J84" s="14" t="n">
        <v>16.597</v>
      </c>
      <c r="K84" s="14" t="n">
        <v>0</v>
      </c>
      <c r="L84" s="14" t="n">
        <v>173.144</v>
      </c>
      <c r="M84" s="14" t="n">
        <v>88.06</v>
      </c>
      <c r="N84" s="14" t="n">
        <v>0.497</v>
      </c>
      <c r="O84" s="14" t="n">
        <v>0</v>
      </c>
      <c r="P84" s="14" t="n">
        <v>81.874</v>
      </c>
      <c r="Q84" s="14" t="n">
        <v>58.171</v>
      </c>
      <c r="R84" s="14" t="n">
        <v>10.133</v>
      </c>
      <c r="S84" s="14" t="n">
        <v>30.037</v>
      </c>
      <c r="T84" s="14" t="n">
        <v>37.841</v>
      </c>
      <c r="U84" s="14" t="n">
        <v>95.258</v>
      </c>
      <c r="V84" s="14" t="n">
        <v>0</v>
      </c>
      <c r="W84" s="14" t="n">
        <v>9.674</v>
      </c>
      <c r="X84" s="14" t="n">
        <v>0</v>
      </c>
      <c r="Y84" s="14" t="n">
        <v>1.12</v>
      </c>
      <c r="Z84" s="14" t="n">
        <v>0.487</v>
      </c>
      <c r="AA84" s="14" t="n">
        <v>0</v>
      </c>
      <c r="AB84" s="14" t="n">
        <v>520.185</v>
      </c>
      <c r="AC84" s="14" t="n">
        <v>105.765</v>
      </c>
      <c r="AD84" s="14" t="n">
        <v>0.01</v>
      </c>
      <c r="AE84" s="14" t="n">
        <v>7.262</v>
      </c>
      <c r="AF84" s="14" t="n">
        <v>162.184</v>
      </c>
      <c r="AG84" s="14" t="n">
        <v>88.376</v>
      </c>
      <c r="AH84" s="14" t="n">
        <v>8.031</v>
      </c>
      <c r="AI84" s="14" t="n">
        <v>71.414</v>
      </c>
      <c r="AJ84" s="14" t="n">
        <v>35.672</v>
      </c>
      <c r="AK84" s="14" t="n">
        <v>1.518</v>
      </c>
      <c r="AL84" s="14" t="n">
        <v>23.062</v>
      </c>
      <c r="AM84" s="14" t="n">
        <v>13.707</v>
      </c>
      <c r="AN84" s="14" t="n">
        <v>304.185</v>
      </c>
      <c r="AO84" s="14" t="n">
        <v>147.443</v>
      </c>
      <c r="AP84" s="14" t="n">
        <v>117.417</v>
      </c>
      <c r="AQ84" s="14" t="n">
        <v>233.818</v>
      </c>
      <c r="AR84" s="14" t="n">
        <v>979.559</v>
      </c>
      <c r="AS84" s="14" t="n">
        <v>297.482</v>
      </c>
      <c r="AT84" s="14" t="n">
        <v>139.964</v>
      </c>
      <c r="AU84" s="14" t="n">
        <v>227.441</v>
      </c>
      <c r="AV84" s="14" t="n">
        <v>451.869</v>
      </c>
      <c r="AW84" s="14" t="n">
        <v>21.922</v>
      </c>
      <c r="AX84" s="14" t="n">
        <v>10.704</v>
      </c>
      <c r="AY84" s="14" t="n">
        <v>125.204</v>
      </c>
      <c r="AZ84" s="14" t="n">
        <v>369.658</v>
      </c>
      <c r="BA84" s="14" t="n">
        <v>310.009</v>
      </c>
      <c r="BB84" s="14" t="n">
        <v>343.894</v>
      </c>
      <c r="BC84" s="14" t="n">
        <v>0</v>
      </c>
      <c r="BD84" s="14" t="n">
        <v>0</v>
      </c>
      <c r="BE84" s="14" t="n">
        <v>113.658</v>
      </c>
      <c r="BF84" s="14" t="n">
        <v>0.043</v>
      </c>
      <c r="BG84" s="14" t="n">
        <v>1.252</v>
      </c>
      <c r="BH84" s="14" t="n">
        <v>234.59</v>
      </c>
      <c r="BI84" s="14" t="n">
        <v>345.25</v>
      </c>
      <c r="BJ84" s="14" t="n">
        <v>3.723</v>
      </c>
      <c r="BK84" s="14" t="n">
        <v>531.668</v>
      </c>
      <c r="BL84" s="14" t="n">
        <v>632.947</v>
      </c>
      <c r="BM84" s="14" t="n">
        <v>2233.268</v>
      </c>
      <c r="BN84" s="14" t="n">
        <v>753.727</v>
      </c>
      <c r="BO84" s="14" t="n">
        <v>147.033</v>
      </c>
      <c r="BP84" s="14" t="n">
        <v>27.425</v>
      </c>
      <c r="BQ84" s="14" t="n">
        <v>256.308</v>
      </c>
      <c r="BR84" s="14" t="n">
        <v>127.696</v>
      </c>
      <c r="BS84" s="14" t="n">
        <v>9261.36</v>
      </c>
      <c r="BT84" s="14" t="n">
        <v>3570.294</v>
      </c>
      <c r="BU84" s="14" t="n">
        <v>149.055</v>
      </c>
      <c r="BV84" s="14" t="n">
        <v>185.727</v>
      </c>
      <c r="BW84" s="14" t="n">
        <v>0</v>
      </c>
      <c r="BX84" s="14" t="n">
        <v>66.08</v>
      </c>
      <c r="BY84" s="14" t="n">
        <v>701.172</v>
      </c>
      <c r="BZ84" s="14" t="n">
        <v>0</v>
      </c>
      <c r="CA84" s="14" t="n">
        <v>2.918</v>
      </c>
      <c r="CB84" s="14" t="n">
        <v>0</v>
      </c>
      <c r="CC84" s="14" t="n">
        <v>0.733</v>
      </c>
      <c r="CD84" s="14" t="n">
        <v>10.841</v>
      </c>
      <c r="CE84" s="14" t="n">
        <v>245.58</v>
      </c>
      <c r="CF84" s="14" t="n">
        <v>8936.26</v>
      </c>
      <c r="CG84" s="14" t="n">
        <v>803.537</v>
      </c>
      <c r="CH84" s="14" t="n">
        <v>387.67</v>
      </c>
      <c r="CI84" s="14" t="n">
        <v>0</v>
      </c>
      <c r="CJ84" s="14" t="n">
        <v>231.808</v>
      </c>
      <c r="CK84" s="14" t="n">
        <v>2836.636</v>
      </c>
      <c r="CL84" s="14" t="n">
        <v>405.011</v>
      </c>
      <c r="CM84" s="14" t="n">
        <v>2583.558</v>
      </c>
      <c r="CN84" s="14" t="n">
        <v>1369.425</v>
      </c>
      <c r="CO84" s="14" t="n">
        <v>639.346</v>
      </c>
      <c r="CP84" s="14" t="n">
        <v>94.679</v>
      </c>
      <c r="CQ84" s="14" t="n">
        <v>929.824</v>
      </c>
      <c r="CR84" s="14" t="n">
        <v>86.983</v>
      </c>
      <c r="CS84" s="14" t="n">
        <v>67.602</v>
      </c>
      <c r="CT84" s="14" t="n">
        <v>349.664</v>
      </c>
      <c r="CU84" s="14" t="n">
        <v>1367.375</v>
      </c>
      <c r="CV84" s="14" t="n">
        <v>331.973</v>
      </c>
      <c r="CW84" s="14" t="n">
        <v>1596.393</v>
      </c>
      <c r="CX84" s="14" t="n">
        <v>848.319</v>
      </c>
      <c r="CY84" s="14" t="n">
        <v>304.667</v>
      </c>
      <c r="CZ84" s="14" t="n">
        <v>256.584</v>
      </c>
      <c r="DA84" s="14" t="n">
        <v>0</v>
      </c>
      <c r="DB84" s="14" t="n">
        <v>463.956</v>
      </c>
      <c r="DC84" s="15" t="n">
        <v>50286.783</v>
      </c>
      <c r="DD84" s="14" t="n">
        <v>868.863</v>
      </c>
      <c r="DE84" s="14" t="n">
        <v>56916.275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57785.138</v>
      </c>
      <c r="DL84" s="14" t="n">
        <v>108071.921</v>
      </c>
      <c r="DM84" s="14" t="n">
        <v>452.715</v>
      </c>
      <c r="DN84" s="14" t="n">
        <v>0</v>
      </c>
      <c r="DO84" s="14" t="n">
        <v>5965.725</v>
      </c>
      <c r="DP84" s="14" t="n">
        <v>6418.44</v>
      </c>
      <c r="DQ84" s="14" t="n">
        <v>64203.578</v>
      </c>
      <c r="DR84" s="14" t="n">
        <v>114490.361</v>
      </c>
      <c r="DS84" s="14" t="n">
        <v>-469.138</v>
      </c>
      <c r="DT84" s="14" t="n">
        <v>0</v>
      </c>
      <c r="DU84" s="14" t="n">
        <v>0</v>
      </c>
      <c r="DV84" s="14" t="n">
        <v>-5744.194</v>
      </c>
      <c r="DW84" s="14" t="n">
        <v>-6213.332</v>
      </c>
      <c r="DX84" s="14" t="n">
        <v>57990.246</v>
      </c>
      <c r="DY84" s="15" t="n">
        <v>108277.029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14" t="n">
        <v>4.626</v>
      </c>
      <c r="E85" s="14" t="n">
        <v>0.123</v>
      </c>
      <c r="F85" s="14" t="n">
        <v>0.165</v>
      </c>
      <c r="G85" s="14" t="n">
        <v>0.19</v>
      </c>
      <c r="H85" s="14" t="n">
        <v>0.023</v>
      </c>
      <c r="I85" s="14" t="n">
        <v>0</v>
      </c>
      <c r="J85" s="14" t="n">
        <v>0.22</v>
      </c>
      <c r="K85" s="14" t="n">
        <v>0</v>
      </c>
      <c r="L85" s="14" t="n">
        <v>2.557</v>
      </c>
      <c r="M85" s="14" t="n">
        <v>2.289</v>
      </c>
      <c r="N85" s="14" t="n">
        <v>0.003</v>
      </c>
      <c r="O85" s="14" t="n">
        <v>0</v>
      </c>
      <c r="P85" s="14" t="n">
        <v>0.563</v>
      </c>
      <c r="Q85" s="14" t="n">
        <v>0.419</v>
      </c>
      <c r="R85" s="14" t="n">
        <v>0.161</v>
      </c>
      <c r="S85" s="14" t="n">
        <v>0.264</v>
      </c>
      <c r="T85" s="14" t="n">
        <v>0.524</v>
      </c>
      <c r="U85" s="14" t="n">
        <v>0.735</v>
      </c>
      <c r="V85" s="14" t="n">
        <v>0</v>
      </c>
      <c r="W85" s="14" t="n">
        <v>0.125</v>
      </c>
      <c r="X85" s="14" t="n">
        <v>0</v>
      </c>
      <c r="Y85" s="14" t="n">
        <v>0.012</v>
      </c>
      <c r="Z85" s="14" t="n">
        <v>0.009</v>
      </c>
      <c r="AA85" s="14" t="n">
        <v>0</v>
      </c>
      <c r="AB85" s="14" t="n">
        <v>0.09</v>
      </c>
      <c r="AC85" s="14" t="n">
        <v>1.104</v>
      </c>
      <c r="AD85" s="14" t="n">
        <v>0</v>
      </c>
      <c r="AE85" s="14" t="n">
        <v>0.08</v>
      </c>
      <c r="AF85" s="14" t="n">
        <v>2.41</v>
      </c>
      <c r="AG85" s="14" t="n">
        <v>0.5</v>
      </c>
      <c r="AH85" s="14" t="n">
        <v>0.103</v>
      </c>
      <c r="AI85" s="14" t="n">
        <v>0.86</v>
      </c>
      <c r="AJ85" s="14" t="n">
        <v>0.533</v>
      </c>
      <c r="AK85" s="14" t="n">
        <v>0.017</v>
      </c>
      <c r="AL85" s="14" t="n">
        <v>0.209</v>
      </c>
      <c r="AM85" s="14" t="n">
        <v>0.166</v>
      </c>
      <c r="AN85" s="14" t="n">
        <v>1.475</v>
      </c>
      <c r="AO85" s="14" t="n">
        <v>0.518</v>
      </c>
      <c r="AP85" s="14" t="n">
        <v>1.108</v>
      </c>
      <c r="AQ85" s="14" t="n">
        <v>1.62</v>
      </c>
      <c r="AR85" s="14" t="n">
        <v>10.622</v>
      </c>
      <c r="AS85" s="14" t="n">
        <v>1.35</v>
      </c>
      <c r="AT85" s="14" t="n">
        <v>2.022</v>
      </c>
      <c r="AU85" s="14" t="n">
        <v>1.73</v>
      </c>
      <c r="AV85" s="14" t="n">
        <v>4.797</v>
      </c>
      <c r="AW85" s="14" t="n">
        <v>0.232</v>
      </c>
      <c r="AX85" s="14" t="n">
        <v>0.111</v>
      </c>
      <c r="AY85" s="14" t="n">
        <v>0.781</v>
      </c>
      <c r="AZ85" s="14" t="n">
        <v>2.714</v>
      </c>
      <c r="BA85" s="14" t="n">
        <v>3.364</v>
      </c>
      <c r="BB85" s="14" t="n">
        <v>2.671</v>
      </c>
      <c r="BC85" s="14" t="n">
        <v>0</v>
      </c>
      <c r="BD85" s="14" t="n">
        <v>0</v>
      </c>
      <c r="BE85" s="14" t="n">
        <v>2.766</v>
      </c>
      <c r="BF85" s="14" t="n">
        <v>0.001</v>
      </c>
      <c r="BG85" s="14" t="n">
        <v>0.014</v>
      </c>
      <c r="BH85" s="14" t="n">
        <v>2.356</v>
      </c>
      <c r="BI85" s="14" t="n">
        <v>1.879</v>
      </c>
      <c r="BJ85" s="14" t="n">
        <v>0.147</v>
      </c>
      <c r="BK85" s="14" t="n">
        <v>17.027</v>
      </c>
      <c r="BL85" s="14" t="n">
        <v>2.987</v>
      </c>
      <c r="BM85" s="14" t="n">
        <v>9.573</v>
      </c>
      <c r="BN85" s="14" t="n">
        <v>5.448</v>
      </c>
      <c r="BO85" s="14" t="n">
        <v>0.57</v>
      </c>
      <c r="BP85" s="14" t="n">
        <v>0.031</v>
      </c>
      <c r="BQ85" s="14" t="n">
        <v>0.521</v>
      </c>
      <c r="BR85" s="14" t="n">
        <v>4.235</v>
      </c>
      <c r="BS85" s="14" t="n">
        <v>146.818</v>
      </c>
      <c r="BT85" s="14" t="n">
        <v>38.28</v>
      </c>
      <c r="BU85" s="14" t="n">
        <v>5.68</v>
      </c>
      <c r="BV85" s="14" t="n">
        <v>15.638</v>
      </c>
      <c r="BW85" s="14" t="n">
        <v>0</v>
      </c>
      <c r="BX85" s="14" t="n">
        <v>1.338</v>
      </c>
      <c r="BY85" s="14" t="n">
        <v>4.439</v>
      </c>
      <c r="BZ85" s="14" t="n">
        <v>0</v>
      </c>
      <c r="CA85" s="14" t="n">
        <v>0.041</v>
      </c>
      <c r="CB85" s="14" t="n">
        <v>0</v>
      </c>
      <c r="CC85" s="14" t="n">
        <v>0.006</v>
      </c>
      <c r="CD85" s="14" t="n">
        <v>0.027</v>
      </c>
      <c r="CE85" s="14" t="n">
        <v>9.758</v>
      </c>
      <c r="CF85" s="14" t="n">
        <v>3.834</v>
      </c>
      <c r="CG85" s="14" t="n">
        <v>344.998</v>
      </c>
      <c r="CH85" s="14" t="n">
        <v>0.258</v>
      </c>
      <c r="CI85" s="14" t="n">
        <v>0</v>
      </c>
      <c r="CJ85" s="14" t="n">
        <v>6.127</v>
      </c>
      <c r="CK85" s="14" t="n">
        <v>22.618</v>
      </c>
      <c r="CL85" s="14" t="n">
        <v>12.763</v>
      </c>
      <c r="CM85" s="14" t="n">
        <v>2.103</v>
      </c>
      <c r="CN85" s="14" t="n">
        <v>33.519</v>
      </c>
      <c r="CO85" s="14" t="n">
        <v>7.838</v>
      </c>
      <c r="CP85" s="14" t="n">
        <v>16.56</v>
      </c>
      <c r="CQ85" s="14" t="n">
        <v>11.551</v>
      </c>
      <c r="CR85" s="14" t="n">
        <v>1866.502</v>
      </c>
      <c r="CS85" s="14" t="n">
        <v>2.653</v>
      </c>
      <c r="CT85" s="14" t="n">
        <v>7.21</v>
      </c>
      <c r="CU85" s="14" t="n">
        <v>13.217</v>
      </c>
      <c r="CV85" s="14" t="n">
        <v>115.217</v>
      </c>
      <c r="CW85" s="14" t="n">
        <v>506.194</v>
      </c>
      <c r="CX85" s="14" t="n">
        <v>82.541</v>
      </c>
      <c r="CY85" s="14" t="n">
        <v>122.39</v>
      </c>
      <c r="CZ85" s="14" t="n">
        <v>3.458</v>
      </c>
      <c r="DA85" s="14" t="n">
        <v>0</v>
      </c>
      <c r="DB85" s="14" t="n">
        <v>527.425</v>
      </c>
      <c r="DC85" s="15" t="n">
        <v>4032.751</v>
      </c>
      <c r="DD85" s="14" t="n">
        <v>70.639</v>
      </c>
      <c r="DE85" s="14" t="n">
        <v>13404.977</v>
      </c>
      <c r="DF85" s="14" t="n">
        <v>0</v>
      </c>
      <c r="DG85" s="14" t="n">
        <v>0</v>
      </c>
      <c r="DH85" s="14" t="n">
        <v>0</v>
      </c>
      <c r="DI85" s="14" t="n">
        <v>0</v>
      </c>
      <c r="DJ85" s="14" t="n">
        <v>0</v>
      </c>
      <c r="DK85" s="14" t="n">
        <v>13475.616</v>
      </c>
      <c r="DL85" s="14" t="n">
        <v>17508.367</v>
      </c>
      <c r="DM85" s="14" t="n">
        <v>0.211</v>
      </c>
      <c r="DN85" s="14" t="n">
        <v>0</v>
      </c>
      <c r="DO85" s="14" t="n">
        <v>18586.835</v>
      </c>
      <c r="DP85" s="14" t="n">
        <v>18587.046</v>
      </c>
      <c r="DQ85" s="14" t="n">
        <v>32062.662</v>
      </c>
      <c r="DR85" s="14" t="n">
        <v>36095.413</v>
      </c>
      <c r="DS85" s="14" t="n">
        <v>0</v>
      </c>
      <c r="DT85" s="14" t="n">
        <v>0</v>
      </c>
      <c r="DU85" s="14" t="n">
        <v>0</v>
      </c>
      <c r="DV85" s="14" t="n">
        <v>-13460.024</v>
      </c>
      <c r="DW85" s="14" t="n">
        <v>-13460.024</v>
      </c>
      <c r="DX85" s="14" t="n">
        <v>18602.638</v>
      </c>
      <c r="DY85" s="15" t="n">
        <v>22635.389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14" t="n">
        <v>176.283</v>
      </c>
      <c r="E86" s="14" t="n">
        <v>8.777</v>
      </c>
      <c r="F86" s="14" t="n">
        <v>17.854</v>
      </c>
      <c r="G86" s="14" t="n">
        <v>3.369</v>
      </c>
      <c r="H86" s="14" t="n">
        <v>0.309</v>
      </c>
      <c r="I86" s="14" t="n">
        <v>0</v>
      </c>
      <c r="J86" s="14" t="n">
        <v>2.917</v>
      </c>
      <c r="K86" s="14" t="n">
        <v>0</v>
      </c>
      <c r="L86" s="14" t="n">
        <v>414.441</v>
      </c>
      <c r="M86" s="14" t="n">
        <v>515.876</v>
      </c>
      <c r="N86" s="14" t="n">
        <v>2.633</v>
      </c>
      <c r="O86" s="14" t="n">
        <v>0</v>
      </c>
      <c r="P86" s="14" t="n">
        <v>29.641</v>
      </c>
      <c r="Q86" s="14" t="n">
        <v>44.823</v>
      </c>
      <c r="R86" s="14" t="n">
        <v>17.961</v>
      </c>
      <c r="S86" s="14" t="n">
        <v>56.666</v>
      </c>
      <c r="T86" s="14" t="n">
        <v>58.059</v>
      </c>
      <c r="U86" s="14" t="n">
        <v>86.212</v>
      </c>
      <c r="V86" s="14" t="n">
        <v>0</v>
      </c>
      <c r="W86" s="14" t="n">
        <v>10.938</v>
      </c>
      <c r="X86" s="14" t="n">
        <v>0</v>
      </c>
      <c r="Y86" s="14" t="n">
        <v>0.844</v>
      </c>
      <c r="Z86" s="14" t="n">
        <v>1.857</v>
      </c>
      <c r="AA86" s="14" t="n">
        <v>0</v>
      </c>
      <c r="AB86" s="14" t="n">
        <v>314.716</v>
      </c>
      <c r="AC86" s="14" t="n">
        <v>124.417</v>
      </c>
      <c r="AD86" s="14" t="n">
        <v>0.003</v>
      </c>
      <c r="AE86" s="14" t="n">
        <v>5.969</v>
      </c>
      <c r="AF86" s="14" t="n">
        <v>294.421</v>
      </c>
      <c r="AG86" s="14" t="n">
        <v>76.906</v>
      </c>
      <c r="AH86" s="14" t="n">
        <v>9.472</v>
      </c>
      <c r="AI86" s="14" t="n">
        <v>153.959</v>
      </c>
      <c r="AJ86" s="14" t="n">
        <v>60.85</v>
      </c>
      <c r="AK86" s="14" t="n">
        <v>4.854</v>
      </c>
      <c r="AL86" s="14" t="n">
        <v>40.419</v>
      </c>
      <c r="AM86" s="14" t="n">
        <v>25.25</v>
      </c>
      <c r="AN86" s="14" t="n">
        <v>234.831</v>
      </c>
      <c r="AO86" s="14" t="n">
        <v>78.206</v>
      </c>
      <c r="AP86" s="14" t="n">
        <v>230.733</v>
      </c>
      <c r="AQ86" s="14" t="n">
        <v>385.344</v>
      </c>
      <c r="AR86" s="14" t="n">
        <v>2905.408</v>
      </c>
      <c r="AS86" s="14" t="n">
        <v>324.421</v>
      </c>
      <c r="AT86" s="14" t="n">
        <v>242.334</v>
      </c>
      <c r="AU86" s="14" t="n">
        <v>715.628</v>
      </c>
      <c r="AV86" s="14" t="n">
        <v>3000.105</v>
      </c>
      <c r="AW86" s="14" t="n">
        <v>113.851</v>
      </c>
      <c r="AX86" s="14" t="n">
        <v>9.743</v>
      </c>
      <c r="AY86" s="14" t="n">
        <v>329.173</v>
      </c>
      <c r="AZ86" s="14" t="n">
        <v>1493.906</v>
      </c>
      <c r="BA86" s="14" t="n">
        <v>719.952</v>
      </c>
      <c r="BB86" s="14" t="n">
        <v>863.297</v>
      </c>
      <c r="BC86" s="14" t="n">
        <v>0</v>
      </c>
      <c r="BD86" s="14" t="n">
        <v>0</v>
      </c>
      <c r="BE86" s="14" t="n">
        <v>183.645</v>
      </c>
      <c r="BF86" s="14" t="n">
        <v>0.105</v>
      </c>
      <c r="BG86" s="14" t="n">
        <v>0.879</v>
      </c>
      <c r="BH86" s="14" t="n">
        <v>320.239</v>
      </c>
      <c r="BI86" s="14" t="n">
        <v>143.673</v>
      </c>
      <c r="BJ86" s="14" t="n">
        <v>0.184</v>
      </c>
      <c r="BK86" s="14" t="n">
        <v>338.213</v>
      </c>
      <c r="BL86" s="14" t="n">
        <v>28.409</v>
      </c>
      <c r="BM86" s="14" t="n">
        <v>545.796</v>
      </c>
      <c r="BN86" s="14" t="n">
        <v>332.997</v>
      </c>
      <c r="BO86" s="14" t="n">
        <v>1065.65</v>
      </c>
      <c r="BP86" s="14" t="n">
        <v>88.009</v>
      </c>
      <c r="BQ86" s="14" t="n">
        <v>1283.484</v>
      </c>
      <c r="BR86" s="14" t="n">
        <v>59.594</v>
      </c>
      <c r="BS86" s="14" t="n">
        <v>6964.367</v>
      </c>
      <c r="BT86" s="14" t="n">
        <v>7151.313</v>
      </c>
      <c r="BU86" s="14" t="n">
        <v>75.103</v>
      </c>
      <c r="BV86" s="14" t="n">
        <v>89.453</v>
      </c>
      <c r="BW86" s="14" t="n">
        <v>0</v>
      </c>
      <c r="BX86" s="14" t="n">
        <v>10.767</v>
      </c>
      <c r="BY86" s="14" t="n">
        <v>416.739</v>
      </c>
      <c r="BZ86" s="14" t="n">
        <v>0</v>
      </c>
      <c r="CA86" s="14" t="n">
        <v>0.339</v>
      </c>
      <c r="CB86" s="14" t="n">
        <v>0</v>
      </c>
      <c r="CC86" s="14" t="n">
        <v>0.412</v>
      </c>
      <c r="CD86" s="14" t="n">
        <v>6.382</v>
      </c>
      <c r="CE86" s="14" t="n">
        <v>815.553</v>
      </c>
      <c r="CF86" s="14" t="n">
        <v>2383.999</v>
      </c>
      <c r="CG86" s="14" t="n">
        <v>153.136</v>
      </c>
      <c r="CH86" s="14" t="n">
        <v>302.326</v>
      </c>
      <c r="CI86" s="14" t="n">
        <v>0</v>
      </c>
      <c r="CJ86" s="14" t="n">
        <v>263.47</v>
      </c>
      <c r="CK86" s="14" t="n">
        <v>4533.473</v>
      </c>
      <c r="CL86" s="14" t="n">
        <v>429.024</v>
      </c>
      <c r="CM86" s="14" t="n">
        <v>2282.296</v>
      </c>
      <c r="CN86" s="14" t="n">
        <v>2195.37</v>
      </c>
      <c r="CO86" s="14" t="n">
        <v>364.099</v>
      </c>
      <c r="CP86" s="14" t="n">
        <v>54.868</v>
      </c>
      <c r="CQ86" s="14" t="n">
        <v>857.97</v>
      </c>
      <c r="CR86" s="14" t="n">
        <v>48.232</v>
      </c>
      <c r="CS86" s="14" t="n">
        <v>112.589</v>
      </c>
      <c r="CT86" s="14" t="n">
        <v>37.836</v>
      </c>
      <c r="CU86" s="14" t="n">
        <v>1593.346</v>
      </c>
      <c r="CV86" s="14" t="n">
        <v>887.729</v>
      </c>
      <c r="CW86" s="14" t="n">
        <v>214.358</v>
      </c>
      <c r="CX86" s="14" t="n">
        <v>825.317</v>
      </c>
      <c r="CY86" s="14" t="n">
        <v>0</v>
      </c>
      <c r="CZ86" s="14" t="n">
        <v>189.054</v>
      </c>
      <c r="DA86" s="14" t="n">
        <v>0</v>
      </c>
      <c r="DB86" s="14" t="n">
        <v>193.53</v>
      </c>
      <c r="DC86" s="15" t="n">
        <v>52050.955</v>
      </c>
      <c r="DD86" s="14" t="n">
        <v>10.824</v>
      </c>
      <c r="DE86" s="14" t="n">
        <v>1549.55</v>
      </c>
      <c r="DF86" s="14" t="n">
        <v>0</v>
      </c>
      <c r="DG86" s="14" t="n">
        <v>0</v>
      </c>
      <c r="DH86" s="14" t="n">
        <v>11983.707</v>
      </c>
      <c r="DI86" s="14" t="n">
        <v>42456.53</v>
      </c>
      <c r="DJ86" s="14" t="n">
        <v>0</v>
      </c>
      <c r="DK86" s="14" t="n">
        <v>56000.611</v>
      </c>
      <c r="DL86" s="14" t="n">
        <v>108051.566</v>
      </c>
      <c r="DM86" s="14" t="n">
        <v>163.94</v>
      </c>
      <c r="DN86" s="14" t="n">
        <v>1.081</v>
      </c>
      <c r="DO86" s="14" t="n">
        <v>0</v>
      </c>
      <c r="DP86" s="14" t="n">
        <v>165.021</v>
      </c>
      <c r="DQ86" s="14" t="n">
        <v>56165.632</v>
      </c>
      <c r="DR86" s="14" t="n">
        <v>108216.587</v>
      </c>
      <c r="DS86" s="14" t="n">
        <v>-2117.008</v>
      </c>
      <c r="DT86" s="14" t="n">
        <v>0</v>
      </c>
      <c r="DU86" s="14" t="n">
        <v>-1.97</v>
      </c>
      <c r="DV86" s="14" t="n">
        <v>-88275.956</v>
      </c>
      <c r="DW86" s="14" t="n">
        <v>-90394.934</v>
      </c>
      <c r="DX86" s="14" t="n">
        <v>-34229.302</v>
      </c>
      <c r="DY86" s="15" t="n">
        <v>17821.653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14" t="n">
        <v>1.537</v>
      </c>
      <c r="E87" s="14" t="n">
        <v>0.064</v>
      </c>
      <c r="F87" s="14" t="n">
        <v>0.272</v>
      </c>
      <c r="G87" s="14" t="n">
        <v>0.333</v>
      </c>
      <c r="H87" s="14" t="n">
        <v>0.058</v>
      </c>
      <c r="I87" s="14" t="n">
        <v>0</v>
      </c>
      <c r="J87" s="14" t="n">
        <v>0.813</v>
      </c>
      <c r="K87" s="14" t="n">
        <v>0</v>
      </c>
      <c r="L87" s="14" t="n">
        <v>28.515</v>
      </c>
      <c r="M87" s="14" t="n">
        <v>26.694</v>
      </c>
      <c r="N87" s="14" t="n">
        <v>0.09</v>
      </c>
      <c r="O87" s="14" t="n">
        <v>0</v>
      </c>
      <c r="P87" s="14" t="n">
        <v>4.576</v>
      </c>
      <c r="Q87" s="14" t="n">
        <v>7.029</v>
      </c>
      <c r="R87" s="14" t="n">
        <v>1.577</v>
      </c>
      <c r="S87" s="14" t="n">
        <v>4.507</v>
      </c>
      <c r="T87" s="14" t="n">
        <v>3.358</v>
      </c>
      <c r="U87" s="14" t="n">
        <v>14.832</v>
      </c>
      <c r="V87" s="14" t="n">
        <v>0</v>
      </c>
      <c r="W87" s="14" t="n">
        <v>1.225</v>
      </c>
      <c r="X87" s="14" t="n">
        <v>0</v>
      </c>
      <c r="Y87" s="14" t="n">
        <v>0.111</v>
      </c>
      <c r="Z87" s="14" t="n">
        <v>0.045</v>
      </c>
      <c r="AA87" s="14" t="n">
        <v>0</v>
      </c>
      <c r="AB87" s="14" t="n">
        <v>53.291</v>
      </c>
      <c r="AC87" s="14" t="n">
        <v>9.448</v>
      </c>
      <c r="AD87" s="14" t="n">
        <v>0.001</v>
      </c>
      <c r="AE87" s="14" t="n">
        <v>0.554</v>
      </c>
      <c r="AF87" s="14" t="n">
        <v>30.645</v>
      </c>
      <c r="AG87" s="14" t="n">
        <v>4.786</v>
      </c>
      <c r="AH87" s="14" t="n">
        <v>0.638</v>
      </c>
      <c r="AI87" s="14" t="n">
        <v>8.943</v>
      </c>
      <c r="AJ87" s="14" t="n">
        <v>4.18</v>
      </c>
      <c r="AK87" s="14" t="n">
        <v>0.169</v>
      </c>
      <c r="AL87" s="14" t="n">
        <v>1.94</v>
      </c>
      <c r="AM87" s="14" t="n">
        <v>1.995</v>
      </c>
      <c r="AN87" s="14" t="n">
        <v>35.552</v>
      </c>
      <c r="AO87" s="14" t="n">
        <v>15.158</v>
      </c>
      <c r="AP87" s="14" t="n">
        <v>15.19</v>
      </c>
      <c r="AQ87" s="14" t="n">
        <v>26.671</v>
      </c>
      <c r="AR87" s="14" t="n">
        <v>111.868</v>
      </c>
      <c r="AS87" s="14" t="n">
        <v>21.964</v>
      </c>
      <c r="AT87" s="14" t="n">
        <v>11.072</v>
      </c>
      <c r="AU87" s="14" t="n">
        <v>37.088</v>
      </c>
      <c r="AV87" s="14" t="n">
        <v>64.588</v>
      </c>
      <c r="AW87" s="14" t="n">
        <v>3.121</v>
      </c>
      <c r="AX87" s="14" t="n">
        <v>1.355</v>
      </c>
      <c r="AY87" s="14" t="n">
        <v>19.543</v>
      </c>
      <c r="AZ87" s="14" t="n">
        <v>47.95</v>
      </c>
      <c r="BA87" s="14" t="n">
        <v>41.362</v>
      </c>
      <c r="BB87" s="14" t="n">
        <v>50.269</v>
      </c>
      <c r="BC87" s="14" t="n">
        <v>0</v>
      </c>
      <c r="BD87" s="14" t="n">
        <v>0</v>
      </c>
      <c r="BE87" s="14" t="n">
        <v>12.895</v>
      </c>
      <c r="BF87" s="14" t="n">
        <v>0.003</v>
      </c>
      <c r="BG87" s="14" t="n">
        <v>0.189</v>
      </c>
      <c r="BH87" s="14" t="n">
        <v>25.722</v>
      </c>
      <c r="BI87" s="14" t="n">
        <v>37.512</v>
      </c>
      <c r="BJ87" s="14" t="n">
        <v>0.16</v>
      </c>
      <c r="BK87" s="14" t="n">
        <v>16.001</v>
      </c>
      <c r="BL87" s="14" t="n">
        <v>12.143</v>
      </c>
      <c r="BM87" s="14" t="n">
        <v>31.446</v>
      </c>
      <c r="BN87" s="14" t="n">
        <v>22.271</v>
      </c>
      <c r="BO87" s="14" t="n">
        <v>1.465</v>
      </c>
      <c r="BP87" s="14" t="n">
        <v>0.319</v>
      </c>
      <c r="BQ87" s="14" t="n">
        <v>3.28</v>
      </c>
      <c r="BR87" s="14" t="n">
        <v>5.688</v>
      </c>
      <c r="BS87" s="14" t="n">
        <v>547.598</v>
      </c>
      <c r="BT87" s="14" t="n">
        <v>419.085</v>
      </c>
      <c r="BU87" s="14" t="n">
        <v>0.734</v>
      </c>
      <c r="BV87" s="14" t="n">
        <v>0.553</v>
      </c>
      <c r="BW87" s="14" t="n">
        <v>0</v>
      </c>
      <c r="BX87" s="14" t="n">
        <v>3.631</v>
      </c>
      <c r="BY87" s="14" t="n">
        <v>72.938</v>
      </c>
      <c r="BZ87" s="14" t="n">
        <v>0</v>
      </c>
      <c r="CA87" s="14" t="n">
        <v>0.05</v>
      </c>
      <c r="CB87" s="14" t="n">
        <v>0</v>
      </c>
      <c r="CC87" s="14" t="n">
        <v>0.066</v>
      </c>
      <c r="CD87" s="14" t="n">
        <v>0.668</v>
      </c>
      <c r="CE87" s="14" t="n">
        <v>17.267</v>
      </c>
      <c r="CF87" s="14" t="n">
        <v>1415.303</v>
      </c>
      <c r="CG87" s="14" t="n">
        <v>76.373</v>
      </c>
      <c r="CH87" s="14" t="n">
        <v>38.181</v>
      </c>
      <c r="CI87" s="14" t="n">
        <v>0</v>
      </c>
      <c r="CJ87" s="14" t="n">
        <v>24.011</v>
      </c>
      <c r="CK87" s="14" t="n">
        <v>96.431</v>
      </c>
      <c r="CL87" s="14" t="n">
        <v>16.339</v>
      </c>
      <c r="CM87" s="14" t="n">
        <v>101.833</v>
      </c>
      <c r="CN87" s="14" t="n">
        <v>42.569</v>
      </c>
      <c r="CO87" s="14" t="n">
        <v>17.012</v>
      </c>
      <c r="CP87" s="14" t="n">
        <v>2.722</v>
      </c>
      <c r="CQ87" s="14" t="n">
        <v>18.368</v>
      </c>
      <c r="CR87" s="14" t="n">
        <v>236.948</v>
      </c>
      <c r="CS87" s="14" t="n">
        <v>3.073</v>
      </c>
      <c r="CT87" s="14" t="n">
        <v>12.174</v>
      </c>
      <c r="CU87" s="14" t="n">
        <v>120.889</v>
      </c>
      <c r="CV87" s="14" t="n">
        <v>14.94</v>
      </c>
      <c r="CW87" s="14" t="n">
        <v>23.517</v>
      </c>
      <c r="CX87" s="14" t="n">
        <v>33.273</v>
      </c>
      <c r="CY87" s="14" t="n">
        <v>12.609</v>
      </c>
      <c r="CZ87" s="14" t="n">
        <v>7.169</v>
      </c>
      <c r="DA87" s="14" t="n">
        <v>0</v>
      </c>
      <c r="DB87" s="14" t="n">
        <v>41.302</v>
      </c>
      <c r="DC87" s="15" t="n">
        <v>4301.697</v>
      </c>
      <c r="DD87" s="14" t="n">
        <v>40.788</v>
      </c>
      <c r="DE87" s="14" t="n">
        <v>0</v>
      </c>
      <c r="DF87" s="14" t="n">
        <v>0</v>
      </c>
      <c r="DG87" s="14" t="n">
        <v>0</v>
      </c>
      <c r="DH87" s="14" t="n">
        <v>0</v>
      </c>
      <c r="DI87" s="14" t="n">
        <v>0</v>
      </c>
      <c r="DJ87" s="14" t="n">
        <v>0</v>
      </c>
      <c r="DK87" s="14" t="n">
        <v>40.788</v>
      </c>
      <c r="DL87" s="14" t="n">
        <v>4342.485</v>
      </c>
      <c r="DM87" s="14" t="n">
        <v>0</v>
      </c>
      <c r="DN87" s="14" t="n">
        <v>0</v>
      </c>
      <c r="DO87" s="14" t="n">
        <v>0</v>
      </c>
      <c r="DP87" s="14" t="n">
        <v>0</v>
      </c>
      <c r="DQ87" s="14" t="n">
        <v>40.788</v>
      </c>
      <c r="DR87" s="14" t="n">
        <v>4342.485</v>
      </c>
      <c r="DS87" s="14" t="n">
        <v>-15.006</v>
      </c>
      <c r="DT87" s="14" t="n">
        <v>0</v>
      </c>
      <c r="DU87" s="14" t="n">
        <v>0</v>
      </c>
      <c r="DV87" s="14" t="n">
        <v>-4327.479</v>
      </c>
      <c r="DW87" s="14" t="n">
        <v>-4342.485</v>
      </c>
      <c r="DX87" s="14" t="n">
        <v>-4301.697</v>
      </c>
      <c r="DY87" s="15" t="n">
        <v>0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14" t="n">
        <v>0.747</v>
      </c>
      <c r="E88" s="14" t="n">
        <v>0.274</v>
      </c>
      <c r="F88" s="14" t="n">
        <v>7.047</v>
      </c>
      <c r="G88" s="14" t="n">
        <v>2.502</v>
      </c>
      <c r="H88" s="14" t="n">
        <v>0.149</v>
      </c>
      <c r="I88" s="14" t="n">
        <v>0</v>
      </c>
      <c r="J88" s="14" t="n">
        <v>7.284</v>
      </c>
      <c r="K88" s="14" t="n">
        <v>0</v>
      </c>
      <c r="L88" s="14" t="n">
        <v>108.358</v>
      </c>
      <c r="M88" s="14" t="n">
        <v>51.38</v>
      </c>
      <c r="N88" s="14" t="n">
        <v>0.201</v>
      </c>
      <c r="O88" s="14" t="n">
        <v>0</v>
      </c>
      <c r="P88" s="14" t="n">
        <v>93.006</v>
      </c>
      <c r="Q88" s="14" t="n">
        <v>59.315</v>
      </c>
      <c r="R88" s="14" t="n">
        <v>4.667</v>
      </c>
      <c r="S88" s="14" t="n">
        <v>18.926</v>
      </c>
      <c r="T88" s="14" t="n">
        <v>36.521</v>
      </c>
      <c r="U88" s="14" t="n">
        <v>23.443</v>
      </c>
      <c r="V88" s="14" t="n">
        <v>0</v>
      </c>
      <c r="W88" s="14" t="n">
        <v>7.789</v>
      </c>
      <c r="X88" s="14" t="n">
        <v>0</v>
      </c>
      <c r="Y88" s="14" t="n">
        <v>0.276</v>
      </c>
      <c r="Z88" s="14" t="n">
        <v>0.265</v>
      </c>
      <c r="AA88" s="14" t="n">
        <v>0</v>
      </c>
      <c r="AB88" s="14" t="n">
        <v>85.656</v>
      </c>
      <c r="AC88" s="14" t="n">
        <v>55.116</v>
      </c>
      <c r="AD88" s="14" t="n">
        <v>0</v>
      </c>
      <c r="AE88" s="14" t="n">
        <v>3.286</v>
      </c>
      <c r="AF88" s="14" t="n">
        <v>83.204</v>
      </c>
      <c r="AG88" s="14" t="n">
        <v>78.753</v>
      </c>
      <c r="AH88" s="14" t="n">
        <v>16.741</v>
      </c>
      <c r="AI88" s="14" t="n">
        <v>65.116</v>
      </c>
      <c r="AJ88" s="14" t="n">
        <v>54.629</v>
      </c>
      <c r="AK88" s="14" t="n">
        <v>2.772</v>
      </c>
      <c r="AL88" s="14" t="n">
        <v>28.633</v>
      </c>
      <c r="AM88" s="14" t="n">
        <v>4.984</v>
      </c>
      <c r="AN88" s="14" t="n">
        <v>37.155</v>
      </c>
      <c r="AO88" s="14" t="n">
        <v>31.536</v>
      </c>
      <c r="AP88" s="14" t="n">
        <v>91.829</v>
      </c>
      <c r="AQ88" s="14" t="n">
        <v>62.755</v>
      </c>
      <c r="AR88" s="14" t="n">
        <v>334.794</v>
      </c>
      <c r="AS88" s="14" t="n">
        <v>59.676</v>
      </c>
      <c r="AT88" s="14" t="n">
        <v>100.017</v>
      </c>
      <c r="AU88" s="14" t="n">
        <v>96.624</v>
      </c>
      <c r="AV88" s="14" t="n">
        <v>430.191</v>
      </c>
      <c r="AW88" s="14" t="n">
        <v>20.088</v>
      </c>
      <c r="AX88" s="14" t="n">
        <v>6.226</v>
      </c>
      <c r="AY88" s="14" t="n">
        <v>128.826</v>
      </c>
      <c r="AZ88" s="14" t="n">
        <v>217.538</v>
      </c>
      <c r="BA88" s="14" t="n">
        <v>304.045</v>
      </c>
      <c r="BB88" s="14" t="n">
        <v>314.676</v>
      </c>
      <c r="BC88" s="14" t="n">
        <v>0</v>
      </c>
      <c r="BD88" s="14" t="n">
        <v>0</v>
      </c>
      <c r="BE88" s="14" t="n">
        <v>45.702</v>
      </c>
      <c r="BF88" s="14" t="n">
        <v>0.03</v>
      </c>
      <c r="BG88" s="14" t="n">
        <v>0.563</v>
      </c>
      <c r="BH88" s="14" t="n">
        <v>106.65</v>
      </c>
      <c r="BI88" s="14" t="n">
        <v>87.326</v>
      </c>
      <c r="BJ88" s="14" t="n">
        <v>2.593</v>
      </c>
      <c r="BK88" s="14" t="n">
        <v>103.306</v>
      </c>
      <c r="BL88" s="14" t="n">
        <v>11.195</v>
      </c>
      <c r="BM88" s="14" t="n">
        <v>69.163</v>
      </c>
      <c r="BN88" s="14" t="n">
        <v>20.141</v>
      </c>
      <c r="BO88" s="14" t="n">
        <v>92.597</v>
      </c>
      <c r="BP88" s="14" t="n">
        <v>4.862</v>
      </c>
      <c r="BQ88" s="14" t="n">
        <v>71.761</v>
      </c>
      <c r="BR88" s="14" t="n">
        <v>36.001</v>
      </c>
      <c r="BS88" s="14" t="n">
        <v>1317.933</v>
      </c>
      <c r="BT88" s="14" t="n">
        <v>739.046</v>
      </c>
      <c r="BU88" s="14" t="n">
        <v>7.43</v>
      </c>
      <c r="BV88" s="14" t="n">
        <v>14.691</v>
      </c>
      <c r="BW88" s="14" t="n">
        <v>0</v>
      </c>
      <c r="BX88" s="14" t="n">
        <v>12.177</v>
      </c>
      <c r="BY88" s="14" t="n">
        <v>152.245</v>
      </c>
      <c r="BZ88" s="14" t="n">
        <v>0</v>
      </c>
      <c r="CA88" s="14" t="n">
        <v>0.387</v>
      </c>
      <c r="CB88" s="14" t="n">
        <v>0</v>
      </c>
      <c r="CC88" s="14" t="n">
        <v>0.291</v>
      </c>
      <c r="CD88" s="14" t="n">
        <v>1.58</v>
      </c>
      <c r="CE88" s="14" t="n">
        <v>62.699</v>
      </c>
      <c r="CF88" s="14" t="n">
        <v>122.431</v>
      </c>
      <c r="CG88" s="14" t="n">
        <v>3350.734</v>
      </c>
      <c r="CH88" s="14" t="n">
        <v>298.26</v>
      </c>
      <c r="CI88" s="14" t="n">
        <v>0</v>
      </c>
      <c r="CJ88" s="14" t="n">
        <v>425.879</v>
      </c>
      <c r="CK88" s="14" t="n">
        <v>2287.204</v>
      </c>
      <c r="CL88" s="14" t="n">
        <v>1361.914</v>
      </c>
      <c r="CM88" s="14" t="n">
        <v>2136.847</v>
      </c>
      <c r="CN88" s="14" t="n">
        <v>945.219</v>
      </c>
      <c r="CO88" s="14" t="n">
        <v>315.57</v>
      </c>
      <c r="CP88" s="14" t="n">
        <v>41.046</v>
      </c>
      <c r="CQ88" s="14" t="n">
        <v>902.313</v>
      </c>
      <c r="CR88" s="14" t="n">
        <v>1799.384</v>
      </c>
      <c r="CS88" s="14" t="n">
        <v>28.677</v>
      </c>
      <c r="CT88" s="14" t="n">
        <v>27.049</v>
      </c>
      <c r="CU88" s="14" t="n">
        <v>612.843</v>
      </c>
      <c r="CV88" s="14" t="n">
        <v>916.567</v>
      </c>
      <c r="CW88" s="14" t="n">
        <v>291.441</v>
      </c>
      <c r="CX88" s="14" t="n">
        <v>499.454</v>
      </c>
      <c r="CY88" s="14" t="n">
        <v>161.178</v>
      </c>
      <c r="CZ88" s="14" t="n">
        <v>218.167</v>
      </c>
      <c r="DA88" s="14" t="n">
        <v>0</v>
      </c>
      <c r="DB88" s="14" t="n">
        <v>3.187</v>
      </c>
      <c r="DC88" s="15" t="n">
        <v>22842.749</v>
      </c>
      <c r="DD88" s="14" t="n">
        <v>467.928</v>
      </c>
      <c r="DE88" s="14" t="n">
        <v>15739.873</v>
      </c>
      <c r="DF88" s="14" t="n">
        <v>9.256</v>
      </c>
      <c r="DG88" s="14" t="n">
        <v>0</v>
      </c>
      <c r="DH88" s="14" t="n">
        <v>0</v>
      </c>
      <c r="DI88" s="14" t="n">
        <v>54.967</v>
      </c>
      <c r="DJ88" s="14" t="n">
        <v>-80.576</v>
      </c>
      <c r="DK88" s="14" t="n">
        <v>16191.448</v>
      </c>
      <c r="DL88" s="14" t="n">
        <v>39034.197</v>
      </c>
      <c r="DM88" s="14" t="n">
        <v>108.621</v>
      </c>
      <c r="DN88" s="14" t="n">
        <v>1.232</v>
      </c>
      <c r="DO88" s="14" t="n">
        <v>435.79</v>
      </c>
      <c r="DP88" s="14" t="n">
        <v>545.643</v>
      </c>
      <c r="DQ88" s="14" t="n">
        <v>16737.091</v>
      </c>
      <c r="DR88" s="14" t="n">
        <v>39579.84</v>
      </c>
      <c r="DS88" s="14" t="n">
        <v>-1327.634</v>
      </c>
      <c r="DT88" s="14" t="n">
        <v>0</v>
      </c>
      <c r="DU88" s="14" t="n">
        <v>-2.22</v>
      </c>
      <c r="DV88" s="14" t="n">
        <v>-24114.406</v>
      </c>
      <c r="DW88" s="14" t="n">
        <v>-25444.26</v>
      </c>
      <c r="DX88" s="14" t="n">
        <v>-8707.169</v>
      </c>
      <c r="DY88" s="15" t="n">
        <v>14135.58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14259.846</v>
      </c>
      <c r="DC89" s="15" t="n">
        <v>14259.846</v>
      </c>
      <c r="DD89" s="14" t="n">
        <v>0</v>
      </c>
      <c r="DE89" s="14" t="n">
        <v>7119.513</v>
      </c>
      <c r="DF89" s="14" t="n">
        <v>185681.423</v>
      </c>
      <c r="DG89" s="14" t="n">
        <v>81957.653</v>
      </c>
      <c r="DH89" s="14" t="n">
        <v>0</v>
      </c>
      <c r="DI89" s="14" t="n">
        <v>0</v>
      </c>
      <c r="DJ89" s="14" t="n">
        <v>0</v>
      </c>
      <c r="DK89" s="14" t="n">
        <v>274758.589</v>
      </c>
      <c r="DL89" s="14" t="n">
        <v>289018.435</v>
      </c>
      <c r="DM89" s="14" t="n">
        <v>0</v>
      </c>
      <c r="DN89" s="14" t="n">
        <v>0</v>
      </c>
      <c r="DO89" s="14" t="n">
        <v>0</v>
      </c>
      <c r="DP89" s="14" t="n">
        <v>0</v>
      </c>
      <c r="DQ89" s="14" t="n">
        <v>274758.589</v>
      </c>
      <c r="DR89" s="14" t="n">
        <v>289018.435</v>
      </c>
      <c r="DS89" s="14" t="n">
        <v>0</v>
      </c>
      <c r="DT89" s="14" t="n">
        <v>0</v>
      </c>
      <c r="DU89" s="14" t="n">
        <v>0</v>
      </c>
      <c r="DV89" s="14" t="n">
        <v>0</v>
      </c>
      <c r="DW89" s="14" t="n">
        <v>0</v>
      </c>
      <c r="DX89" s="14" t="n">
        <v>274758.589</v>
      </c>
      <c r="DY89" s="15" t="n">
        <v>289018.435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14" t="n">
        <v>0</v>
      </c>
      <c r="E90" s="14" t="n">
        <v>0</v>
      </c>
      <c r="F90" s="14" t="n">
        <v>1.88</v>
      </c>
      <c r="G90" s="14" t="n">
        <v>0</v>
      </c>
      <c r="H90" s="14" t="n">
        <v>0</v>
      </c>
      <c r="I90" s="14" t="n">
        <v>0</v>
      </c>
      <c r="J90" s="14" t="n">
        <v>0.081</v>
      </c>
      <c r="K90" s="14" t="n">
        <v>0</v>
      </c>
      <c r="L90" s="14" t="n">
        <v>38.488</v>
      </c>
      <c r="M90" s="14" t="n">
        <v>15.134</v>
      </c>
      <c r="N90" s="14" t="n">
        <v>0.16</v>
      </c>
      <c r="O90" s="14" t="n">
        <v>0</v>
      </c>
      <c r="P90" s="14" t="n">
        <v>0.006</v>
      </c>
      <c r="Q90" s="14" t="n">
        <v>0.01</v>
      </c>
      <c r="R90" s="14" t="n">
        <v>0.78</v>
      </c>
      <c r="S90" s="14" t="n">
        <v>0.023</v>
      </c>
      <c r="T90" s="14" t="n">
        <v>1.266</v>
      </c>
      <c r="U90" s="14" t="n">
        <v>0.013</v>
      </c>
      <c r="V90" s="14" t="n">
        <v>0</v>
      </c>
      <c r="W90" s="14" t="n">
        <v>2.17</v>
      </c>
      <c r="X90" s="14" t="n">
        <v>0</v>
      </c>
      <c r="Y90" s="14" t="n">
        <v>0.123</v>
      </c>
      <c r="Z90" s="14" t="n">
        <v>0.35</v>
      </c>
      <c r="AA90" s="14" t="n">
        <v>0</v>
      </c>
      <c r="AB90" s="14" t="n">
        <v>4.567</v>
      </c>
      <c r="AC90" s="14" t="n">
        <v>43.729</v>
      </c>
      <c r="AD90" s="14" t="n">
        <v>0</v>
      </c>
      <c r="AE90" s="14" t="n">
        <v>0</v>
      </c>
      <c r="AF90" s="14" t="n">
        <v>1.635</v>
      </c>
      <c r="AG90" s="14" t="n">
        <v>15.806</v>
      </c>
      <c r="AH90" s="14" t="n">
        <v>0</v>
      </c>
      <c r="AI90" s="14" t="n">
        <v>0.003</v>
      </c>
      <c r="AJ90" s="14" t="n">
        <v>3.917</v>
      </c>
      <c r="AK90" s="14" t="n">
        <v>1.03</v>
      </c>
      <c r="AL90" s="14" t="n">
        <v>1.567</v>
      </c>
      <c r="AM90" s="14" t="n">
        <v>3.424</v>
      </c>
      <c r="AN90" s="14" t="n">
        <v>22.004</v>
      </c>
      <c r="AO90" s="14" t="n">
        <v>24.384</v>
      </c>
      <c r="AP90" s="14" t="n">
        <v>16.529</v>
      </c>
      <c r="AQ90" s="14" t="n">
        <v>53.4</v>
      </c>
      <c r="AR90" s="14" t="n">
        <v>274.661</v>
      </c>
      <c r="AS90" s="14" t="n">
        <v>43.851</v>
      </c>
      <c r="AT90" s="14" t="n">
        <v>12.505</v>
      </c>
      <c r="AU90" s="14" t="n">
        <v>95.355</v>
      </c>
      <c r="AV90" s="14" t="n">
        <v>96.13</v>
      </c>
      <c r="AW90" s="14" t="n">
        <v>8.629</v>
      </c>
      <c r="AX90" s="14" t="n">
        <v>8.86</v>
      </c>
      <c r="AY90" s="14" t="n">
        <v>58.571</v>
      </c>
      <c r="AZ90" s="14" t="n">
        <v>27.315</v>
      </c>
      <c r="BA90" s="14" t="n">
        <v>85.103</v>
      </c>
      <c r="BB90" s="14" t="n">
        <v>246.316</v>
      </c>
      <c r="BC90" s="14" t="n">
        <v>0</v>
      </c>
      <c r="BD90" s="14" t="n">
        <v>0</v>
      </c>
      <c r="BE90" s="14" t="n">
        <v>20.945</v>
      </c>
      <c r="BF90" s="14" t="n">
        <v>0.064</v>
      </c>
      <c r="BG90" s="14" t="n">
        <v>0.073</v>
      </c>
      <c r="BH90" s="14" t="n">
        <v>36.886</v>
      </c>
      <c r="BI90" s="14" t="n">
        <v>0.357</v>
      </c>
      <c r="BJ90" s="14" t="n">
        <v>0.068</v>
      </c>
      <c r="BK90" s="14" t="n">
        <v>13.274</v>
      </c>
      <c r="BL90" s="14" t="n">
        <v>0.594</v>
      </c>
      <c r="BM90" s="14" t="n">
        <v>42.467</v>
      </c>
      <c r="BN90" s="14" t="n">
        <v>17.778</v>
      </c>
      <c r="BO90" s="14" t="n">
        <v>94.949</v>
      </c>
      <c r="BP90" s="14" t="n">
        <v>3.668</v>
      </c>
      <c r="BQ90" s="14" t="n">
        <v>3.433</v>
      </c>
      <c r="BR90" s="14" t="n">
        <v>4.285</v>
      </c>
      <c r="BS90" s="14" t="n">
        <v>116.934</v>
      </c>
      <c r="BT90" s="14" t="n">
        <v>47.074</v>
      </c>
      <c r="BU90" s="14" t="n">
        <v>0.488</v>
      </c>
      <c r="BV90" s="14" t="n">
        <v>0.055</v>
      </c>
      <c r="BW90" s="14" t="n">
        <v>0</v>
      </c>
      <c r="BX90" s="14" t="n">
        <v>60.868</v>
      </c>
      <c r="BY90" s="14" t="n">
        <v>8.392</v>
      </c>
      <c r="BZ90" s="14" t="n">
        <v>7.115</v>
      </c>
      <c r="CA90" s="14" t="n">
        <v>0</v>
      </c>
      <c r="CB90" s="14" t="n">
        <v>0</v>
      </c>
      <c r="CC90" s="14" t="n">
        <v>0</v>
      </c>
      <c r="CD90" s="14" t="n">
        <v>0.08</v>
      </c>
      <c r="CE90" s="14" t="n">
        <v>4.689</v>
      </c>
      <c r="CF90" s="14" t="n">
        <v>551.051</v>
      </c>
      <c r="CG90" s="14" t="n">
        <v>28.213</v>
      </c>
      <c r="CH90" s="14" t="n">
        <v>59.03</v>
      </c>
      <c r="CI90" s="14" t="n">
        <v>0</v>
      </c>
      <c r="CJ90" s="14" t="n">
        <v>6.136</v>
      </c>
      <c r="CK90" s="14" t="n">
        <v>6.446</v>
      </c>
      <c r="CL90" s="14" t="n">
        <v>0.151</v>
      </c>
      <c r="CM90" s="14" t="n">
        <v>0.019</v>
      </c>
      <c r="CN90" s="14" t="n">
        <v>57.292</v>
      </c>
      <c r="CO90" s="14" t="n">
        <v>1.908</v>
      </c>
      <c r="CP90" s="14" t="n">
        <v>1.556</v>
      </c>
      <c r="CQ90" s="14" t="n">
        <v>0</v>
      </c>
      <c r="CR90" s="14" t="n">
        <v>0.282</v>
      </c>
      <c r="CS90" s="14" t="n">
        <v>3.668</v>
      </c>
      <c r="CT90" s="14" t="n">
        <v>0.123</v>
      </c>
      <c r="CU90" s="14" t="n">
        <v>146.113</v>
      </c>
      <c r="CV90" s="14" t="n">
        <v>8.29</v>
      </c>
      <c r="CW90" s="14" t="n">
        <v>40.319</v>
      </c>
      <c r="CX90" s="14" t="n">
        <v>35.423</v>
      </c>
      <c r="CY90" s="14" t="n">
        <v>36.834</v>
      </c>
      <c r="CZ90" s="14" t="n">
        <v>22.011</v>
      </c>
      <c r="DA90" s="14" t="n">
        <v>0</v>
      </c>
      <c r="DB90" s="14" t="n">
        <v>16.77</v>
      </c>
      <c r="DC90" s="15" t="n">
        <v>2715.946</v>
      </c>
      <c r="DD90" s="14" t="n">
        <v>0</v>
      </c>
      <c r="DE90" s="14" t="n">
        <v>38212.721</v>
      </c>
      <c r="DF90" s="14" t="n">
        <v>112513.526</v>
      </c>
      <c r="DG90" s="14" t="n">
        <v>19437.498</v>
      </c>
      <c r="DH90" s="14" t="n">
        <v>0</v>
      </c>
      <c r="DI90" s="14" t="n">
        <v>0</v>
      </c>
      <c r="DJ90" s="14" t="n">
        <v>0</v>
      </c>
      <c r="DK90" s="14" t="n">
        <v>170163.745</v>
      </c>
      <c r="DL90" s="14" t="n">
        <v>172879.691</v>
      </c>
      <c r="DM90" s="14" t="n">
        <v>142.066</v>
      </c>
      <c r="DN90" s="14" t="n">
        <v>0</v>
      </c>
      <c r="DO90" s="14" t="n">
        <v>7446.559</v>
      </c>
      <c r="DP90" s="14" t="n">
        <v>7588.625</v>
      </c>
      <c r="DQ90" s="14" t="n">
        <v>177752.37</v>
      </c>
      <c r="DR90" s="14" t="n">
        <v>180468.316</v>
      </c>
      <c r="DS90" s="14" t="n">
        <v>-372.919</v>
      </c>
      <c r="DT90" s="14" t="n">
        <v>0</v>
      </c>
      <c r="DU90" s="14" t="n">
        <v>0</v>
      </c>
      <c r="DV90" s="14" t="n">
        <v>-5699.875</v>
      </c>
      <c r="DW90" s="14" t="n">
        <v>-6072.794</v>
      </c>
      <c r="DX90" s="14" t="n">
        <v>171679.576</v>
      </c>
      <c r="DY90" s="15" t="n">
        <v>174395.522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14" t="n">
        <v>16.297</v>
      </c>
      <c r="E91" s="14" t="n">
        <v>12.475</v>
      </c>
      <c r="F91" s="14" t="n">
        <v>0</v>
      </c>
      <c r="G91" s="14" t="n">
        <v>10.907</v>
      </c>
      <c r="H91" s="14" t="n">
        <v>0.916</v>
      </c>
      <c r="I91" s="14" t="n">
        <v>0</v>
      </c>
      <c r="J91" s="14" t="n">
        <v>4.706</v>
      </c>
      <c r="K91" s="14" t="n">
        <v>0</v>
      </c>
      <c r="L91" s="14" t="n">
        <v>1090.58</v>
      </c>
      <c r="M91" s="14" t="n">
        <v>777.231</v>
      </c>
      <c r="N91" s="14" t="n">
        <v>2.559</v>
      </c>
      <c r="O91" s="14" t="n">
        <v>0</v>
      </c>
      <c r="P91" s="14" t="n">
        <v>130.395</v>
      </c>
      <c r="Q91" s="14" t="n">
        <v>64.619</v>
      </c>
      <c r="R91" s="14" t="n">
        <v>5.245</v>
      </c>
      <c r="S91" s="14" t="n">
        <v>86.889</v>
      </c>
      <c r="T91" s="14" t="n">
        <v>98.502</v>
      </c>
      <c r="U91" s="14" t="n">
        <v>19.993</v>
      </c>
      <c r="V91" s="14" t="n">
        <v>0</v>
      </c>
      <c r="W91" s="14" t="n">
        <v>230.598</v>
      </c>
      <c r="X91" s="14" t="n">
        <v>0</v>
      </c>
      <c r="Y91" s="14" t="n">
        <v>10.966</v>
      </c>
      <c r="Z91" s="14" t="n">
        <v>11.653</v>
      </c>
      <c r="AA91" s="14" t="n">
        <v>0</v>
      </c>
      <c r="AB91" s="14" t="n">
        <v>3917.907</v>
      </c>
      <c r="AC91" s="14" t="n">
        <v>2324.199</v>
      </c>
      <c r="AD91" s="14" t="n">
        <v>0.038</v>
      </c>
      <c r="AE91" s="14" t="n">
        <v>17.641</v>
      </c>
      <c r="AF91" s="14" t="n">
        <v>2121.928</v>
      </c>
      <c r="AG91" s="14" t="n">
        <v>586.83</v>
      </c>
      <c r="AH91" s="14" t="n">
        <v>7.29</v>
      </c>
      <c r="AI91" s="14" t="n">
        <v>1848.557</v>
      </c>
      <c r="AJ91" s="14" t="n">
        <v>297.476</v>
      </c>
      <c r="AK91" s="14" t="n">
        <v>26.793</v>
      </c>
      <c r="AL91" s="14" t="n">
        <v>397.676</v>
      </c>
      <c r="AM91" s="14" t="n">
        <v>27.041</v>
      </c>
      <c r="AN91" s="14" t="n">
        <v>2106.634</v>
      </c>
      <c r="AO91" s="14" t="n">
        <v>265.044</v>
      </c>
      <c r="AP91" s="14" t="n">
        <v>271.025</v>
      </c>
      <c r="AQ91" s="14" t="n">
        <v>1405.909</v>
      </c>
      <c r="AR91" s="14" t="n">
        <v>29088.409</v>
      </c>
      <c r="AS91" s="14" t="n">
        <v>616.871</v>
      </c>
      <c r="AT91" s="14" t="n">
        <v>2207.155</v>
      </c>
      <c r="AU91" s="14" t="n">
        <v>4361.248</v>
      </c>
      <c r="AV91" s="14" t="n">
        <v>15778.025</v>
      </c>
      <c r="AW91" s="14" t="n">
        <v>646.377</v>
      </c>
      <c r="AX91" s="14" t="n">
        <v>280.972</v>
      </c>
      <c r="AY91" s="14" t="n">
        <v>2093.682</v>
      </c>
      <c r="AZ91" s="14" t="n">
        <v>6691.139</v>
      </c>
      <c r="BA91" s="14" t="n">
        <v>12390.082</v>
      </c>
      <c r="BB91" s="14" t="n">
        <v>14427.944</v>
      </c>
      <c r="BC91" s="14" t="n">
        <v>0</v>
      </c>
      <c r="BD91" s="14" t="n">
        <v>0</v>
      </c>
      <c r="BE91" s="14" t="n">
        <v>3510.899</v>
      </c>
      <c r="BF91" s="14" t="n">
        <v>1.555</v>
      </c>
      <c r="BG91" s="14" t="n">
        <v>9.022</v>
      </c>
      <c r="BH91" s="14" t="n">
        <v>5022.17</v>
      </c>
      <c r="BI91" s="14" t="n">
        <v>895.923</v>
      </c>
      <c r="BJ91" s="14" t="n">
        <v>15.175</v>
      </c>
      <c r="BK91" s="14" t="n">
        <v>216.794</v>
      </c>
      <c r="BL91" s="14" t="n">
        <v>18.004</v>
      </c>
      <c r="BM91" s="14" t="n">
        <v>232.043</v>
      </c>
      <c r="BN91" s="14" t="n">
        <v>114.816</v>
      </c>
      <c r="BO91" s="14" t="n">
        <v>3184.322</v>
      </c>
      <c r="BP91" s="14" t="n">
        <v>76.102</v>
      </c>
      <c r="BQ91" s="14" t="n">
        <v>0.456</v>
      </c>
      <c r="BR91" s="14" t="n">
        <v>0</v>
      </c>
      <c r="BS91" s="14" t="n">
        <v>1207.552</v>
      </c>
      <c r="BT91" s="14" t="n">
        <v>49.245</v>
      </c>
      <c r="BU91" s="14" t="n">
        <v>0</v>
      </c>
      <c r="BV91" s="14" t="n">
        <v>0</v>
      </c>
      <c r="BW91" s="14" t="n">
        <v>0</v>
      </c>
      <c r="BX91" s="14" t="n">
        <v>49.893</v>
      </c>
      <c r="BY91" s="14" t="n">
        <v>123.212</v>
      </c>
      <c r="BZ91" s="14" t="n">
        <v>0</v>
      </c>
      <c r="CA91" s="14" t="n">
        <v>0.251</v>
      </c>
      <c r="CB91" s="14" t="n">
        <v>0</v>
      </c>
      <c r="CC91" s="14" t="n">
        <v>0.084</v>
      </c>
      <c r="CD91" s="14" t="n">
        <v>2.801</v>
      </c>
      <c r="CE91" s="14" t="n">
        <v>61.015</v>
      </c>
      <c r="CF91" s="14" t="n">
        <v>1106.494</v>
      </c>
      <c r="CG91" s="14" t="n">
        <v>58.208</v>
      </c>
      <c r="CH91" s="14" t="n">
        <v>128.428</v>
      </c>
      <c r="CI91" s="14" t="n">
        <v>0</v>
      </c>
      <c r="CJ91" s="14" t="n">
        <v>12.941</v>
      </c>
      <c r="CK91" s="14" t="n">
        <v>20.474</v>
      </c>
      <c r="CL91" s="14" t="n">
        <v>0</v>
      </c>
      <c r="CM91" s="14" t="n">
        <v>970.875</v>
      </c>
      <c r="CN91" s="14" t="n">
        <v>0</v>
      </c>
      <c r="CO91" s="14" t="n">
        <v>5.369</v>
      </c>
      <c r="CP91" s="14" t="n">
        <v>3.194</v>
      </c>
      <c r="CQ91" s="14" t="n">
        <v>0</v>
      </c>
      <c r="CR91" s="14" t="n">
        <v>1.212</v>
      </c>
      <c r="CS91" s="14" t="n">
        <v>2.245</v>
      </c>
      <c r="CT91" s="14" t="n">
        <v>66.554</v>
      </c>
      <c r="CU91" s="14" t="n">
        <v>155.715</v>
      </c>
      <c r="CV91" s="14" t="n">
        <v>16.103</v>
      </c>
      <c r="CW91" s="14" t="n">
        <v>0</v>
      </c>
      <c r="CX91" s="14" t="n">
        <v>0</v>
      </c>
      <c r="CY91" s="14" t="n">
        <v>0</v>
      </c>
      <c r="CZ91" s="14" t="n">
        <v>2.454</v>
      </c>
      <c r="DA91" s="14" t="n">
        <v>0</v>
      </c>
      <c r="DB91" s="14" t="n">
        <v>1770.718</v>
      </c>
      <c r="DC91" s="15" t="n">
        <v>125890.741</v>
      </c>
      <c r="DD91" s="14" t="n">
        <v>0</v>
      </c>
      <c r="DE91" s="14" t="n">
        <v>53.926</v>
      </c>
      <c r="DF91" s="14" t="n">
        <v>10884.137</v>
      </c>
      <c r="DG91" s="14" t="n">
        <v>7243.31</v>
      </c>
      <c r="DH91" s="14" t="n">
        <v>0</v>
      </c>
      <c r="DI91" s="14" t="n">
        <v>0</v>
      </c>
      <c r="DJ91" s="14" t="n">
        <v>0</v>
      </c>
      <c r="DK91" s="14" t="n">
        <v>18181.373</v>
      </c>
      <c r="DL91" s="14" t="n">
        <v>144072.114</v>
      </c>
      <c r="DM91" s="14" t="n">
        <v>2865.479</v>
      </c>
      <c r="DN91" s="14" t="n">
        <v>0</v>
      </c>
      <c r="DO91" s="14" t="n">
        <v>0</v>
      </c>
      <c r="DP91" s="14" t="n">
        <v>2865.479</v>
      </c>
      <c r="DQ91" s="14" t="n">
        <v>21046.852</v>
      </c>
      <c r="DR91" s="14" t="n">
        <v>146937.593</v>
      </c>
      <c r="DS91" s="14" t="n">
        <v>-3120.824</v>
      </c>
      <c r="DT91" s="14" t="n">
        <v>0</v>
      </c>
      <c r="DU91" s="14" t="n">
        <v>0</v>
      </c>
      <c r="DV91" s="14" t="n">
        <v>-28547.475</v>
      </c>
      <c r="DW91" s="14" t="n">
        <v>-31668.299</v>
      </c>
      <c r="DX91" s="14" t="n">
        <v>-10621.447</v>
      </c>
      <c r="DY91" s="15" t="n">
        <v>115269.294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14" t="n">
        <v>0</v>
      </c>
      <c r="E92" s="14" t="n">
        <v>0</v>
      </c>
      <c r="F92" s="14" t="n">
        <v>3.873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.032</v>
      </c>
      <c r="U92" s="14" t="n">
        <v>0.132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1.241</v>
      </c>
      <c r="AC92" s="14" t="n">
        <v>0</v>
      </c>
      <c r="AD92" s="14" t="n">
        <v>0</v>
      </c>
      <c r="AE92" s="14" t="n">
        <v>0</v>
      </c>
      <c r="AF92" s="14" t="n">
        <v>0.06</v>
      </c>
      <c r="AG92" s="14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.031</v>
      </c>
      <c r="BL92" s="14" t="n">
        <v>0.012</v>
      </c>
      <c r="BM92" s="14" t="n">
        <v>0.124</v>
      </c>
      <c r="BN92" s="14" t="n">
        <v>0.05</v>
      </c>
      <c r="BO92" s="14" t="n">
        <v>0</v>
      </c>
      <c r="BP92" s="14" t="n">
        <v>0.045</v>
      </c>
      <c r="BQ92" s="14" t="n">
        <v>1.708</v>
      </c>
      <c r="BR92" s="14" t="n">
        <v>0</v>
      </c>
      <c r="BS92" s="14" t="n">
        <v>9.735</v>
      </c>
      <c r="BT92" s="14" t="n">
        <v>5.946</v>
      </c>
      <c r="BU92" s="14" t="n">
        <v>0.111</v>
      </c>
      <c r="BV92" s="14" t="n">
        <v>0.274</v>
      </c>
      <c r="BW92" s="14" t="n">
        <v>0</v>
      </c>
      <c r="BX92" s="14" t="n">
        <v>0.334</v>
      </c>
      <c r="BY92" s="14" t="n">
        <v>0</v>
      </c>
      <c r="BZ92" s="14" t="n">
        <v>0</v>
      </c>
      <c r="CA92" s="14" t="n">
        <v>0.097</v>
      </c>
      <c r="CB92" s="14" t="n">
        <v>0</v>
      </c>
      <c r="CC92" s="14" t="n">
        <v>0</v>
      </c>
      <c r="CD92" s="14" t="n">
        <v>0.363</v>
      </c>
      <c r="CE92" s="14" t="n">
        <v>9.704</v>
      </c>
      <c r="CF92" s="14" t="n">
        <v>8.61</v>
      </c>
      <c r="CG92" s="14" t="n">
        <v>2.829</v>
      </c>
      <c r="CH92" s="14" t="n">
        <v>0.045</v>
      </c>
      <c r="CI92" s="14" t="n">
        <v>0</v>
      </c>
      <c r="CJ92" s="14" t="n">
        <v>0.372</v>
      </c>
      <c r="CK92" s="14" t="n">
        <v>1.963</v>
      </c>
      <c r="CL92" s="14" t="n">
        <v>1.005</v>
      </c>
      <c r="CM92" s="14" t="n">
        <v>2.162</v>
      </c>
      <c r="CN92" s="14" t="n">
        <v>7494.609</v>
      </c>
      <c r="CO92" s="14" t="n">
        <v>25.393</v>
      </c>
      <c r="CP92" s="14" t="n">
        <v>71.271</v>
      </c>
      <c r="CQ92" s="14" t="n">
        <v>0.423</v>
      </c>
      <c r="CR92" s="14" t="n">
        <v>0.175</v>
      </c>
      <c r="CS92" s="14" t="n">
        <v>0</v>
      </c>
      <c r="CT92" s="14" t="n">
        <v>0</v>
      </c>
      <c r="CU92" s="14" t="n">
        <v>1.15</v>
      </c>
      <c r="CV92" s="14" t="n">
        <v>0.428</v>
      </c>
      <c r="CW92" s="14" t="n">
        <v>9.726</v>
      </c>
      <c r="CX92" s="14" t="n">
        <v>0.309</v>
      </c>
      <c r="CY92" s="14" t="n">
        <v>0.254</v>
      </c>
      <c r="CZ92" s="14" t="n">
        <v>2.208</v>
      </c>
      <c r="DA92" s="14" t="n">
        <v>0</v>
      </c>
      <c r="DB92" s="14" t="n">
        <v>12.105</v>
      </c>
      <c r="DC92" s="15" t="n">
        <v>7668.909</v>
      </c>
      <c r="DD92" s="14" t="n">
        <v>3290.31</v>
      </c>
      <c r="DE92" s="14" t="n">
        <v>43269.77</v>
      </c>
      <c r="DF92" s="14" t="n">
        <v>265029.732</v>
      </c>
      <c r="DG92" s="14" t="n">
        <v>818.234</v>
      </c>
      <c r="DH92" s="14" t="n">
        <v>0</v>
      </c>
      <c r="DI92" s="14" t="n">
        <v>0</v>
      </c>
      <c r="DJ92" s="14" t="n">
        <v>0</v>
      </c>
      <c r="DK92" s="14" t="n">
        <v>312408.046</v>
      </c>
      <c r="DL92" s="14" t="n">
        <v>320076.955</v>
      </c>
      <c r="DM92" s="14" t="n">
        <v>1.846</v>
      </c>
      <c r="DN92" s="14" t="n">
        <v>0</v>
      </c>
      <c r="DO92" s="14" t="n">
        <v>1229.653</v>
      </c>
      <c r="DP92" s="14" t="n">
        <v>1231.499</v>
      </c>
      <c r="DQ92" s="14" t="n">
        <v>313639.545</v>
      </c>
      <c r="DR92" s="14" t="n">
        <v>321308.454</v>
      </c>
      <c r="DS92" s="14" t="n">
        <v>-11.276</v>
      </c>
      <c r="DT92" s="14" t="n">
        <v>0</v>
      </c>
      <c r="DU92" s="14" t="n">
        <v>0</v>
      </c>
      <c r="DV92" s="14" t="n">
        <v>-5.982</v>
      </c>
      <c r="DW92" s="14" t="n">
        <v>-17.258</v>
      </c>
      <c r="DX92" s="14" t="n">
        <v>313622.287</v>
      </c>
      <c r="DY92" s="15" t="n">
        <v>321291.196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4" t="n">
        <v>0</v>
      </c>
      <c r="BO93" s="14" t="n">
        <v>0</v>
      </c>
      <c r="BP93" s="14" t="n">
        <v>0</v>
      </c>
      <c r="BQ93" s="14" t="n">
        <v>0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0</v>
      </c>
      <c r="BW93" s="14" t="n">
        <v>0</v>
      </c>
      <c r="BX93" s="14" t="n">
        <v>0</v>
      </c>
      <c r="BY93" s="14" t="n">
        <v>0</v>
      </c>
      <c r="BZ93" s="14" t="n">
        <v>0</v>
      </c>
      <c r="CA93" s="14" t="n">
        <v>0</v>
      </c>
      <c r="CB93" s="14" t="n">
        <v>0</v>
      </c>
      <c r="CC93" s="14" t="n">
        <v>0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5" t="n">
        <v>0</v>
      </c>
      <c r="DD93" s="14" t="n">
        <v>18.116</v>
      </c>
      <c r="DE93" s="14" t="n">
        <v>24163.216</v>
      </c>
      <c r="DF93" s="14" t="n">
        <v>25300.201</v>
      </c>
      <c r="DG93" s="14" t="n">
        <v>1221.397</v>
      </c>
      <c r="DH93" s="14" t="n">
        <v>0</v>
      </c>
      <c r="DI93" s="14" t="n">
        <v>0</v>
      </c>
      <c r="DJ93" s="14" t="n">
        <v>0</v>
      </c>
      <c r="DK93" s="14" t="n">
        <v>50702.93</v>
      </c>
      <c r="DL93" s="14" t="n">
        <v>50702.93</v>
      </c>
      <c r="DM93" s="14" t="n">
        <v>0</v>
      </c>
      <c r="DN93" s="14" t="n">
        <v>0</v>
      </c>
      <c r="DO93" s="14" t="n">
        <v>1485.233</v>
      </c>
      <c r="DP93" s="14" t="n">
        <v>1485.233</v>
      </c>
      <c r="DQ93" s="14" t="n">
        <v>52188.163</v>
      </c>
      <c r="DR93" s="14" t="n">
        <v>52188.163</v>
      </c>
      <c r="DS93" s="14" t="n">
        <v>0</v>
      </c>
      <c r="DT93" s="14" t="n">
        <v>0</v>
      </c>
      <c r="DU93" s="14" t="n">
        <v>0</v>
      </c>
      <c r="DV93" s="14" t="n">
        <v>0</v>
      </c>
      <c r="DW93" s="14" t="n">
        <v>0</v>
      </c>
      <c r="DX93" s="14" t="n">
        <v>52188.163</v>
      </c>
      <c r="DY93" s="15" t="n">
        <v>52188.163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J94" s="14" t="n">
        <v>0</v>
      </c>
      <c r="BK94" s="14" t="n">
        <v>0</v>
      </c>
      <c r="BL94" s="14" t="n">
        <v>0</v>
      </c>
      <c r="BM94" s="14" t="n">
        <v>0</v>
      </c>
      <c r="BN94" s="14" t="n">
        <v>0</v>
      </c>
      <c r="BO94" s="14" t="n">
        <v>0</v>
      </c>
      <c r="BP94" s="14" t="n">
        <v>0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0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0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5" t="n">
        <v>0</v>
      </c>
      <c r="DD94" s="14" t="n">
        <v>0</v>
      </c>
      <c r="DE94" s="14" t="n">
        <v>4748.965</v>
      </c>
      <c r="DF94" s="14" t="n">
        <v>40772.581</v>
      </c>
      <c r="DG94" s="14" t="n">
        <v>0</v>
      </c>
      <c r="DH94" s="14" t="n">
        <v>0</v>
      </c>
      <c r="DI94" s="14" t="n">
        <v>0</v>
      </c>
      <c r="DJ94" s="14" t="n">
        <v>0</v>
      </c>
      <c r="DK94" s="14" t="n">
        <v>45521.546</v>
      </c>
      <c r="DL94" s="14" t="n">
        <v>45521.546</v>
      </c>
      <c r="DM94" s="14" t="n">
        <v>0</v>
      </c>
      <c r="DN94" s="14" t="n">
        <v>0</v>
      </c>
      <c r="DO94" s="14" t="n">
        <v>0</v>
      </c>
      <c r="DP94" s="14" t="n">
        <v>0</v>
      </c>
      <c r="DQ94" s="14" t="n">
        <v>45521.546</v>
      </c>
      <c r="DR94" s="14" t="n">
        <v>45521.546</v>
      </c>
      <c r="DS94" s="14" t="n">
        <v>0</v>
      </c>
      <c r="DT94" s="14" t="n">
        <v>0</v>
      </c>
      <c r="DU94" s="14" t="n">
        <v>0</v>
      </c>
      <c r="DV94" s="14" t="n">
        <v>0</v>
      </c>
      <c r="DW94" s="14" t="n">
        <v>0</v>
      </c>
      <c r="DX94" s="14" t="n">
        <v>45521.546</v>
      </c>
      <c r="DY94" s="15" t="n">
        <v>45521.546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14" t="n">
        <v>0</v>
      </c>
      <c r="E95" s="14" t="n">
        <v>0</v>
      </c>
      <c r="F95" s="14" t="n">
        <v>0</v>
      </c>
      <c r="G95" s="14" t="n">
        <v>1.196</v>
      </c>
      <c r="H95" s="14" t="n">
        <v>2.903</v>
      </c>
      <c r="I95" s="14" t="n">
        <v>0</v>
      </c>
      <c r="J95" s="14" t="n">
        <v>8.351</v>
      </c>
      <c r="K95" s="14" t="n">
        <v>0</v>
      </c>
      <c r="L95" s="14" t="n">
        <v>146.858</v>
      </c>
      <c r="M95" s="14" t="n">
        <v>82.392</v>
      </c>
      <c r="N95" s="14" t="n">
        <v>0.695</v>
      </c>
      <c r="O95" s="14" t="n">
        <v>0</v>
      </c>
      <c r="P95" s="14" t="n">
        <v>20.513</v>
      </c>
      <c r="Q95" s="14" t="n">
        <v>20.729</v>
      </c>
      <c r="R95" s="14" t="n">
        <v>2.722</v>
      </c>
      <c r="S95" s="14" t="n">
        <v>5.91</v>
      </c>
      <c r="T95" s="14" t="n">
        <v>10.62</v>
      </c>
      <c r="U95" s="14" t="n">
        <v>18.422</v>
      </c>
      <c r="V95" s="14" t="n">
        <v>0</v>
      </c>
      <c r="W95" s="14" t="n">
        <v>5.908</v>
      </c>
      <c r="X95" s="14" t="n">
        <v>0</v>
      </c>
      <c r="Y95" s="14" t="n">
        <v>0.53</v>
      </c>
      <c r="Z95" s="14" t="n">
        <v>0.273</v>
      </c>
      <c r="AA95" s="14" t="n">
        <v>0</v>
      </c>
      <c r="AB95" s="14" t="n">
        <v>74.194</v>
      </c>
      <c r="AC95" s="14" t="n">
        <v>62.31</v>
      </c>
      <c r="AD95" s="14" t="n">
        <v>0.007</v>
      </c>
      <c r="AE95" s="14" t="n">
        <v>2.555</v>
      </c>
      <c r="AF95" s="14" t="n">
        <v>60.157</v>
      </c>
      <c r="AG95" s="14" t="n">
        <v>25.377</v>
      </c>
      <c r="AH95" s="14" t="n">
        <v>2.677</v>
      </c>
      <c r="AI95" s="14" t="n">
        <v>26.595</v>
      </c>
      <c r="AJ95" s="14" t="n">
        <v>28.438</v>
      </c>
      <c r="AK95" s="14" t="n">
        <v>0.66</v>
      </c>
      <c r="AL95" s="14" t="n">
        <v>6.466</v>
      </c>
      <c r="AM95" s="14" t="n">
        <v>6.443</v>
      </c>
      <c r="AN95" s="14" t="n">
        <v>23.999</v>
      </c>
      <c r="AO95" s="14" t="n">
        <v>25.064</v>
      </c>
      <c r="AP95" s="14" t="n">
        <v>55.494</v>
      </c>
      <c r="AQ95" s="14" t="n">
        <v>97.863</v>
      </c>
      <c r="AR95" s="14" t="n">
        <v>755.214</v>
      </c>
      <c r="AS95" s="14" t="n">
        <v>171.313</v>
      </c>
      <c r="AT95" s="14" t="n">
        <v>63.996</v>
      </c>
      <c r="AU95" s="14" t="n">
        <v>77.79</v>
      </c>
      <c r="AV95" s="14" t="n">
        <v>110.905</v>
      </c>
      <c r="AW95" s="14" t="n">
        <v>3.405</v>
      </c>
      <c r="AX95" s="14" t="n">
        <v>2.487</v>
      </c>
      <c r="AY95" s="14" t="n">
        <v>41.652</v>
      </c>
      <c r="AZ95" s="14" t="n">
        <v>254.799</v>
      </c>
      <c r="BA95" s="14" t="n">
        <v>64.865</v>
      </c>
      <c r="BB95" s="14" t="n">
        <v>98.384</v>
      </c>
      <c r="BC95" s="14" t="n">
        <v>0</v>
      </c>
      <c r="BD95" s="14" t="n">
        <v>0</v>
      </c>
      <c r="BE95" s="14" t="n">
        <v>25.273</v>
      </c>
      <c r="BF95" s="14" t="n">
        <v>0.018</v>
      </c>
      <c r="BG95" s="14" t="n">
        <v>0.359</v>
      </c>
      <c r="BH95" s="14" t="n">
        <v>56.717</v>
      </c>
      <c r="BI95" s="14" t="n">
        <v>47.996</v>
      </c>
      <c r="BJ95" s="14" t="n">
        <v>4.762</v>
      </c>
      <c r="BK95" s="14" t="n">
        <v>101.973</v>
      </c>
      <c r="BL95" s="14" t="n">
        <v>57.076</v>
      </c>
      <c r="BM95" s="14" t="n">
        <v>256.533</v>
      </c>
      <c r="BN95" s="14" t="n">
        <v>98.462</v>
      </c>
      <c r="BO95" s="14" t="n">
        <v>109.219</v>
      </c>
      <c r="BP95" s="14" t="n">
        <v>17.52</v>
      </c>
      <c r="BQ95" s="14" t="n">
        <v>386.899</v>
      </c>
      <c r="BR95" s="14" t="n">
        <v>39.956</v>
      </c>
      <c r="BS95" s="14" t="n">
        <v>266.611</v>
      </c>
      <c r="BT95" s="14" t="n">
        <v>572.819</v>
      </c>
      <c r="BU95" s="14" t="n">
        <v>21.303</v>
      </c>
      <c r="BV95" s="14" t="n">
        <v>69.387</v>
      </c>
      <c r="BW95" s="14" t="n">
        <v>0</v>
      </c>
      <c r="BX95" s="14" t="n">
        <v>5.156</v>
      </c>
      <c r="BY95" s="14" t="n">
        <v>157.67</v>
      </c>
      <c r="BZ95" s="14" t="n">
        <v>0</v>
      </c>
      <c r="CA95" s="14" t="n">
        <v>0.289</v>
      </c>
      <c r="CB95" s="14" t="n">
        <v>0</v>
      </c>
      <c r="CC95" s="14" t="n">
        <v>0.188</v>
      </c>
      <c r="CD95" s="14" t="n">
        <v>2.594</v>
      </c>
      <c r="CE95" s="14" t="n">
        <v>139.12</v>
      </c>
      <c r="CF95" s="14" t="n">
        <v>85.622</v>
      </c>
      <c r="CG95" s="14" t="n">
        <v>48.243</v>
      </c>
      <c r="CH95" s="14" t="n">
        <v>14.977</v>
      </c>
      <c r="CI95" s="14" t="n">
        <v>0</v>
      </c>
      <c r="CJ95" s="14" t="n">
        <v>33.012</v>
      </c>
      <c r="CK95" s="14" t="n">
        <v>1.058</v>
      </c>
      <c r="CL95" s="14" t="n">
        <v>60.717</v>
      </c>
      <c r="CM95" s="14" t="n">
        <v>334.923</v>
      </c>
      <c r="CN95" s="14" t="n">
        <v>489.52</v>
      </c>
      <c r="CO95" s="14" t="n">
        <v>1.18</v>
      </c>
      <c r="CP95" s="14" t="n">
        <v>21.716</v>
      </c>
      <c r="CQ95" s="14" t="n">
        <v>0</v>
      </c>
      <c r="CR95" s="14" t="n">
        <v>13.685</v>
      </c>
      <c r="CS95" s="14" t="n">
        <v>31.458</v>
      </c>
      <c r="CT95" s="14" t="n">
        <v>78.621</v>
      </c>
      <c r="CU95" s="14" t="n">
        <v>362.517</v>
      </c>
      <c r="CV95" s="14" t="n">
        <v>784.574</v>
      </c>
      <c r="CW95" s="14" t="n">
        <v>186.304</v>
      </c>
      <c r="CX95" s="14" t="n">
        <v>107.353</v>
      </c>
      <c r="CY95" s="14" t="n">
        <v>57.176</v>
      </c>
      <c r="CZ95" s="14" t="n">
        <v>65.348</v>
      </c>
      <c r="DA95" s="14" t="n">
        <v>0</v>
      </c>
      <c r="DB95" s="14" t="n">
        <v>137.642</v>
      </c>
      <c r="DC95" s="15" t="n">
        <v>7824.677</v>
      </c>
      <c r="DD95" s="14" t="n">
        <v>0</v>
      </c>
      <c r="DE95" s="14" t="n">
        <v>30151.161</v>
      </c>
      <c r="DF95" s="14" t="n">
        <v>0</v>
      </c>
      <c r="DG95" s="14" t="n">
        <v>0</v>
      </c>
      <c r="DH95" s="14" t="n">
        <v>0</v>
      </c>
      <c r="DI95" s="14" t="n">
        <v>0</v>
      </c>
      <c r="DJ95" s="14" t="n">
        <v>0</v>
      </c>
      <c r="DK95" s="14" t="n">
        <v>30151.161</v>
      </c>
      <c r="DL95" s="14" t="n">
        <v>37975.838</v>
      </c>
      <c r="DM95" s="14" t="n">
        <v>174.02</v>
      </c>
      <c r="DN95" s="14" t="n">
        <v>0</v>
      </c>
      <c r="DO95" s="14" t="n">
        <v>2338.672</v>
      </c>
      <c r="DP95" s="14" t="n">
        <v>2512.692</v>
      </c>
      <c r="DQ95" s="14" t="n">
        <v>32663.853</v>
      </c>
      <c r="DR95" s="14" t="n">
        <v>40488.53</v>
      </c>
      <c r="DS95" s="14" t="n">
        <v>-184.384</v>
      </c>
      <c r="DT95" s="14" t="n">
        <v>0</v>
      </c>
      <c r="DU95" s="14" t="n">
        <v>0</v>
      </c>
      <c r="DV95" s="14" t="n">
        <v>-5.847</v>
      </c>
      <c r="DW95" s="14" t="n">
        <v>-190.231</v>
      </c>
      <c r="DX95" s="14" t="n">
        <v>32473.622</v>
      </c>
      <c r="DY95" s="15" t="n">
        <v>40298.299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14" t="n">
        <v>6.91</v>
      </c>
      <c r="E96" s="14" t="n">
        <v>0</v>
      </c>
      <c r="F96" s="14" t="n">
        <v>24.426</v>
      </c>
      <c r="G96" s="14" t="n">
        <v>0.217</v>
      </c>
      <c r="H96" s="14" t="n">
        <v>0.136</v>
      </c>
      <c r="I96" s="14" t="n">
        <v>0</v>
      </c>
      <c r="J96" s="14" t="n">
        <v>19.624</v>
      </c>
      <c r="K96" s="14" t="n">
        <v>0</v>
      </c>
      <c r="L96" s="14" t="n">
        <v>2352.293</v>
      </c>
      <c r="M96" s="14" t="n">
        <v>3466.876</v>
      </c>
      <c r="N96" s="14" t="n">
        <v>2.583</v>
      </c>
      <c r="O96" s="14" t="n">
        <v>0</v>
      </c>
      <c r="P96" s="14" t="n">
        <v>72.648</v>
      </c>
      <c r="Q96" s="14" t="n">
        <v>78.865</v>
      </c>
      <c r="R96" s="14" t="n">
        <v>19.017</v>
      </c>
      <c r="S96" s="14" t="n">
        <v>116.264</v>
      </c>
      <c r="T96" s="14" t="n">
        <v>136.27</v>
      </c>
      <c r="U96" s="14" t="n">
        <v>46.907</v>
      </c>
      <c r="V96" s="14" t="n">
        <v>0</v>
      </c>
      <c r="W96" s="14" t="n">
        <v>28.19</v>
      </c>
      <c r="X96" s="14" t="n">
        <v>0</v>
      </c>
      <c r="Y96" s="14" t="n">
        <v>1.278</v>
      </c>
      <c r="Z96" s="14" t="n">
        <v>1.214</v>
      </c>
      <c r="AA96" s="14" t="n">
        <v>0</v>
      </c>
      <c r="AB96" s="14" t="n">
        <v>1162.137</v>
      </c>
      <c r="AC96" s="14" t="n">
        <v>2801.798</v>
      </c>
      <c r="AD96" s="14" t="n">
        <v>0.005</v>
      </c>
      <c r="AE96" s="14" t="n">
        <v>1.141</v>
      </c>
      <c r="AF96" s="14" t="n">
        <v>508.524</v>
      </c>
      <c r="AG96" s="14" t="n">
        <v>112.772</v>
      </c>
      <c r="AH96" s="14" t="n">
        <v>44.477</v>
      </c>
      <c r="AI96" s="14" t="n">
        <v>83.065</v>
      </c>
      <c r="AJ96" s="14" t="n">
        <v>45.316</v>
      </c>
      <c r="AK96" s="14" t="n">
        <v>6.61</v>
      </c>
      <c r="AL96" s="14" t="n">
        <v>51.475</v>
      </c>
      <c r="AM96" s="14" t="n">
        <v>14.333</v>
      </c>
      <c r="AN96" s="14" t="n">
        <v>154.766</v>
      </c>
      <c r="AO96" s="14" t="n">
        <v>98.961</v>
      </c>
      <c r="AP96" s="14" t="n">
        <v>125.759</v>
      </c>
      <c r="AQ96" s="14" t="n">
        <v>369.68</v>
      </c>
      <c r="AR96" s="14" t="n">
        <v>2534.215</v>
      </c>
      <c r="AS96" s="14" t="n">
        <v>311.819</v>
      </c>
      <c r="AT96" s="14" t="n">
        <v>591.419</v>
      </c>
      <c r="AU96" s="14" t="n">
        <v>423.287</v>
      </c>
      <c r="AV96" s="14" t="n">
        <v>1433.091</v>
      </c>
      <c r="AW96" s="14" t="n">
        <v>54.975</v>
      </c>
      <c r="AX96" s="14" t="n">
        <v>47.522</v>
      </c>
      <c r="AY96" s="14" t="n">
        <v>332.542</v>
      </c>
      <c r="AZ96" s="14" t="n">
        <v>1189.996</v>
      </c>
      <c r="BA96" s="14" t="n">
        <v>1072.651</v>
      </c>
      <c r="BB96" s="14" t="n">
        <v>714.885</v>
      </c>
      <c r="BC96" s="14" t="n">
        <v>0</v>
      </c>
      <c r="BD96" s="14" t="n">
        <v>0</v>
      </c>
      <c r="BE96" s="14" t="n">
        <v>482.832</v>
      </c>
      <c r="BF96" s="14" t="n">
        <v>0.114</v>
      </c>
      <c r="BG96" s="14" t="n">
        <v>0.968</v>
      </c>
      <c r="BH96" s="14" t="n">
        <v>788.73</v>
      </c>
      <c r="BI96" s="14" t="n">
        <v>850.799</v>
      </c>
      <c r="BJ96" s="14" t="n">
        <v>0.418</v>
      </c>
      <c r="BK96" s="14" t="n">
        <v>465.847</v>
      </c>
      <c r="BL96" s="14" t="n">
        <v>15.543</v>
      </c>
      <c r="BM96" s="14" t="n">
        <v>207.469</v>
      </c>
      <c r="BN96" s="14" t="n">
        <v>107.816</v>
      </c>
      <c r="BO96" s="14" t="n">
        <v>468.015</v>
      </c>
      <c r="BP96" s="14" t="n">
        <v>93.461</v>
      </c>
      <c r="BQ96" s="14" t="n">
        <v>149.005</v>
      </c>
      <c r="BR96" s="14" t="n">
        <v>17.638</v>
      </c>
      <c r="BS96" s="14" t="n">
        <v>7599.695</v>
      </c>
      <c r="BT96" s="14" t="n">
        <v>6819.919</v>
      </c>
      <c r="BU96" s="14" t="n">
        <v>459.665</v>
      </c>
      <c r="BV96" s="14" t="n">
        <v>505.235</v>
      </c>
      <c r="BW96" s="14" t="n">
        <v>0</v>
      </c>
      <c r="BX96" s="14" t="n">
        <v>90.66</v>
      </c>
      <c r="BY96" s="14" t="n">
        <v>587.585</v>
      </c>
      <c r="BZ96" s="14" t="n">
        <v>0</v>
      </c>
      <c r="CA96" s="14" t="n">
        <v>3.774</v>
      </c>
      <c r="CB96" s="14" t="n">
        <v>0</v>
      </c>
      <c r="CC96" s="14" t="n">
        <v>0.503</v>
      </c>
      <c r="CD96" s="14" t="n">
        <v>0.466</v>
      </c>
      <c r="CE96" s="14" t="n">
        <v>464.591</v>
      </c>
      <c r="CF96" s="14" t="n">
        <v>1899.892</v>
      </c>
      <c r="CG96" s="14" t="n">
        <v>324.535</v>
      </c>
      <c r="CH96" s="14" t="n">
        <v>610.734</v>
      </c>
      <c r="CI96" s="14" t="n">
        <v>0</v>
      </c>
      <c r="CJ96" s="14" t="n">
        <v>472.865</v>
      </c>
      <c r="CK96" s="14" t="n">
        <v>353.206</v>
      </c>
      <c r="CL96" s="14" t="n">
        <v>626.629</v>
      </c>
      <c r="CM96" s="14" t="n">
        <v>234.11</v>
      </c>
      <c r="CN96" s="14" t="n">
        <v>516.098</v>
      </c>
      <c r="CO96" s="14" t="n">
        <v>44.364</v>
      </c>
      <c r="CP96" s="14" t="n">
        <v>62.647</v>
      </c>
      <c r="CQ96" s="14" t="n">
        <v>149.282</v>
      </c>
      <c r="CR96" s="14" t="n">
        <v>7.698</v>
      </c>
      <c r="CS96" s="14" t="n">
        <v>127.258</v>
      </c>
      <c r="CT96" s="14" t="n">
        <v>186.054</v>
      </c>
      <c r="CU96" s="14" t="n">
        <v>1829.767</v>
      </c>
      <c r="CV96" s="14" t="n">
        <v>1332.893</v>
      </c>
      <c r="CW96" s="14" t="n">
        <v>1316.922</v>
      </c>
      <c r="CX96" s="14" t="n">
        <v>413.772</v>
      </c>
      <c r="CY96" s="14" t="n">
        <v>307.584</v>
      </c>
      <c r="CZ96" s="14" t="n">
        <v>487.042</v>
      </c>
      <c r="DA96" s="14" t="n">
        <v>0</v>
      </c>
      <c r="DB96" s="14" t="n">
        <v>422.746</v>
      </c>
      <c r="DC96" s="15" t="n">
        <v>52567.785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4" t="n">
        <v>0</v>
      </c>
      <c r="DJ96" s="14" t="n">
        <v>0</v>
      </c>
      <c r="DK96" s="14" t="n">
        <v>0</v>
      </c>
      <c r="DL96" s="14" t="n">
        <v>52567.785</v>
      </c>
      <c r="DM96" s="14" t="n">
        <v>101.849</v>
      </c>
      <c r="DN96" s="14" t="n">
        <v>0</v>
      </c>
      <c r="DO96" s="14" t="n">
        <v>0</v>
      </c>
      <c r="DP96" s="14" t="n">
        <v>101.849</v>
      </c>
      <c r="DQ96" s="14" t="n">
        <v>101.849</v>
      </c>
      <c r="DR96" s="14" t="n">
        <v>52669.634</v>
      </c>
      <c r="DS96" s="14" t="n">
        <v>-1145.903</v>
      </c>
      <c r="DT96" s="14" t="n">
        <v>0</v>
      </c>
      <c r="DU96" s="14" t="n">
        <v>0</v>
      </c>
      <c r="DV96" s="14" t="n">
        <v>-43497.673</v>
      </c>
      <c r="DW96" s="14" t="n">
        <v>-44643.576</v>
      </c>
      <c r="DX96" s="14" t="n">
        <v>-44541.727</v>
      </c>
      <c r="DY96" s="15" t="n">
        <v>8026.058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14" t="n">
        <v>68.22</v>
      </c>
      <c r="E97" s="14" t="n">
        <v>11.664</v>
      </c>
      <c r="F97" s="14" t="n">
        <v>26.85</v>
      </c>
      <c r="G97" s="14" t="n">
        <v>55.54</v>
      </c>
      <c r="H97" s="14" t="n">
        <v>0.663</v>
      </c>
      <c r="I97" s="14" t="n">
        <v>0</v>
      </c>
      <c r="J97" s="14" t="n">
        <v>43.859</v>
      </c>
      <c r="K97" s="14" t="n">
        <v>0</v>
      </c>
      <c r="L97" s="14" t="n">
        <v>831.941</v>
      </c>
      <c r="M97" s="14" t="n">
        <v>446.61</v>
      </c>
      <c r="N97" s="14" t="n">
        <v>2.064</v>
      </c>
      <c r="O97" s="14" t="n">
        <v>0</v>
      </c>
      <c r="P97" s="14" t="n">
        <v>251.334</v>
      </c>
      <c r="Q97" s="14" t="n">
        <v>79.686</v>
      </c>
      <c r="R97" s="14" t="n">
        <v>34.823</v>
      </c>
      <c r="S97" s="14" t="n">
        <v>72.744</v>
      </c>
      <c r="T97" s="14" t="n">
        <v>95.664</v>
      </c>
      <c r="U97" s="14" t="n">
        <v>170.364</v>
      </c>
      <c r="V97" s="14" t="n">
        <v>0</v>
      </c>
      <c r="W97" s="14" t="n">
        <v>46.521</v>
      </c>
      <c r="X97" s="14" t="n">
        <v>0</v>
      </c>
      <c r="Y97" s="14" t="n">
        <v>2.59</v>
      </c>
      <c r="Z97" s="14" t="n">
        <v>1.761</v>
      </c>
      <c r="AA97" s="14" t="n">
        <v>0</v>
      </c>
      <c r="AB97" s="14" t="n">
        <v>51.096</v>
      </c>
      <c r="AC97" s="14" t="n">
        <v>109.791</v>
      </c>
      <c r="AD97" s="14" t="n">
        <v>0.011</v>
      </c>
      <c r="AE97" s="14" t="n">
        <v>66.646</v>
      </c>
      <c r="AF97" s="14" t="n">
        <v>621.734</v>
      </c>
      <c r="AG97" s="14" t="n">
        <v>263.554</v>
      </c>
      <c r="AH97" s="14" t="n">
        <v>10.542</v>
      </c>
      <c r="AI97" s="14" t="n">
        <v>215.804</v>
      </c>
      <c r="AJ97" s="14" t="n">
        <v>292.409</v>
      </c>
      <c r="AK97" s="14" t="n">
        <v>7.741</v>
      </c>
      <c r="AL97" s="14" t="n">
        <v>167.657</v>
      </c>
      <c r="AM97" s="14" t="n">
        <v>39.597</v>
      </c>
      <c r="AN97" s="14" t="n">
        <v>360.905</v>
      </c>
      <c r="AO97" s="14" t="n">
        <v>126.143</v>
      </c>
      <c r="AP97" s="14" t="n">
        <v>430.364</v>
      </c>
      <c r="AQ97" s="14" t="n">
        <v>1027.377</v>
      </c>
      <c r="AR97" s="14" t="n">
        <v>6373.806</v>
      </c>
      <c r="AS97" s="14" t="n">
        <v>669.358</v>
      </c>
      <c r="AT97" s="14" t="n">
        <v>633.418</v>
      </c>
      <c r="AU97" s="14" t="n">
        <v>1868.503</v>
      </c>
      <c r="AV97" s="14" t="n">
        <v>2383.805</v>
      </c>
      <c r="AW97" s="14" t="n">
        <v>107.024</v>
      </c>
      <c r="AX97" s="14" t="n">
        <v>33.077</v>
      </c>
      <c r="AY97" s="14" t="n">
        <v>549.159</v>
      </c>
      <c r="AZ97" s="14" t="n">
        <v>1239.32</v>
      </c>
      <c r="BA97" s="14" t="n">
        <v>2161.006</v>
      </c>
      <c r="BB97" s="14" t="n">
        <v>1222.78</v>
      </c>
      <c r="BC97" s="14" t="n">
        <v>0</v>
      </c>
      <c r="BD97" s="14" t="n">
        <v>0</v>
      </c>
      <c r="BE97" s="14" t="n">
        <v>470.488</v>
      </c>
      <c r="BF97" s="14" t="n">
        <v>1.006</v>
      </c>
      <c r="BG97" s="14" t="n">
        <v>9.242</v>
      </c>
      <c r="BH97" s="14" t="n">
        <v>782.397</v>
      </c>
      <c r="BI97" s="14" t="n">
        <v>945.271</v>
      </c>
      <c r="BJ97" s="14" t="n">
        <v>34.838</v>
      </c>
      <c r="BK97" s="14" t="n">
        <v>2482.533</v>
      </c>
      <c r="BL97" s="14" t="n">
        <v>216.96</v>
      </c>
      <c r="BM97" s="14" t="n">
        <v>4308.319</v>
      </c>
      <c r="BN97" s="14" t="n">
        <v>3057.203</v>
      </c>
      <c r="BO97" s="14" t="n">
        <v>966.442</v>
      </c>
      <c r="BP97" s="14" t="n">
        <v>57.281</v>
      </c>
      <c r="BQ97" s="14" t="n">
        <v>61.187</v>
      </c>
      <c r="BR97" s="14" t="n">
        <v>209.729</v>
      </c>
      <c r="BS97" s="14" t="n">
        <v>2940.309</v>
      </c>
      <c r="BT97" s="14" t="n">
        <v>4825.508</v>
      </c>
      <c r="BU97" s="14" t="n">
        <v>54.708</v>
      </c>
      <c r="BV97" s="14" t="n">
        <v>38.09</v>
      </c>
      <c r="BW97" s="14" t="n">
        <v>0</v>
      </c>
      <c r="BX97" s="14" t="n">
        <v>15.394</v>
      </c>
      <c r="BY97" s="14" t="n">
        <v>1042.368</v>
      </c>
      <c r="BZ97" s="14" t="n">
        <v>11817.253</v>
      </c>
      <c r="CA97" s="14" t="n">
        <v>0.656</v>
      </c>
      <c r="CB97" s="14" t="n">
        <v>0</v>
      </c>
      <c r="CC97" s="14" t="n">
        <v>4.476</v>
      </c>
      <c r="CD97" s="14" t="n">
        <v>10.206</v>
      </c>
      <c r="CE97" s="14" t="n">
        <v>182.639</v>
      </c>
      <c r="CF97" s="14" t="n">
        <v>1094.995</v>
      </c>
      <c r="CG97" s="14" t="n">
        <v>336.571</v>
      </c>
      <c r="CH97" s="14" t="n">
        <v>471.634</v>
      </c>
      <c r="CI97" s="14" t="n">
        <v>0</v>
      </c>
      <c r="CJ97" s="14" t="n">
        <v>175.605</v>
      </c>
      <c r="CK97" s="14" t="n">
        <v>5363.532</v>
      </c>
      <c r="CL97" s="14" t="n">
        <v>640.703</v>
      </c>
      <c r="CM97" s="14" t="n">
        <v>1228.631</v>
      </c>
      <c r="CN97" s="14" t="n">
        <v>2822.115</v>
      </c>
      <c r="CO97" s="14" t="n">
        <v>395.749</v>
      </c>
      <c r="CP97" s="14" t="n">
        <v>665.37</v>
      </c>
      <c r="CQ97" s="14" t="n">
        <v>247.923</v>
      </c>
      <c r="CR97" s="14" t="n">
        <v>3.928</v>
      </c>
      <c r="CS97" s="14" t="n">
        <v>421.306</v>
      </c>
      <c r="CT97" s="14" t="n">
        <v>242.658</v>
      </c>
      <c r="CU97" s="14" t="n">
        <v>4175.694</v>
      </c>
      <c r="CV97" s="14" t="n">
        <v>594.602</v>
      </c>
      <c r="CW97" s="14" t="n">
        <v>194.348</v>
      </c>
      <c r="CX97" s="14" t="n">
        <v>164.695</v>
      </c>
      <c r="CY97" s="14" t="n">
        <v>59.718</v>
      </c>
      <c r="CZ97" s="14" t="n">
        <v>173.482</v>
      </c>
      <c r="DA97" s="14" t="n">
        <v>0</v>
      </c>
      <c r="DB97" s="14" t="n">
        <v>537.206</v>
      </c>
      <c r="DC97" s="15" t="n">
        <v>77820.493</v>
      </c>
      <c r="DD97" s="14" t="n">
        <v>222.286</v>
      </c>
      <c r="DE97" s="14" t="n">
        <v>1151.832</v>
      </c>
      <c r="DF97" s="14" t="n">
        <v>0</v>
      </c>
      <c r="DG97" s="14" t="n">
        <v>0</v>
      </c>
      <c r="DH97" s="14" t="n">
        <v>0</v>
      </c>
      <c r="DI97" s="14" t="n">
        <v>0</v>
      </c>
      <c r="DJ97" s="14" t="n">
        <v>0</v>
      </c>
      <c r="DK97" s="14" t="n">
        <v>1374.118</v>
      </c>
      <c r="DL97" s="14" t="n">
        <v>79194.611</v>
      </c>
      <c r="DM97" s="14" t="n">
        <v>361.597</v>
      </c>
      <c r="DN97" s="14" t="n">
        <v>0</v>
      </c>
      <c r="DO97" s="14" t="n">
        <v>35.28</v>
      </c>
      <c r="DP97" s="14" t="n">
        <v>396.877</v>
      </c>
      <c r="DQ97" s="14" t="n">
        <v>1770.995</v>
      </c>
      <c r="DR97" s="14" t="n">
        <v>79591.488</v>
      </c>
      <c r="DS97" s="14" t="n">
        <v>-134.877</v>
      </c>
      <c r="DT97" s="14" t="n">
        <v>0</v>
      </c>
      <c r="DU97" s="14" t="n">
        <v>0</v>
      </c>
      <c r="DV97" s="14" t="n">
        <v>-51186.864</v>
      </c>
      <c r="DW97" s="14" t="n">
        <v>-51321.741</v>
      </c>
      <c r="DX97" s="14" t="n">
        <v>-49550.746</v>
      </c>
      <c r="DY97" s="15" t="n">
        <v>28269.747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14" t="n">
        <v>304.29</v>
      </c>
      <c r="E98" s="14" t="n">
        <v>65.232</v>
      </c>
      <c r="F98" s="14" t="n">
        <v>81.344</v>
      </c>
      <c r="G98" s="14" t="n">
        <v>116.198</v>
      </c>
      <c r="H98" s="14" t="n">
        <v>10.214</v>
      </c>
      <c r="I98" s="14" t="n">
        <v>0</v>
      </c>
      <c r="J98" s="14" t="n">
        <v>60.937</v>
      </c>
      <c r="K98" s="14" t="n">
        <v>0</v>
      </c>
      <c r="L98" s="14" t="n">
        <v>836.657</v>
      </c>
      <c r="M98" s="14" t="n">
        <v>730.118</v>
      </c>
      <c r="N98" s="14" t="n">
        <v>5.984</v>
      </c>
      <c r="O98" s="14" t="n">
        <v>0</v>
      </c>
      <c r="P98" s="14" t="n">
        <v>130.646</v>
      </c>
      <c r="Q98" s="14" t="n">
        <v>56.086</v>
      </c>
      <c r="R98" s="14" t="n">
        <v>98.988</v>
      </c>
      <c r="S98" s="14" t="n">
        <v>20.493</v>
      </c>
      <c r="T98" s="14" t="n">
        <v>56.016</v>
      </c>
      <c r="U98" s="14" t="n">
        <v>114.296</v>
      </c>
      <c r="V98" s="14" t="n">
        <v>0</v>
      </c>
      <c r="W98" s="14" t="n">
        <v>103.766</v>
      </c>
      <c r="X98" s="14" t="n">
        <v>0</v>
      </c>
      <c r="Y98" s="14" t="n">
        <v>6.015</v>
      </c>
      <c r="Z98" s="14" t="n">
        <v>1.59</v>
      </c>
      <c r="AA98" s="14" t="n">
        <v>0</v>
      </c>
      <c r="AB98" s="14" t="n">
        <v>120.457</v>
      </c>
      <c r="AC98" s="14" t="n">
        <v>332.74</v>
      </c>
      <c r="AD98" s="14" t="n">
        <v>0.036</v>
      </c>
      <c r="AE98" s="14" t="n">
        <v>46.586</v>
      </c>
      <c r="AF98" s="14" t="n">
        <v>753.554</v>
      </c>
      <c r="AG98" s="14" t="n">
        <v>280.564</v>
      </c>
      <c r="AH98" s="14" t="n">
        <v>1.936</v>
      </c>
      <c r="AI98" s="14" t="n">
        <v>801.189</v>
      </c>
      <c r="AJ98" s="14" t="n">
        <v>266.521</v>
      </c>
      <c r="AK98" s="14" t="n">
        <v>6.466</v>
      </c>
      <c r="AL98" s="14" t="n">
        <v>135.767</v>
      </c>
      <c r="AM98" s="14" t="n">
        <v>114.156</v>
      </c>
      <c r="AN98" s="14" t="n">
        <v>465.193</v>
      </c>
      <c r="AO98" s="14" t="n">
        <v>360.762</v>
      </c>
      <c r="AP98" s="14" t="n">
        <v>335.315</v>
      </c>
      <c r="AQ98" s="14" t="n">
        <v>1015.913</v>
      </c>
      <c r="AR98" s="14" t="n">
        <v>2405.19</v>
      </c>
      <c r="AS98" s="14" t="n">
        <v>296.655</v>
      </c>
      <c r="AT98" s="14" t="n">
        <v>334.592</v>
      </c>
      <c r="AU98" s="14" t="n">
        <v>430.468</v>
      </c>
      <c r="AV98" s="14" t="n">
        <v>1158.777</v>
      </c>
      <c r="AW98" s="14" t="n">
        <v>62.158</v>
      </c>
      <c r="AX98" s="14" t="n">
        <v>25.381</v>
      </c>
      <c r="AY98" s="14" t="n">
        <v>186.656</v>
      </c>
      <c r="AZ98" s="14" t="n">
        <v>443.945</v>
      </c>
      <c r="BA98" s="14" t="n">
        <v>2802.181</v>
      </c>
      <c r="BB98" s="14" t="n">
        <v>1411.05</v>
      </c>
      <c r="BC98" s="14" t="n">
        <v>0</v>
      </c>
      <c r="BD98" s="14" t="n">
        <v>0</v>
      </c>
      <c r="BE98" s="14" t="n">
        <v>514.917</v>
      </c>
      <c r="BF98" s="14" t="n">
        <v>0.144</v>
      </c>
      <c r="BG98" s="14" t="n">
        <v>2.121</v>
      </c>
      <c r="BH98" s="14" t="n">
        <v>339.368</v>
      </c>
      <c r="BI98" s="14" t="n">
        <v>92.222</v>
      </c>
      <c r="BJ98" s="14" t="n">
        <v>7.059</v>
      </c>
      <c r="BK98" s="14" t="n">
        <v>298.913</v>
      </c>
      <c r="BL98" s="14" t="n">
        <v>276.906</v>
      </c>
      <c r="BM98" s="14" t="n">
        <v>1270.338</v>
      </c>
      <c r="BN98" s="14" t="n">
        <v>664.769</v>
      </c>
      <c r="BO98" s="14" t="n">
        <v>2914.449</v>
      </c>
      <c r="BP98" s="14" t="n">
        <v>16.132</v>
      </c>
      <c r="BQ98" s="14" t="n">
        <v>792.259</v>
      </c>
      <c r="BR98" s="14" t="n">
        <v>413.319</v>
      </c>
      <c r="BS98" s="14" t="n">
        <v>231.403</v>
      </c>
      <c r="BT98" s="14" t="n">
        <v>604.62</v>
      </c>
      <c r="BU98" s="14" t="n">
        <v>4.786</v>
      </c>
      <c r="BV98" s="14" t="n">
        <v>12.326</v>
      </c>
      <c r="BW98" s="14" t="n">
        <v>0</v>
      </c>
      <c r="BX98" s="14" t="n">
        <v>34.47</v>
      </c>
      <c r="BY98" s="14" t="n">
        <v>5285.69</v>
      </c>
      <c r="BZ98" s="14" t="n">
        <v>21750.341</v>
      </c>
      <c r="CA98" s="14" t="n">
        <v>0.312</v>
      </c>
      <c r="CB98" s="14" t="n">
        <v>0</v>
      </c>
      <c r="CC98" s="14" t="n">
        <v>4.716</v>
      </c>
      <c r="CD98" s="14" t="n">
        <v>5.563</v>
      </c>
      <c r="CE98" s="14" t="n">
        <v>568.098</v>
      </c>
      <c r="CF98" s="14" t="n">
        <v>594.804</v>
      </c>
      <c r="CG98" s="14" t="n">
        <v>210.371</v>
      </c>
      <c r="CH98" s="14" t="n">
        <v>146.495</v>
      </c>
      <c r="CI98" s="14" t="n">
        <v>0</v>
      </c>
      <c r="CJ98" s="14" t="n">
        <v>64.753</v>
      </c>
      <c r="CK98" s="14" t="n">
        <v>1242.653</v>
      </c>
      <c r="CL98" s="14" t="n">
        <v>614.582</v>
      </c>
      <c r="CM98" s="14" t="n">
        <v>1590.824</v>
      </c>
      <c r="CN98" s="14" t="n">
        <v>834.47</v>
      </c>
      <c r="CO98" s="14" t="n">
        <v>250.75</v>
      </c>
      <c r="CP98" s="14" t="n">
        <v>112.065</v>
      </c>
      <c r="CQ98" s="14" t="n">
        <v>353.321</v>
      </c>
      <c r="CR98" s="14" t="n">
        <v>3.276</v>
      </c>
      <c r="CS98" s="14" t="n">
        <v>1527.832</v>
      </c>
      <c r="CT98" s="14" t="n">
        <v>280.112</v>
      </c>
      <c r="CU98" s="14" t="n">
        <v>443.15</v>
      </c>
      <c r="CV98" s="14" t="n">
        <v>609.908</v>
      </c>
      <c r="CW98" s="14" t="n">
        <v>463.662</v>
      </c>
      <c r="CX98" s="14" t="n">
        <v>141.91</v>
      </c>
      <c r="CY98" s="14" t="n">
        <v>318.618</v>
      </c>
      <c r="CZ98" s="14" t="n">
        <v>73.224</v>
      </c>
      <c r="DA98" s="14" t="n">
        <v>0</v>
      </c>
      <c r="DB98" s="14" t="n">
        <v>316.946</v>
      </c>
      <c r="DC98" s="15" t="n">
        <v>63692.045</v>
      </c>
      <c r="DD98" s="14" t="n">
        <v>36.003</v>
      </c>
      <c r="DE98" s="14" t="n">
        <v>6216.068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6252.071</v>
      </c>
      <c r="DL98" s="14" t="n">
        <v>69944.116</v>
      </c>
      <c r="DM98" s="14" t="n">
        <v>5.37</v>
      </c>
      <c r="DN98" s="14" t="n">
        <v>0</v>
      </c>
      <c r="DO98" s="14" t="n">
        <v>275.83</v>
      </c>
      <c r="DP98" s="14" t="n">
        <v>281.2</v>
      </c>
      <c r="DQ98" s="14" t="n">
        <v>6533.271</v>
      </c>
      <c r="DR98" s="14" t="n">
        <v>70225.316</v>
      </c>
      <c r="DS98" s="14" t="n">
        <v>-1.28</v>
      </c>
      <c r="DT98" s="14" t="n">
        <v>0</v>
      </c>
      <c r="DU98" s="14" t="n">
        <v>0</v>
      </c>
      <c r="DV98" s="14" t="n">
        <v>-21834.015</v>
      </c>
      <c r="DW98" s="14" t="n">
        <v>-21835.295</v>
      </c>
      <c r="DX98" s="14" t="n">
        <v>-15302.024</v>
      </c>
      <c r="DY98" s="15" t="n">
        <v>48390.021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14" t="n">
        <v>32.3</v>
      </c>
      <c r="E99" s="14" t="n">
        <v>6.157</v>
      </c>
      <c r="F99" s="14" t="n">
        <v>36.23</v>
      </c>
      <c r="G99" s="14" t="n">
        <v>0.184</v>
      </c>
      <c r="H99" s="14" t="n">
        <v>0.407</v>
      </c>
      <c r="I99" s="14" t="n">
        <v>0</v>
      </c>
      <c r="J99" s="14" t="n">
        <v>73.903</v>
      </c>
      <c r="K99" s="14" t="n">
        <v>0</v>
      </c>
      <c r="L99" s="14" t="n">
        <v>1572.762</v>
      </c>
      <c r="M99" s="14" t="n">
        <v>716.339</v>
      </c>
      <c r="N99" s="14" t="n">
        <v>3.806</v>
      </c>
      <c r="O99" s="14" t="n">
        <v>0</v>
      </c>
      <c r="P99" s="14" t="n">
        <v>137.934</v>
      </c>
      <c r="Q99" s="14" t="n">
        <v>235.789</v>
      </c>
      <c r="R99" s="14" t="n">
        <v>18.1</v>
      </c>
      <c r="S99" s="14" t="n">
        <v>142.956</v>
      </c>
      <c r="T99" s="14" t="n">
        <v>292.879</v>
      </c>
      <c r="U99" s="14" t="n">
        <v>751.544</v>
      </c>
      <c r="V99" s="14" t="n">
        <v>0</v>
      </c>
      <c r="W99" s="14" t="n">
        <v>67.655</v>
      </c>
      <c r="X99" s="14" t="n">
        <v>0</v>
      </c>
      <c r="Y99" s="14" t="n">
        <v>3.283</v>
      </c>
      <c r="Z99" s="14" t="n">
        <v>2.662</v>
      </c>
      <c r="AA99" s="14" t="n">
        <v>0</v>
      </c>
      <c r="AB99" s="14" t="n">
        <v>357.125</v>
      </c>
      <c r="AC99" s="14" t="n">
        <v>335.843</v>
      </c>
      <c r="AD99" s="14" t="n">
        <v>0.008</v>
      </c>
      <c r="AE99" s="14" t="n">
        <v>14.315</v>
      </c>
      <c r="AF99" s="14" t="n">
        <v>1094.649</v>
      </c>
      <c r="AG99" s="14" t="n">
        <v>187.086</v>
      </c>
      <c r="AH99" s="14" t="n">
        <v>40.111</v>
      </c>
      <c r="AI99" s="14" t="n">
        <v>760.702</v>
      </c>
      <c r="AJ99" s="14" t="n">
        <v>431.844</v>
      </c>
      <c r="AK99" s="14" t="n">
        <v>2.848</v>
      </c>
      <c r="AL99" s="14" t="n">
        <v>123.999</v>
      </c>
      <c r="AM99" s="14" t="n">
        <v>50.024</v>
      </c>
      <c r="AN99" s="14" t="n">
        <v>398.023</v>
      </c>
      <c r="AO99" s="14" t="n">
        <v>229.099</v>
      </c>
      <c r="AP99" s="14" t="n">
        <v>425.487</v>
      </c>
      <c r="AQ99" s="14" t="n">
        <v>1257.447</v>
      </c>
      <c r="AR99" s="14" t="n">
        <v>6333.647</v>
      </c>
      <c r="AS99" s="14" t="n">
        <v>662.947</v>
      </c>
      <c r="AT99" s="14" t="n">
        <v>810.279</v>
      </c>
      <c r="AU99" s="14" t="n">
        <v>1225.586</v>
      </c>
      <c r="AV99" s="14" t="n">
        <v>4331.325</v>
      </c>
      <c r="AW99" s="14" t="n">
        <v>105.344</v>
      </c>
      <c r="AX99" s="14" t="n">
        <v>62.499</v>
      </c>
      <c r="AY99" s="14" t="n">
        <v>591.141</v>
      </c>
      <c r="AZ99" s="14" t="n">
        <v>1665.187</v>
      </c>
      <c r="BA99" s="14" t="n">
        <v>2039.312</v>
      </c>
      <c r="BB99" s="14" t="n">
        <v>1979.574</v>
      </c>
      <c r="BC99" s="14" t="n">
        <v>0</v>
      </c>
      <c r="BD99" s="14" t="n">
        <v>0</v>
      </c>
      <c r="BE99" s="14" t="n">
        <v>1142.605</v>
      </c>
      <c r="BF99" s="14" t="n">
        <v>0.49</v>
      </c>
      <c r="BG99" s="14" t="n">
        <v>5.637</v>
      </c>
      <c r="BH99" s="14" t="n">
        <v>1622.379</v>
      </c>
      <c r="BI99" s="14" t="n">
        <v>514.901</v>
      </c>
      <c r="BJ99" s="14" t="n">
        <v>18.358</v>
      </c>
      <c r="BK99" s="14" t="n">
        <v>10806.793</v>
      </c>
      <c r="BL99" s="14" t="n">
        <v>489.474</v>
      </c>
      <c r="BM99" s="14" t="n">
        <v>13064.411</v>
      </c>
      <c r="BN99" s="14" t="n">
        <v>2803.935</v>
      </c>
      <c r="BO99" s="14" t="n">
        <v>1782.813</v>
      </c>
      <c r="BP99" s="14" t="n">
        <v>70.275</v>
      </c>
      <c r="BQ99" s="14" t="n">
        <v>1944.232</v>
      </c>
      <c r="BR99" s="14" t="n">
        <v>485.181</v>
      </c>
      <c r="BS99" s="14" t="n">
        <v>15637.641</v>
      </c>
      <c r="BT99" s="14" t="n">
        <v>11264.012</v>
      </c>
      <c r="BU99" s="14" t="n">
        <v>1675.883</v>
      </c>
      <c r="BV99" s="14" t="n">
        <v>2367.844</v>
      </c>
      <c r="BW99" s="14" t="n">
        <v>830.27</v>
      </c>
      <c r="BX99" s="14" t="n">
        <v>282.264</v>
      </c>
      <c r="BY99" s="14" t="n">
        <v>1079.862</v>
      </c>
      <c r="BZ99" s="14" t="n">
        <v>21.978</v>
      </c>
      <c r="CA99" s="14" t="n">
        <v>2.689</v>
      </c>
      <c r="CB99" s="14" t="n">
        <v>0</v>
      </c>
      <c r="CC99" s="14" t="n">
        <v>2.102</v>
      </c>
      <c r="CD99" s="14" t="n">
        <v>22.412</v>
      </c>
      <c r="CE99" s="14" t="n">
        <v>6354.291</v>
      </c>
      <c r="CF99" s="14" t="n">
        <v>5770.768</v>
      </c>
      <c r="CG99" s="14" t="n">
        <v>1422.132</v>
      </c>
      <c r="CH99" s="14" t="n">
        <v>2128.851</v>
      </c>
      <c r="CI99" s="14" t="n">
        <v>0</v>
      </c>
      <c r="CJ99" s="14" t="n">
        <v>140.258</v>
      </c>
      <c r="CK99" s="14" t="n">
        <v>8122.173</v>
      </c>
      <c r="CL99" s="14" t="n">
        <v>3174.633</v>
      </c>
      <c r="CM99" s="14" t="n">
        <v>7685.429</v>
      </c>
      <c r="CN99" s="14" t="n">
        <v>10884.168</v>
      </c>
      <c r="CO99" s="14" t="n">
        <v>1246.292</v>
      </c>
      <c r="CP99" s="14" t="n">
        <v>840.747</v>
      </c>
      <c r="CQ99" s="14" t="n">
        <v>2231.044</v>
      </c>
      <c r="CR99" s="14" t="n">
        <v>274.197</v>
      </c>
      <c r="CS99" s="14" t="n">
        <v>471.866</v>
      </c>
      <c r="CT99" s="14" t="n">
        <v>426.808</v>
      </c>
      <c r="CU99" s="14" t="n">
        <v>8284.869</v>
      </c>
      <c r="CV99" s="14" t="n">
        <v>1474.741</v>
      </c>
      <c r="CW99" s="14" t="n">
        <v>1311.773</v>
      </c>
      <c r="CX99" s="14" t="n">
        <v>917.184</v>
      </c>
      <c r="CY99" s="14" t="n">
        <v>703.153</v>
      </c>
      <c r="CZ99" s="14" t="n">
        <v>468.735</v>
      </c>
      <c r="DA99" s="14" t="n">
        <v>0</v>
      </c>
      <c r="DB99" s="14" t="n">
        <v>810.099</v>
      </c>
      <c r="DC99" s="15" t="n">
        <v>162692.993</v>
      </c>
      <c r="DD99" s="14" t="n">
        <v>263.53</v>
      </c>
      <c r="DE99" s="14" t="n">
        <v>1570.55</v>
      </c>
      <c r="DF99" s="14" t="n">
        <v>0</v>
      </c>
      <c r="DG99" s="14" t="n">
        <v>0</v>
      </c>
      <c r="DH99" s="14" t="n">
        <v>4055.834</v>
      </c>
      <c r="DI99" s="14" t="n">
        <v>11139.045</v>
      </c>
      <c r="DJ99" s="14" t="n">
        <v>0</v>
      </c>
      <c r="DK99" s="14" t="n">
        <v>17028.959</v>
      </c>
      <c r="DL99" s="14" t="n">
        <v>179721.952</v>
      </c>
      <c r="DM99" s="14" t="n">
        <v>1743.606</v>
      </c>
      <c r="DN99" s="14" t="n">
        <v>0.361</v>
      </c>
      <c r="DO99" s="14" t="n">
        <v>0</v>
      </c>
      <c r="DP99" s="14" t="n">
        <v>1743.967</v>
      </c>
      <c r="DQ99" s="14" t="n">
        <v>18772.926</v>
      </c>
      <c r="DR99" s="14" t="n">
        <v>181465.919</v>
      </c>
      <c r="DS99" s="14" t="n">
        <v>-4378.531</v>
      </c>
      <c r="DT99" s="14" t="n">
        <v>0</v>
      </c>
      <c r="DU99" s="14" t="n">
        <v>-5.006</v>
      </c>
      <c r="DV99" s="14" t="n">
        <v>-56063.047</v>
      </c>
      <c r="DW99" s="14" t="n">
        <v>-60446.584</v>
      </c>
      <c r="DX99" s="14" t="n">
        <v>-41673.658</v>
      </c>
      <c r="DY99" s="15" t="n">
        <v>121019.335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4" t="n">
        <v>0</v>
      </c>
      <c r="AI100" s="14" t="n">
        <v>0</v>
      </c>
      <c r="AJ100" s="14" t="n">
        <v>0</v>
      </c>
      <c r="AK100" s="14" t="n">
        <v>0</v>
      </c>
      <c r="AL100" s="14" t="n">
        <v>0</v>
      </c>
      <c r="AM100" s="14" t="n">
        <v>0</v>
      </c>
      <c r="AN100" s="14" t="n">
        <v>0</v>
      </c>
      <c r="AO100" s="14" t="n">
        <v>0</v>
      </c>
      <c r="AP100" s="14" t="n">
        <v>0</v>
      </c>
      <c r="AQ100" s="14" t="n">
        <v>0</v>
      </c>
      <c r="AR100" s="14" t="n">
        <v>0</v>
      </c>
      <c r="AS100" s="14" t="n">
        <v>0</v>
      </c>
      <c r="AT100" s="14" t="n">
        <v>0</v>
      </c>
      <c r="AU100" s="14" t="n">
        <v>0</v>
      </c>
      <c r="AV100" s="14" t="n">
        <v>0</v>
      </c>
      <c r="AW100" s="14" t="n">
        <v>0</v>
      </c>
      <c r="AX100" s="14" t="n">
        <v>0</v>
      </c>
      <c r="AY100" s="14" t="n">
        <v>0</v>
      </c>
      <c r="AZ100" s="14" t="n">
        <v>0</v>
      </c>
      <c r="BA100" s="14" t="n">
        <v>0</v>
      </c>
      <c r="BB100" s="14" t="n">
        <v>0</v>
      </c>
      <c r="BC100" s="14" t="n">
        <v>0</v>
      </c>
      <c r="BD100" s="14" t="n">
        <v>0</v>
      </c>
      <c r="BE100" s="14" t="n">
        <v>0</v>
      </c>
      <c r="BF100" s="14" t="n">
        <v>0</v>
      </c>
      <c r="BG100" s="14" t="n">
        <v>0</v>
      </c>
      <c r="BH100" s="14" t="n">
        <v>0</v>
      </c>
      <c r="BI100" s="14" t="n">
        <v>91.889</v>
      </c>
      <c r="BJ100" s="14" t="n">
        <v>0</v>
      </c>
      <c r="BK100" s="14" t="n">
        <v>0</v>
      </c>
      <c r="BL100" s="14" t="n">
        <v>0</v>
      </c>
      <c r="BM100" s="14" t="n">
        <v>0</v>
      </c>
      <c r="BN100" s="14" t="n">
        <v>0</v>
      </c>
      <c r="BO100" s="14" t="n">
        <v>0</v>
      </c>
      <c r="BP100" s="14" t="n">
        <v>0</v>
      </c>
      <c r="BQ100" s="14" t="n">
        <v>0</v>
      </c>
      <c r="BR100" s="14" t="n">
        <v>0</v>
      </c>
      <c r="BS100" s="14" t="n">
        <v>8.727</v>
      </c>
      <c r="BT100" s="14" t="n">
        <v>0</v>
      </c>
      <c r="BU100" s="14" t="n">
        <v>0</v>
      </c>
      <c r="BV100" s="14" t="n">
        <v>0</v>
      </c>
      <c r="BW100" s="14" t="n">
        <v>0</v>
      </c>
      <c r="BX100" s="14" t="n">
        <v>0</v>
      </c>
      <c r="BY100" s="14" t="n">
        <v>0</v>
      </c>
      <c r="BZ100" s="14" t="n">
        <v>0</v>
      </c>
      <c r="CA100" s="14" t="n">
        <v>0</v>
      </c>
      <c r="CB100" s="14" t="n">
        <v>0</v>
      </c>
      <c r="CC100" s="14" t="n">
        <v>0</v>
      </c>
      <c r="CD100" s="14" t="n">
        <v>0</v>
      </c>
      <c r="CE100" s="14" t="n">
        <v>0</v>
      </c>
      <c r="CF100" s="14" t="n">
        <v>8.833</v>
      </c>
      <c r="CG100" s="14" t="n">
        <v>1096.784</v>
      </c>
      <c r="CH100" s="14" t="n">
        <v>0</v>
      </c>
      <c r="CI100" s="14" t="n">
        <v>0</v>
      </c>
      <c r="CJ100" s="14" t="n">
        <v>169.752</v>
      </c>
      <c r="CK100" s="14" t="n">
        <v>0</v>
      </c>
      <c r="CL100" s="14" t="n">
        <v>16.28</v>
      </c>
      <c r="CM100" s="14" t="n">
        <v>0</v>
      </c>
      <c r="CN100" s="14" t="n">
        <v>0</v>
      </c>
      <c r="CO100" s="14" t="n">
        <v>0</v>
      </c>
      <c r="CP100" s="14" t="n">
        <v>0</v>
      </c>
      <c r="CQ100" s="14" t="n">
        <v>0</v>
      </c>
      <c r="CR100" s="14" t="n">
        <v>26.33</v>
      </c>
      <c r="CS100" s="14" t="n">
        <v>0</v>
      </c>
      <c r="CT100" s="14" t="n">
        <v>0</v>
      </c>
      <c r="CU100" s="14" t="n">
        <v>0</v>
      </c>
      <c r="CV100" s="14" t="n">
        <v>177.047</v>
      </c>
      <c r="CW100" s="14" t="n">
        <v>28.483</v>
      </c>
      <c r="CX100" s="14" t="n">
        <v>185.036</v>
      </c>
      <c r="CY100" s="14" t="n">
        <v>0</v>
      </c>
      <c r="CZ100" s="14" t="n">
        <v>66.61</v>
      </c>
      <c r="DA100" s="14" t="n">
        <v>0</v>
      </c>
      <c r="DB100" s="14" t="n">
        <v>27.95</v>
      </c>
      <c r="DC100" s="15" t="n">
        <v>1903.721</v>
      </c>
      <c r="DD100" s="14" t="n">
        <v>7050.485</v>
      </c>
      <c r="DE100" s="14" t="n">
        <v>24791.435</v>
      </c>
      <c r="DF100" s="14" t="n">
        <v>0</v>
      </c>
      <c r="DG100" s="14" t="n">
        <v>0</v>
      </c>
      <c r="DH100" s="14" t="n">
        <v>0</v>
      </c>
      <c r="DI100" s="14" t="n">
        <v>0</v>
      </c>
      <c r="DJ100" s="14" t="n">
        <v>0</v>
      </c>
      <c r="DK100" s="14" t="n">
        <v>31841.92</v>
      </c>
      <c r="DL100" s="14" t="n">
        <v>33745.641</v>
      </c>
      <c r="DM100" s="14" t="n">
        <v>631.712</v>
      </c>
      <c r="DN100" s="14" t="n">
        <v>0</v>
      </c>
      <c r="DO100" s="14" t="n">
        <v>36391.151</v>
      </c>
      <c r="DP100" s="14" t="n">
        <v>37022.863</v>
      </c>
      <c r="DQ100" s="14" t="n">
        <v>68864.783</v>
      </c>
      <c r="DR100" s="14" t="n">
        <v>70768.504</v>
      </c>
      <c r="DS100" s="14" t="n">
        <v>-1015.596</v>
      </c>
      <c r="DT100" s="14" t="n">
        <v>0</v>
      </c>
      <c r="DU100" s="14" t="n">
        <v>0</v>
      </c>
      <c r="DV100" s="14" t="n">
        <v>-4281.504</v>
      </c>
      <c r="DW100" s="14" t="n">
        <v>-5297.1</v>
      </c>
      <c r="DX100" s="14" t="n">
        <v>63567.683</v>
      </c>
      <c r="DY100" s="15" t="n">
        <v>65471.404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  <c r="AI101" s="14" t="n">
        <v>0</v>
      </c>
      <c r="AJ101" s="14" t="n">
        <v>0</v>
      </c>
      <c r="AK101" s="14" t="n">
        <v>0</v>
      </c>
      <c r="AL101" s="14" t="n">
        <v>0</v>
      </c>
      <c r="AM101" s="14" t="n">
        <v>0</v>
      </c>
      <c r="AN101" s="14" t="n">
        <v>0</v>
      </c>
      <c r="AO101" s="14" t="n">
        <v>0</v>
      </c>
      <c r="AP101" s="14" t="n">
        <v>0</v>
      </c>
      <c r="AQ101" s="14" t="n">
        <v>0</v>
      </c>
      <c r="AR101" s="14" t="n">
        <v>0</v>
      </c>
      <c r="AS101" s="14" t="n">
        <v>0</v>
      </c>
      <c r="AT101" s="14" t="n">
        <v>0</v>
      </c>
      <c r="AU101" s="14" t="n">
        <v>0</v>
      </c>
      <c r="AV101" s="14" t="n">
        <v>0</v>
      </c>
      <c r="AW101" s="14" t="n">
        <v>0</v>
      </c>
      <c r="AX101" s="14" t="n">
        <v>0</v>
      </c>
      <c r="AY101" s="14" t="n">
        <v>0</v>
      </c>
      <c r="AZ101" s="14" t="n">
        <v>0</v>
      </c>
      <c r="BA101" s="14" t="n">
        <v>0</v>
      </c>
      <c r="BB101" s="14" t="n">
        <v>0</v>
      </c>
      <c r="BC101" s="14" t="n">
        <v>0</v>
      </c>
      <c r="BD101" s="14" t="n">
        <v>0</v>
      </c>
      <c r="BE101" s="14" t="n">
        <v>0</v>
      </c>
      <c r="BF101" s="14" t="n">
        <v>0</v>
      </c>
      <c r="BG101" s="14" t="n">
        <v>0</v>
      </c>
      <c r="BH101" s="14" t="n">
        <v>0</v>
      </c>
      <c r="BI101" s="14" t="n">
        <v>0</v>
      </c>
      <c r="BJ101" s="14" t="n">
        <v>0</v>
      </c>
      <c r="BK101" s="14" t="n">
        <v>0</v>
      </c>
      <c r="BL101" s="14" t="n">
        <v>0</v>
      </c>
      <c r="BM101" s="14" t="n">
        <v>0</v>
      </c>
      <c r="BN101" s="14" t="n">
        <v>0</v>
      </c>
      <c r="BO101" s="14" t="n">
        <v>0</v>
      </c>
      <c r="BP101" s="14" t="n">
        <v>0</v>
      </c>
      <c r="BQ101" s="14" t="n">
        <v>0</v>
      </c>
      <c r="BR101" s="14" t="n">
        <v>0</v>
      </c>
      <c r="BS101" s="14" t="n">
        <v>0</v>
      </c>
      <c r="BT101" s="14" t="n">
        <v>0</v>
      </c>
      <c r="BU101" s="14" t="n">
        <v>0</v>
      </c>
      <c r="BV101" s="14" t="n">
        <v>0</v>
      </c>
      <c r="BW101" s="14" t="n">
        <v>0</v>
      </c>
      <c r="BX101" s="14" t="n">
        <v>0</v>
      </c>
      <c r="BY101" s="14" t="n">
        <v>0</v>
      </c>
      <c r="BZ101" s="14" t="n">
        <v>0</v>
      </c>
      <c r="CA101" s="14" t="n">
        <v>0</v>
      </c>
      <c r="CB101" s="14" t="n">
        <v>0</v>
      </c>
      <c r="CC101" s="14" t="n">
        <v>0</v>
      </c>
      <c r="CD101" s="14" t="n">
        <v>0</v>
      </c>
      <c r="CE101" s="14" t="n">
        <v>0</v>
      </c>
      <c r="CF101" s="14" t="n">
        <v>0</v>
      </c>
      <c r="CG101" s="14" t="n">
        <v>0</v>
      </c>
      <c r="CH101" s="14" t="n">
        <v>0</v>
      </c>
      <c r="CI101" s="14" t="n">
        <v>0</v>
      </c>
      <c r="CJ101" s="14" t="n">
        <v>0</v>
      </c>
      <c r="CK101" s="14" t="n">
        <v>0</v>
      </c>
      <c r="CL101" s="14" t="n">
        <v>0</v>
      </c>
      <c r="CM101" s="14" t="n">
        <v>0</v>
      </c>
      <c r="CN101" s="14" t="n">
        <v>0</v>
      </c>
      <c r="CO101" s="14" t="n">
        <v>0</v>
      </c>
      <c r="CP101" s="14" t="n">
        <v>0</v>
      </c>
      <c r="CQ101" s="14" t="n">
        <v>0</v>
      </c>
      <c r="CR101" s="14" t="n">
        <v>0</v>
      </c>
      <c r="CS101" s="14" t="n">
        <v>0</v>
      </c>
      <c r="CT101" s="14" t="n">
        <v>0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0</v>
      </c>
      <c r="CZ101" s="14" t="n">
        <v>0</v>
      </c>
      <c r="DA101" s="14" t="n">
        <v>0</v>
      </c>
      <c r="DB101" s="14" t="n">
        <v>0</v>
      </c>
      <c r="DC101" s="15" t="n">
        <v>0</v>
      </c>
      <c r="DD101" s="14" t="n">
        <v>49349.179</v>
      </c>
      <c r="DE101" s="14" t="n">
        <v>95833.451</v>
      </c>
      <c r="DF101" s="14" t="n">
        <v>0</v>
      </c>
      <c r="DG101" s="14" t="n">
        <v>0</v>
      </c>
      <c r="DH101" s="14" t="n">
        <v>0</v>
      </c>
      <c r="DI101" s="14" t="n">
        <v>0</v>
      </c>
      <c r="DJ101" s="14" t="n">
        <v>0</v>
      </c>
      <c r="DK101" s="14" t="n">
        <v>145182.63</v>
      </c>
      <c r="DL101" s="14" t="n">
        <v>145182.63</v>
      </c>
      <c r="DM101" s="14" t="n">
        <v>1322.583</v>
      </c>
      <c r="DN101" s="14" t="n">
        <v>0</v>
      </c>
      <c r="DO101" s="14" t="n">
        <v>0</v>
      </c>
      <c r="DP101" s="14" t="n">
        <v>1322.583</v>
      </c>
      <c r="DQ101" s="14" t="n">
        <v>146505.213</v>
      </c>
      <c r="DR101" s="14" t="n">
        <v>146505.213</v>
      </c>
      <c r="DS101" s="14" t="n">
        <v>-4940.261</v>
      </c>
      <c r="DT101" s="14" t="n">
        <v>0</v>
      </c>
      <c r="DU101" s="14" t="n">
        <v>0</v>
      </c>
      <c r="DV101" s="14" t="n">
        <v>-20583.388</v>
      </c>
      <c r="DW101" s="14" t="n">
        <v>-25523.649</v>
      </c>
      <c r="DX101" s="14" t="n">
        <v>120981.564</v>
      </c>
      <c r="DY101" s="15" t="n">
        <v>120981.564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0</v>
      </c>
      <c r="AJ102" s="14" t="n">
        <v>0</v>
      </c>
      <c r="AK102" s="14" t="n">
        <v>0</v>
      </c>
      <c r="AL102" s="14" t="n">
        <v>0</v>
      </c>
      <c r="AM102" s="14" t="n">
        <v>0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0</v>
      </c>
      <c r="AS102" s="14" t="n">
        <v>0</v>
      </c>
      <c r="AT102" s="14" t="n">
        <v>0</v>
      </c>
      <c r="AU102" s="14" t="n">
        <v>0</v>
      </c>
      <c r="AV102" s="14" t="n">
        <v>0</v>
      </c>
      <c r="AW102" s="14" t="n">
        <v>0</v>
      </c>
      <c r="AX102" s="14" t="n">
        <v>0</v>
      </c>
      <c r="AY102" s="14" t="n">
        <v>0</v>
      </c>
      <c r="AZ102" s="14" t="n">
        <v>0</v>
      </c>
      <c r="BA102" s="14" t="n">
        <v>0</v>
      </c>
      <c r="BB102" s="14" t="n">
        <v>0</v>
      </c>
      <c r="BC102" s="14" t="n">
        <v>0</v>
      </c>
      <c r="BD102" s="14" t="n">
        <v>0</v>
      </c>
      <c r="BE102" s="14" t="n">
        <v>0</v>
      </c>
      <c r="BF102" s="14" t="n">
        <v>0</v>
      </c>
      <c r="BG102" s="14" t="n">
        <v>0</v>
      </c>
      <c r="BH102" s="14" t="n">
        <v>0</v>
      </c>
      <c r="BI102" s="14" t="n">
        <v>0</v>
      </c>
      <c r="BJ102" s="14" t="n">
        <v>0</v>
      </c>
      <c r="BK102" s="14" t="n">
        <v>0</v>
      </c>
      <c r="BL102" s="14" t="n">
        <v>0</v>
      </c>
      <c r="BM102" s="14" t="n">
        <v>0</v>
      </c>
      <c r="BN102" s="14" t="n">
        <v>0</v>
      </c>
      <c r="BO102" s="14" t="n">
        <v>0</v>
      </c>
      <c r="BP102" s="14" t="n">
        <v>0</v>
      </c>
      <c r="BQ102" s="14" t="n">
        <v>0</v>
      </c>
      <c r="BR102" s="14" t="n">
        <v>0</v>
      </c>
      <c r="BS102" s="14" t="n">
        <v>0</v>
      </c>
      <c r="BT102" s="14" t="n">
        <v>0</v>
      </c>
      <c r="BU102" s="14" t="n">
        <v>0</v>
      </c>
      <c r="BV102" s="14" t="n">
        <v>0</v>
      </c>
      <c r="BW102" s="14" t="n">
        <v>0</v>
      </c>
      <c r="BX102" s="14" t="n">
        <v>0</v>
      </c>
      <c r="BY102" s="14" t="n">
        <v>0</v>
      </c>
      <c r="BZ102" s="14" t="n">
        <v>0</v>
      </c>
      <c r="CA102" s="14" t="n">
        <v>0</v>
      </c>
      <c r="CB102" s="14" t="n">
        <v>0</v>
      </c>
      <c r="CC102" s="14" t="n">
        <v>0</v>
      </c>
      <c r="CD102" s="14" t="n">
        <v>0</v>
      </c>
      <c r="CE102" s="14" t="n">
        <v>0</v>
      </c>
      <c r="CF102" s="14" t="n">
        <v>0</v>
      </c>
      <c r="CG102" s="14" t="n">
        <v>0</v>
      </c>
      <c r="CH102" s="14" t="n">
        <v>0</v>
      </c>
      <c r="CI102" s="14" t="n">
        <v>0</v>
      </c>
      <c r="CJ102" s="14" t="n">
        <v>0</v>
      </c>
      <c r="CK102" s="14" t="n">
        <v>0</v>
      </c>
      <c r="CL102" s="14" t="n">
        <v>0</v>
      </c>
      <c r="CM102" s="14" t="n">
        <v>0</v>
      </c>
      <c r="CN102" s="14" t="n">
        <v>0</v>
      </c>
      <c r="CO102" s="14" t="n">
        <v>0</v>
      </c>
      <c r="CP102" s="14" t="n">
        <v>0</v>
      </c>
      <c r="CQ102" s="14" t="n">
        <v>0</v>
      </c>
      <c r="CR102" s="14" t="n">
        <v>0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5" t="n">
        <v>0</v>
      </c>
      <c r="DD102" s="14" t="n">
        <v>16049.133</v>
      </c>
      <c r="DE102" s="14" t="n">
        <v>23876.177</v>
      </c>
      <c r="DF102" s="14" t="n">
        <v>0</v>
      </c>
      <c r="DG102" s="14" t="n">
        <v>0</v>
      </c>
      <c r="DH102" s="14" t="n">
        <v>0</v>
      </c>
      <c r="DI102" s="14" t="n">
        <v>0</v>
      </c>
      <c r="DJ102" s="14" t="n">
        <v>0</v>
      </c>
      <c r="DK102" s="14" t="n">
        <v>39925.31</v>
      </c>
      <c r="DL102" s="14" t="n">
        <v>39925.31</v>
      </c>
      <c r="DM102" s="14" t="n">
        <v>6937.847</v>
      </c>
      <c r="DN102" s="14" t="n">
        <v>0</v>
      </c>
      <c r="DO102" s="14" t="n">
        <v>61321.594</v>
      </c>
      <c r="DP102" s="14" t="n">
        <v>68259.441</v>
      </c>
      <c r="DQ102" s="14" t="n">
        <v>108184.751</v>
      </c>
      <c r="DR102" s="14" t="n">
        <v>108184.751</v>
      </c>
      <c r="DS102" s="14" t="n">
        <v>-9228.161</v>
      </c>
      <c r="DT102" s="14" t="n">
        <v>0</v>
      </c>
      <c r="DU102" s="14" t="n">
        <v>0</v>
      </c>
      <c r="DV102" s="14" t="n">
        <v>0</v>
      </c>
      <c r="DW102" s="14" t="n">
        <v>-9228.161</v>
      </c>
      <c r="DX102" s="14" t="n">
        <v>98956.59</v>
      </c>
      <c r="DY102" s="15" t="n">
        <v>98956.59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14" t="n">
        <v>0.021</v>
      </c>
      <c r="E103" s="14" t="n">
        <v>0</v>
      </c>
      <c r="F103" s="14" t="n">
        <v>3.16</v>
      </c>
      <c r="G103" s="14" t="n">
        <v>0.031</v>
      </c>
      <c r="H103" s="14" t="n">
        <v>0.035</v>
      </c>
      <c r="I103" s="14" t="n">
        <v>0</v>
      </c>
      <c r="J103" s="14" t="n">
        <v>0.204</v>
      </c>
      <c r="K103" s="14" t="n">
        <v>0</v>
      </c>
      <c r="L103" s="14" t="n">
        <v>7.166</v>
      </c>
      <c r="M103" s="14" t="n">
        <v>9.918</v>
      </c>
      <c r="N103" s="14" t="n">
        <v>0.04</v>
      </c>
      <c r="O103" s="14" t="n">
        <v>0</v>
      </c>
      <c r="P103" s="14" t="n">
        <v>1.516</v>
      </c>
      <c r="Q103" s="14" t="n">
        <v>0.89</v>
      </c>
      <c r="R103" s="14" t="n">
        <v>0.426</v>
      </c>
      <c r="S103" s="14" t="n">
        <v>0.467</v>
      </c>
      <c r="T103" s="14" t="n">
        <v>1.068</v>
      </c>
      <c r="U103" s="14" t="n">
        <v>1.496</v>
      </c>
      <c r="V103" s="14" t="n">
        <v>0</v>
      </c>
      <c r="W103" s="14" t="n">
        <v>0.274</v>
      </c>
      <c r="X103" s="14" t="n">
        <v>0</v>
      </c>
      <c r="Y103" s="14" t="n">
        <v>0.023</v>
      </c>
      <c r="Z103" s="14" t="n">
        <v>0.016</v>
      </c>
      <c r="AA103" s="14" t="n">
        <v>0</v>
      </c>
      <c r="AB103" s="14" t="n">
        <v>1.648</v>
      </c>
      <c r="AC103" s="14" t="n">
        <v>2.141</v>
      </c>
      <c r="AD103" s="14" t="n">
        <v>0</v>
      </c>
      <c r="AE103" s="14" t="n">
        <v>0.153</v>
      </c>
      <c r="AF103" s="14" t="n">
        <v>4.591</v>
      </c>
      <c r="AG103" s="14" t="n">
        <v>0.918</v>
      </c>
      <c r="AH103" s="14" t="n">
        <v>0.206</v>
      </c>
      <c r="AI103" s="14" t="n">
        <v>1.609</v>
      </c>
      <c r="AJ103" s="14" t="n">
        <v>1.356</v>
      </c>
      <c r="AK103" s="14" t="n">
        <v>0.059</v>
      </c>
      <c r="AL103" s="14" t="n">
        <v>0.402</v>
      </c>
      <c r="AM103" s="14" t="n">
        <v>0.356</v>
      </c>
      <c r="AN103" s="14" t="n">
        <v>3.616</v>
      </c>
      <c r="AO103" s="14" t="n">
        <v>1.224</v>
      </c>
      <c r="AP103" s="14" t="n">
        <v>2.139</v>
      </c>
      <c r="AQ103" s="14" t="n">
        <v>3.243</v>
      </c>
      <c r="AR103" s="14" t="n">
        <v>17.428</v>
      </c>
      <c r="AS103" s="14" t="n">
        <v>2.777</v>
      </c>
      <c r="AT103" s="14" t="n">
        <v>2.411</v>
      </c>
      <c r="AU103" s="14" t="n">
        <v>4.277</v>
      </c>
      <c r="AV103" s="14" t="n">
        <v>5.506</v>
      </c>
      <c r="AW103" s="14" t="n">
        <v>0.748</v>
      </c>
      <c r="AX103" s="14" t="n">
        <v>0.195</v>
      </c>
      <c r="AY103" s="14" t="n">
        <v>2.223</v>
      </c>
      <c r="AZ103" s="14" t="n">
        <v>7.3</v>
      </c>
      <c r="BA103" s="14" t="n">
        <v>11.361</v>
      </c>
      <c r="BB103" s="14" t="n">
        <v>12.786</v>
      </c>
      <c r="BC103" s="14" t="n">
        <v>0</v>
      </c>
      <c r="BD103" s="14" t="n">
        <v>0</v>
      </c>
      <c r="BE103" s="14" t="n">
        <v>5.175</v>
      </c>
      <c r="BF103" s="14" t="n">
        <v>0.002</v>
      </c>
      <c r="BG103" s="14" t="n">
        <v>0.028</v>
      </c>
      <c r="BH103" s="14" t="n">
        <v>3.47</v>
      </c>
      <c r="BI103" s="14" t="n">
        <v>3.439</v>
      </c>
      <c r="BJ103" s="14" t="n">
        <v>0.006</v>
      </c>
      <c r="BK103" s="14" t="n">
        <v>2.267</v>
      </c>
      <c r="BL103" s="14" t="n">
        <v>0.653</v>
      </c>
      <c r="BM103" s="14" t="n">
        <v>21.503</v>
      </c>
      <c r="BN103" s="14" t="n">
        <v>3.676</v>
      </c>
      <c r="BO103" s="14" t="n">
        <v>3.832</v>
      </c>
      <c r="BP103" s="14" t="n">
        <v>0.049</v>
      </c>
      <c r="BQ103" s="14" t="n">
        <v>1.654</v>
      </c>
      <c r="BR103" s="14" t="n">
        <v>1.108</v>
      </c>
      <c r="BS103" s="14" t="n">
        <v>26.587</v>
      </c>
      <c r="BT103" s="14" t="n">
        <v>17.916</v>
      </c>
      <c r="BU103" s="14" t="n">
        <v>1.295</v>
      </c>
      <c r="BV103" s="14" t="n">
        <v>1.609</v>
      </c>
      <c r="BW103" s="14" t="n">
        <v>0</v>
      </c>
      <c r="BX103" s="14" t="n">
        <v>18.214</v>
      </c>
      <c r="BY103" s="14" t="n">
        <v>14.604</v>
      </c>
      <c r="BZ103" s="14" t="n">
        <v>1.492</v>
      </c>
      <c r="CA103" s="14" t="n">
        <v>0.089</v>
      </c>
      <c r="CB103" s="14" t="n">
        <v>0</v>
      </c>
      <c r="CC103" s="14" t="n">
        <v>0.014</v>
      </c>
      <c r="CD103" s="14" t="n">
        <v>0.023</v>
      </c>
      <c r="CE103" s="14" t="n">
        <v>2.123</v>
      </c>
      <c r="CF103" s="14" t="n">
        <v>40.923</v>
      </c>
      <c r="CG103" s="14" t="n">
        <v>11.04</v>
      </c>
      <c r="CH103" s="14" t="n">
        <v>1.245</v>
      </c>
      <c r="CI103" s="14" t="n">
        <v>0</v>
      </c>
      <c r="CJ103" s="14" t="n">
        <v>1.667</v>
      </c>
      <c r="CK103" s="14" t="n">
        <v>32.301</v>
      </c>
      <c r="CL103" s="14" t="n">
        <v>17.248</v>
      </c>
      <c r="CM103" s="14" t="n">
        <v>6.303</v>
      </c>
      <c r="CN103" s="14" t="n">
        <v>4911.1</v>
      </c>
      <c r="CO103" s="14" t="n">
        <v>645.513</v>
      </c>
      <c r="CP103" s="14" t="n">
        <v>544.49</v>
      </c>
      <c r="CQ103" s="14" t="n">
        <v>2.348</v>
      </c>
      <c r="CR103" s="14" t="n">
        <v>4.652</v>
      </c>
      <c r="CS103" s="14" t="n">
        <v>0.711</v>
      </c>
      <c r="CT103" s="14" t="n">
        <v>2.401</v>
      </c>
      <c r="CU103" s="14" t="n">
        <v>5.447</v>
      </c>
      <c r="CV103" s="14" t="n">
        <v>2.793</v>
      </c>
      <c r="CW103" s="14" t="n">
        <v>392.65</v>
      </c>
      <c r="CX103" s="14" t="n">
        <v>1099.514</v>
      </c>
      <c r="CY103" s="14" t="n">
        <v>979.914</v>
      </c>
      <c r="CZ103" s="14" t="n">
        <v>21.368</v>
      </c>
      <c r="DA103" s="14" t="n">
        <v>0</v>
      </c>
      <c r="DB103" s="14" t="n">
        <v>123.083</v>
      </c>
      <c r="DC103" s="15" t="n">
        <v>9094.963</v>
      </c>
      <c r="DD103" s="14" t="n">
        <v>177.965</v>
      </c>
      <c r="DE103" s="14" t="n">
        <v>22347.294</v>
      </c>
      <c r="DF103" s="14" t="n">
        <v>0</v>
      </c>
      <c r="DG103" s="14" t="n">
        <v>0</v>
      </c>
      <c r="DH103" s="14" t="n">
        <v>0</v>
      </c>
      <c r="DI103" s="14" t="n">
        <v>0</v>
      </c>
      <c r="DJ103" s="14" t="n">
        <v>0</v>
      </c>
      <c r="DK103" s="14" t="n">
        <v>22525.259</v>
      </c>
      <c r="DL103" s="14" t="n">
        <v>31620.222</v>
      </c>
      <c r="DM103" s="14" t="n">
        <v>5.768</v>
      </c>
      <c r="DN103" s="14" t="n">
        <v>0</v>
      </c>
      <c r="DO103" s="14" t="n">
        <v>7912.781</v>
      </c>
      <c r="DP103" s="14" t="n">
        <v>7918.549</v>
      </c>
      <c r="DQ103" s="14" t="n">
        <v>30443.808</v>
      </c>
      <c r="DR103" s="14" t="n">
        <v>39538.771</v>
      </c>
      <c r="DS103" s="14" t="n">
        <v>-14.647</v>
      </c>
      <c r="DT103" s="14" t="n">
        <v>0</v>
      </c>
      <c r="DU103" s="14" t="n">
        <v>0</v>
      </c>
      <c r="DV103" s="14" t="n">
        <v>-3925.856</v>
      </c>
      <c r="DW103" s="14" t="n">
        <v>-3940.503</v>
      </c>
      <c r="DX103" s="14" t="n">
        <v>26503.305</v>
      </c>
      <c r="DY103" s="15" t="n">
        <v>35598.268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14" t="n">
        <v>0.379</v>
      </c>
      <c r="E104" s="14" t="n">
        <v>0</v>
      </c>
      <c r="F104" s="14" t="n">
        <v>6.263</v>
      </c>
      <c r="G104" s="14" t="n">
        <v>2.875</v>
      </c>
      <c r="H104" s="14" t="n">
        <v>2.014</v>
      </c>
      <c r="I104" s="14" t="n">
        <v>0</v>
      </c>
      <c r="J104" s="14" t="n">
        <v>0.857</v>
      </c>
      <c r="K104" s="14" t="n">
        <v>0</v>
      </c>
      <c r="L104" s="14" t="n">
        <v>14.835</v>
      </c>
      <c r="M104" s="14" t="n">
        <v>7.371</v>
      </c>
      <c r="N104" s="14" t="n">
        <v>0.079</v>
      </c>
      <c r="O104" s="14" t="n">
        <v>0</v>
      </c>
      <c r="P104" s="14" t="n">
        <v>2.674</v>
      </c>
      <c r="Q104" s="14" t="n">
        <v>2.366</v>
      </c>
      <c r="R104" s="14" t="n">
        <v>0.685</v>
      </c>
      <c r="S104" s="14" t="n">
        <v>1.011</v>
      </c>
      <c r="T104" s="14" t="n">
        <v>1.601</v>
      </c>
      <c r="U104" s="14" t="n">
        <v>2.851</v>
      </c>
      <c r="V104" s="14" t="n">
        <v>0</v>
      </c>
      <c r="W104" s="14" t="n">
        <v>0.574</v>
      </c>
      <c r="X104" s="14" t="n">
        <v>0</v>
      </c>
      <c r="Y104" s="14" t="n">
        <v>0.036</v>
      </c>
      <c r="Z104" s="14" t="n">
        <v>0.041</v>
      </c>
      <c r="AA104" s="14" t="n">
        <v>0</v>
      </c>
      <c r="AB104" s="14" t="n">
        <v>1.872</v>
      </c>
      <c r="AC104" s="14" t="n">
        <v>4.118</v>
      </c>
      <c r="AD104" s="14" t="n">
        <v>0</v>
      </c>
      <c r="AE104" s="14" t="n">
        <v>0.289</v>
      </c>
      <c r="AF104" s="14" t="n">
        <v>6.372</v>
      </c>
      <c r="AG104" s="14" t="n">
        <v>1.96</v>
      </c>
      <c r="AH104" s="14" t="n">
        <v>0.371</v>
      </c>
      <c r="AI104" s="14" t="n">
        <v>2.808</v>
      </c>
      <c r="AJ104" s="14" t="n">
        <v>1.745</v>
      </c>
      <c r="AK104" s="14" t="n">
        <v>0.084</v>
      </c>
      <c r="AL104" s="14" t="n">
        <v>0.637</v>
      </c>
      <c r="AM104" s="14" t="n">
        <v>0.592</v>
      </c>
      <c r="AN104" s="14" t="n">
        <v>5.896</v>
      </c>
      <c r="AO104" s="14" t="n">
        <v>1.405</v>
      </c>
      <c r="AP104" s="14" t="n">
        <v>4.34</v>
      </c>
      <c r="AQ104" s="14" t="n">
        <v>6.114</v>
      </c>
      <c r="AR104" s="14" t="n">
        <v>40.3</v>
      </c>
      <c r="AS104" s="14" t="n">
        <v>4.792</v>
      </c>
      <c r="AT104" s="14" t="n">
        <v>8.208</v>
      </c>
      <c r="AU104" s="14" t="n">
        <v>13.734</v>
      </c>
      <c r="AV104" s="14" t="n">
        <v>17.813</v>
      </c>
      <c r="AW104" s="14" t="n">
        <v>1.171</v>
      </c>
      <c r="AX104" s="14" t="n">
        <v>0.306</v>
      </c>
      <c r="AY104" s="14" t="n">
        <v>3.837</v>
      </c>
      <c r="AZ104" s="14" t="n">
        <v>17.647</v>
      </c>
      <c r="BA104" s="14" t="n">
        <v>18.038</v>
      </c>
      <c r="BB104" s="14" t="n">
        <v>17.649</v>
      </c>
      <c r="BC104" s="14" t="n">
        <v>0</v>
      </c>
      <c r="BD104" s="14" t="n">
        <v>0</v>
      </c>
      <c r="BE104" s="14" t="n">
        <v>8.243</v>
      </c>
      <c r="BF104" s="14" t="n">
        <v>0.003</v>
      </c>
      <c r="BG104" s="14" t="n">
        <v>0.064</v>
      </c>
      <c r="BH104" s="14" t="n">
        <v>6.854</v>
      </c>
      <c r="BI104" s="14" t="n">
        <v>15.58</v>
      </c>
      <c r="BJ104" s="14" t="n">
        <v>0.283</v>
      </c>
      <c r="BK104" s="14" t="n">
        <v>82.645</v>
      </c>
      <c r="BL104" s="14" t="n">
        <v>5.657</v>
      </c>
      <c r="BM104" s="14" t="n">
        <v>85.307</v>
      </c>
      <c r="BN104" s="14" t="n">
        <v>60.725</v>
      </c>
      <c r="BO104" s="14" t="n">
        <v>10.793</v>
      </c>
      <c r="BP104" s="14" t="n">
        <v>0.271</v>
      </c>
      <c r="BQ104" s="14" t="n">
        <v>9.713</v>
      </c>
      <c r="BR104" s="14" t="n">
        <v>0</v>
      </c>
      <c r="BS104" s="14" t="n">
        <v>392.361</v>
      </c>
      <c r="BT104" s="14" t="n">
        <v>36.981</v>
      </c>
      <c r="BU104" s="14" t="n">
        <v>67.648</v>
      </c>
      <c r="BV104" s="14" t="n">
        <v>55.605</v>
      </c>
      <c r="BW104" s="14" t="n">
        <v>181.751</v>
      </c>
      <c r="BX104" s="14" t="n">
        <v>2.73</v>
      </c>
      <c r="BY104" s="14" t="n">
        <v>36.109</v>
      </c>
      <c r="BZ104" s="14" t="n">
        <v>0</v>
      </c>
      <c r="CA104" s="14" t="n">
        <v>0.073</v>
      </c>
      <c r="CB104" s="14" t="n">
        <v>0</v>
      </c>
      <c r="CC104" s="14" t="n">
        <v>0.033</v>
      </c>
      <c r="CD104" s="14" t="n">
        <v>0.168</v>
      </c>
      <c r="CE104" s="14" t="n">
        <v>21.934</v>
      </c>
      <c r="CF104" s="14" t="n">
        <v>43.733</v>
      </c>
      <c r="CG104" s="14" t="n">
        <v>78.136</v>
      </c>
      <c r="CH104" s="14" t="n">
        <v>34.446</v>
      </c>
      <c r="CI104" s="14" t="n">
        <v>0</v>
      </c>
      <c r="CJ104" s="14" t="n">
        <v>48.592</v>
      </c>
      <c r="CK104" s="14" t="n">
        <v>113.423</v>
      </c>
      <c r="CL104" s="14" t="n">
        <v>62.139</v>
      </c>
      <c r="CM104" s="14" t="n">
        <v>239.971</v>
      </c>
      <c r="CN104" s="14" t="n">
        <v>154.793</v>
      </c>
      <c r="CO104" s="14" t="n">
        <v>11.653</v>
      </c>
      <c r="CP104" s="14" t="n">
        <v>14.562</v>
      </c>
      <c r="CQ104" s="14" t="n">
        <v>134.88</v>
      </c>
      <c r="CR104" s="14" t="n">
        <v>14.107</v>
      </c>
      <c r="CS104" s="14" t="n">
        <v>18.681</v>
      </c>
      <c r="CT104" s="14" t="n">
        <v>20.233</v>
      </c>
      <c r="CU104" s="14" t="n">
        <v>196.248</v>
      </c>
      <c r="CV104" s="14" t="n">
        <v>189.565</v>
      </c>
      <c r="CW104" s="14" t="n">
        <v>47.874</v>
      </c>
      <c r="CX104" s="14" t="n">
        <v>237.583</v>
      </c>
      <c r="CY104" s="14" t="n">
        <v>69.4</v>
      </c>
      <c r="CZ104" s="14" t="n">
        <v>405.035</v>
      </c>
      <c r="DA104" s="14" t="n">
        <v>0</v>
      </c>
      <c r="DB104" s="14" t="n">
        <v>24.673</v>
      </c>
      <c r="DC104" s="15" t="n">
        <v>3469.868</v>
      </c>
      <c r="DD104" s="14" t="n">
        <v>496.303</v>
      </c>
      <c r="DE104" s="14" t="n">
        <v>53664.91</v>
      </c>
      <c r="DF104" s="14" t="n">
        <v>0</v>
      </c>
      <c r="DG104" s="14" t="n">
        <v>0</v>
      </c>
      <c r="DH104" s="14" t="n">
        <v>0</v>
      </c>
      <c r="DI104" s="14" t="n">
        <v>0</v>
      </c>
      <c r="DJ104" s="14" t="n">
        <v>0</v>
      </c>
      <c r="DK104" s="14" t="n">
        <v>54161.213</v>
      </c>
      <c r="DL104" s="14" t="n">
        <v>57631.081</v>
      </c>
      <c r="DM104" s="14" t="n">
        <v>318.841</v>
      </c>
      <c r="DN104" s="14" t="n">
        <v>10.181</v>
      </c>
      <c r="DO104" s="14" t="n">
        <v>15973.423</v>
      </c>
      <c r="DP104" s="14" t="n">
        <v>16302.445</v>
      </c>
      <c r="DQ104" s="14" t="n">
        <v>70463.658</v>
      </c>
      <c r="DR104" s="14" t="n">
        <v>73933.526</v>
      </c>
      <c r="DS104" s="14" t="n">
        <v>-84.29</v>
      </c>
      <c r="DT104" s="14" t="n">
        <v>0</v>
      </c>
      <c r="DU104" s="14" t="n">
        <v>-1.637</v>
      </c>
      <c r="DV104" s="14" t="n">
        <v>-37096.506</v>
      </c>
      <c r="DW104" s="14" t="n">
        <v>-37182.433</v>
      </c>
      <c r="DX104" s="14" t="n">
        <v>33281.225</v>
      </c>
      <c r="DY104" s="15" t="n">
        <v>36751.093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14" t="n">
        <v>24.485</v>
      </c>
      <c r="E105" s="14" t="n">
        <v>5.741</v>
      </c>
      <c r="F105" s="14" t="n">
        <v>22.02</v>
      </c>
      <c r="G105" s="14" t="n">
        <v>46.328</v>
      </c>
      <c r="H105" s="14" t="n">
        <v>0.593</v>
      </c>
      <c r="I105" s="14" t="n">
        <v>0</v>
      </c>
      <c r="J105" s="14" t="n">
        <v>15.458</v>
      </c>
      <c r="K105" s="14" t="n">
        <v>0</v>
      </c>
      <c r="L105" s="14" t="n">
        <v>424.171</v>
      </c>
      <c r="M105" s="14" t="n">
        <v>99.244</v>
      </c>
      <c r="N105" s="14" t="n">
        <v>0.559</v>
      </c>
      <c r="O105" s="14" t="n">
        <v>0</v>
      </c>
      <c r="P105" s="14" t="n">
        <v>46.782</v>
      </c>
      <c r="Q105" s="14" t="n">
        <v>46.132</v>
      </c>
      <c r="R105" s="14" t="n">
        <v>8.64</v>
      </c>
      <c r="S105" s="14" t="n">
        <v>29.048</v>
      </c>
      <c r="T105" s="14" t="n">
        <v>41.57</v>
      </c>
      <c r="U105" s="14" t="n">
        <v>71.178</v>
      </c>
      <c r="V105" s="14" t="n">
        <v>0</v>
      </c>
      <c r="W105" s="14" t="n">
        <v>10.484</v>
      </c>
      <c r="X105" s="14" t="n">
        <v>0</v>
      </c>
      <c r="Y105" s="14" t="n">
        <v>0.98</v>
      </c>
      <c r="Z105" s="14" t="n">
        <v>1.012</v>
      </c>
      <c r="AA105" s="14" t="n">
        <v>0</v>
      </c>
      <c r="AB105" s="14" t="n">
        <v>32.305</v>
      </c>
      <c r="AC105" s="14" t="n">
        <v>72.329</v>
      </c>
      <c r="AD105" s="14" t="n">
        <v>0</v>
      </c>
      <c r="AE105" s="14" t="n">
        <v>1.761</v>
      </c>
      <c r="AF105" s="14" t="n">
        <v>128.98</v>
      </c>
      <c r="AG105" s="14" t="n">
        <v>34.85</v>
      </c>
      <c r="AH105" s="14" t="n">
        <v>26.868</v>
      </c>
      <c r="AI105" s="14" t="n">
        <v>93.304</v>
      </c>
      <c r="AJ105" s="14" t="n">
        <v>38.978</v>
      </c>
      <c r="AK105" s="14" t="n">
        <v>4.33</v>
      </c>
      <c r="AL105" s="14" t="n">
        <v>26.673</v>
      </c>
      <c r="AM105" s="14" t="n">
        <v>14.625</v>
      </c>
      <c r="AN105" s="14" t="n">
        <v>73.997</v>
      </c>
      <c r="AO105" s="14" t="n">
        <v>54.279</v>
      </c>
      <c r="AP105" s="14" t="n">
        <v>112.947</v>
      </c>
      <c r="AQ105" s="14" t="n">
        <v>265.136</v>
      </c>
      <c r="AR105" s="14" t="n">
        <v>1873.93</v>
      </c>
      <c r="AS105" s="14" t="n">
        <v>155.53</v>
      </c>
      <c r="AT105" s="14" t="n">
        <v>82.16</v>
      </c>
      <c r="AU105" s="14" t="n">
        <v>162.144</v>
      </c>
      <c r="AV105" s="14" t="n">
        <v>1159.704</v>
      </c>
      <c r="AW105" s="14" t="n">
        <v>28.595</v>
      </c>
      <c r="AX105" s="14" t="n">
        <v>12.749</v>
      </c>
      <c r="AY105" s="14" t="n">
        <v>131.004</v>
      </c>
      <c r="AZ105" s="14" t="n">
        <v>187.121</v>
      </c>
      <c r="BA105" s="14" t="n">
        <v>533.073</v>
      </c>
      <c r="BB105" s="14" t="n">
        <v>461.792</v>
      </c>
      <c r="BC105" s="14" t="n">
        <v>0</v>
      </c>
      <c r="BD105" s="14" t="n">
        <v>0</v>
      </c>
      <c r="BE105" s="14" t="n">
        <v>160.993</v>
      </c>
      <c r="BF105" s="14" t="n">
        <v>0.101</v>
      </c>
      <c r="BG105" s="14" t="n">
        <v>2.743</v>
      </c>
      <c r="BH105" s="14" t="n">
        <v>242.293</v>
      </c>
      <c r="BI105" s="14" t="n">
        <v>173.858</v>
      </c>
      <c r="BJ105" s="14" t="n">
        <v>1.814</v>
      </c>
      <c r="BK105" s="14" t="n">
        <v>139.965</v>
      </c>
      <c r="BL105" s="14" t="n">
        <v>2.097</v>
      </c>
      <c r="BM105" s="14" t="n">
        <v>336.671</v>
      </c>
      <c r="BN105" s="14" t="n">
        <v>58.103</v>
      </c>
      <c r="BO105" s="14" t="n">
        <v>37.535</v>
      </c>
      <c r="BP105" s="14" t="n">
        <v>26.951</v>
      </c>
      <c r="BQ105" s="14" t="n">
        <v>57.15</v>
      </c>
      <c r="BR105" s="14" t="n">
        <v>182.608</v>
      </c>
      <c r="BS105" s="14" t="n">
        <v>4737.211</v>
      </c>
      <c r="BT105" s="14" t="n">
        <v>1981.261</v>
      </c>
      <c r="BU105" s="14" t="n">
        <v>81.741</v>
      </c>
      <c r="BV105" s="14" t="n">
        <v>56.155</v>
      </c>
      <c r="BW105" s="14" t="n">
        <v>0</v>
      </c>
      <c r="BX105" s="14" t="n">
        <v>63.069</v>
      </c>
      <c r="BY105" s="14" t="n">
        <v>448.381</v>
      </c>
      <c r="BZ105" s="14" t="n">
        <v>121.925</v>
      </c>
      <c r="CA105" s="14" t="n">
        <v>2.076</v>
      </c>
      <c r="CB105" s="14" t="n">
        <v>0</v>
      </c>
      <c r="CC105" s="14" t="n">
        <v>1.509</v>
      </c>
      <c r="CD105" s="14" t="n">
        <v>2.876</v>
      </c>
      <c r="CE105" s="14" t="n">
        <v>141.932</v>
      </c>
      <c r="CF105" s="14" t="n">
        <v>577.171</v>
      </c>
      <c r="CG105" s="14" t="n">
        <v>167.269</v>
      </c>
      <c r="CH105" s="14" t="n">
        <v>51.073</v>
      </c>
      <c r="CI105" s="14" t="n">
        <v>0</v>
      </c>
      <c r="CJ105" s="14" t="n">
        <v>74.825</v>
      </c>
      <c r="CK105" s="14" t="n">
        <v>1516.323</v>
      </c>
      <c r="CL105" s="14" t="n">
        <v>656.46</v>
      </c>
      <c r="CM105" s="14" t="n">
        <v>2229.2</v>
      </c>
      <c r="CN105" s="14" t="n">
        <v>1506.959</v>
      </c>
      <c r="CO105" s="14" t="n">
        <v>456.908</v>
      </c>
      <c r="CP105" s="14" t="n">
        <v>617.512</v>
      </c>
      <c r="CQ105" s="14" t="n">
        <v>448.535</v>
      </c>
      <c r="CR105" s="14" t="n">
        <v>20.134</v>
      </c>
      <c r="CS105" s="14" t="n">
        <v>37.996</v>
      </c>
      <c r="CT105" s="14" t="n">
        <v>170.717</v>
      </c>
      <c r="CU105" s="14" t="n">
        <v>576.043</v>
      </c>
      <c r="CV105" s="14" t="n">
        <v>396.787</v>
      </c>
      <c r="CW105" s="14" t="n">
        <v>271.476</v>
      </c>
      <c r="CX105" s="14" t="n">
        <v>623.225</v>
      </c>
      <c r="CY105" s="14" t="n">
        <v>341.491</v>
      </c>
      <c r="CZ105" s="14" t="n">
        <v>336.409</v>
      </c>
      <c r="DA105" s="14" t="n">
        <v>0</v>
      </c>
      <c r="DB105" s="14" t="n">
        <v>38.388</v>
      </c>
      <c r="DC105" s="15" t="n">
        <v>26839.508</v>
      </c>
      <c r="DD105" s="14" t="n">
        <v>0</v>
      </c>
      <c r="DE105" s="14" t="n">
        <v>0</v>
      </c>
      <c r="DF105" s="14" t="n">
        <v>0</v>
      </c>
      <c r="DG105" s="14" t="n">
        <v>0</v>
      </c>
      <c r="DH105" s="14" t="n">
        <v>0</v>
      </c>
      <c r="DI105" s="14" t="n">
        <v>0</v>
      </c>
      <c r="DJ105" s="14" t="n">
        <v>0</v>
      </c>
      <c r="DK105" s="14" t="n">
        <v>0</v>
      </c>
      <c r="DL105" s="14" t="n">
        <v>26839.508</v>
      </c>
      <c r="DM105" s="14" t="n">
        <v>0</v>
      </c>
      <c r="DN105" s="14" t="n">
        <v>0</v>
      </c>
      <c r="DO105" s="14" t="n">
        <v>0</v>
      </c>
      <c r="DP105" s="14" t="n">
        <v>0</v>
      </c>
      <c r="DQ105" s="14" t="n">
        <v>0</v>
      </c>
      <c r="DR105" s="14" t="n">
        <v>26839.508</v>
      </c>
      <c r="DS105" s="14" t="n">
        <v>0</v>
      </c>
      <c r="DT105" s="14" t="n">
        <v>0</v>
      </c>
      <c r="DU105" s="14" t="n">
        <v>0</v>
      </c>
      <c r="DV105" s="14" t="n">
        <v>0</v>
      </c>
      <c r="DW105" s="14" t="n">
        <v>0</v>
      </c>
      <c r="DX105" s="14" t="n">
        <v>0</v>
      </c>
      <c r="DY105" s="15" t="n">
        <v>26839.508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14" t="n">
        <v>3473.179</v>
      </c>
      <c r="E106" s="14" t="n">
        <v>12.635</v>
      </c>
      <c r="F106" s="14" t="n">
        <v>119.754</v>
      </c>
      <c r="G106" s="14" t="n">
        <v>180.759</v>
      </c>
      <c r="H106" s="14" t="n">
        <v>10.679</v>
      </c>
      <c r="I106" s="14" t="n">
        <v>0</v>
      </c>
      <c r="J106" s="14" t="n">
        <v>34.819</v>
      </c>
      <c r="K106" s="14" t="n">
        <v>0</v>
      </c>
      <c r="L106" s="14" t="n">
        <v>953.782</v>
      </c>
      <c r="M106" s="14" t="n">
        <v>621.896</v>
      </c>
      <c r="N106" s="14" t="n">
        <v>5.011</v>
      </c>
      <c r="O106" s="14" t="n">
        <v>0</v>
      </c>
      <c r="P106" s="14" t="n">
        <v>40.294</v>
      </c>
      <c r="Q106" s="14" t="n">
        <v>57.435</v>
      </c>
      <c r="R106" s="14" t="n">
        <v>88.785</v>
      </c>
      <c r="S106" s="14" t="n">
        <v>13.902</v>
      </c>
      <c r="T106" s="14" t="n">
        <v>102.362</v>
      </c>
      <c r="U106" s="14" t="n">
        <v>112.531</v>
      </c>
      <c r="V106" s="14" t="n">
        <v>0</v>
      </c>
      <c r="W106" s="14" t="n">
        <v>9.448</v>
      </c>
      <c r="X106" s="14" t="n">
        <v>0</v>
      </c>
      <c r="Y106" s="14" t="n">
        <v>1.869</v>
      </c>
      <c r="Z106" s="14" t="n">
        <v>0.707</v>
      </c>
      <c r="AA106" s="14" t="n">
        <v>0</v>
      </c>
      <c r="AB106" s="14" t="n">
        <v>60.389</v>
      </c>
      <c r="AC106" s="14" t="n">
        <v>37.543</v>
      </c>
      <c r="AD106" s="14" t="n">
        <v>0.014</v>
      </c>
      <c r="AE106" s="14" t="n">
        <v>28.357</v>
      </c>
      <c r="AF106" s="14" t="n">
        <v>311.297</v>
      </c>
      <c r="AG106" s="14" t="n">
        <v>90.634</v>
      </c>
      <c r="AH106" s="14" t="n">
        <v>41.976</v>
      </c>
      <c r="AI106" s="14" t="n">
        <v>62.84</v>
      </c>
      <c r="AJ106" s="14" t="n">
        <v>246.328</v>
      </c>
      <c r="AK106" s="14" t="n">
        <v>5.216</v>
      </c>
      <c r="AL106" s="14" t="n">
        <v>80.297</v>
      </c>
      <c r="AM106" s="14" t="n">
        <v>61.507</v>
      </c>
      <c r="AN106" s="14" t="n">
        <v>295.668</v>
      </c>
      <c r="AO106" s="14" t="n">
        <v>35.922</v>
      </c>
      <c r="AP106" s="14" t="n">
        <v>214.795</v>
      </c>
      <c r="AQ106" s="14" t="n">
        <v>606.99</v>
      </c>
      <c r="AR106" s="14" t="n">
        <v>1872.978</v>
      </c>
      <c r="AS106" s="14" t="n">
        <v>211.776</v>
      </c>
      <c r="AT106" s="14" t="n">
        <v>307.002</v>
      </c>
      <c r="AU106" s="14" t="n">
        <v>211.025</v>
      </c>
      <c r="AV106" s="14" t="n">
        <v>295.77</v>
      </c>
      <c r="AW106" s="14" t="n">
        <v>33.594</v>
      </c>
      <c r="AX106" s="14" t="n">
        <v>10.909</v>
      </c>
      <c r="AY106" s="14" t="n">
        <v>57.343</v>
      </c>
      <c r="AZ106" s="14" t="n">
        <v>177.936</v>
      </c>
      <c r="BA106" s="14" t="n">
        <v>216.425</v>
      </c>
      <c r="BB106" s="14" t="n">
        <v>115.207</v>
      </c>
      <c r="BC106" s="14" t="n">
        <v>0</v>
      </c>
      <c r="BD106" s="14" t="n">
        <v>0</v>
      </c>
      <c r="BE106" s="14" t="n">
        <v>20.103</v>
      </c>
      <c r="BF106" s="14" t="n">
        <v>0.111</v>
      </c>
      <c r="BG106" s="14" t="n">
        <v>2.09</v>
      </c>
      <c r="BH106" s="14" t="n">
        <v>167.124</v>
      </c>
      <c r="BI106" s="14" t="n">
        <v>151.23</v>
      </c>
      <c r="BJ106" s="14" t="n">
        <v>5.942</v>
      </c>
      <c r="BK106" s="14" t="n">
        <v>1175.653</v>
      </c>
      <c r="BL106" s="14" t="n">
        <v>102.474</v>
      </c>
      <c r="BM106" s="14" t="n">
        <v>1728.32</v>
      </c>
      <c r="BN106" s="14" t="n">
        <v>1273.383</v>
      </c>
      <c r="BO106" s="14" t="n">
        <v>253.978</v>
      </c>
      <c r="BP106" s="14" t="n">
        <v>8.197</v>
      </c>
      <c r="BQ106" s="14" t="n">
        <v>294.149</v>
      </c>
      <c r="BR106" s="14" t="n">
        <v>96.518</v>
      </c>
      <c r="BS106" s="14" t="n">
        <v>2144.445</v>
      </c>
      <c r="BT106" s="14" t="n">
        <v>670.627</v>
      </c>
      <c r="BU106" s="14" t="n">
        <v>216.161</v>
      </c>
      <c r="BV106" s="14" t="n">
        <v>394.595</v>
      </c>
      <c r="BW106" s="14" t="n">
        <v>1042.01</v>
      </c>
      <c r="BX106" s="14" t="n">
        <v>145.657</v>
      </c>
      <c r="BY106" s="14" t="n">
        <v>477.327</v>
      </c>
      <c r="BZ106" s="14" t="n">
        <v>0</v>
      </c>
      <c r="CA106" s="14" t="n">
        <v>0.674</v>
      </c>
      <c r="CB106" s="14" t="n">
        <v>0</v>
      </c>
      <c r="CC106" s="14" t="n">
        <v>1.242</v>
      </c>
      <c r="CD106" s="14" t="n">
        <v>2.726</v>
      </c>
      <c r="CE106" s="14" t="n">
        <v>767.851</v>
      </c>
      <c r="CF106" s="14" t="n">
        <v>1960.779</v>
      </c>
      <c r="CG106" s="14" t="n">
        <v>461.413</v>
      </c>
      <c r="CH106" s="14" t="n">
        <v>51.104</v>
      </c>
      <c r="CI106" s="14" t="n">
        <v>0</v>
      </c>
      <c r="CJ106" s="14" t="n">
        <v>96.01</v>
      </c>
      <c r="CK106" s="14" t="n">
        <v>72.455</v>
      </c>
      <c r="CL106" s="14" t="n">
        <v>894.462</v>
      </c>
      <c r="CM106" s="14" t="n">
        <v>3292.865</v>
      </c>
      <c r="CN106" s="14" t="n">
        <v>1059.913</v>
      </c>
      <c r="CO106" s="14" t="n">
        <v>365.35</v>
      </c>
      <c r="CP106" s="14" t="n">
        <v>135.72</v>
      </c>
      <c r="CQ106" s="14" t="n">
        <v>88.533</v>
      </c>
      <c r="CR106" s="14" t="n">
        <v>49.177</v>
      </c>
      <c r="CS106" s="14" t="n">
        <v>80.308</v>
      </c>
      <c r="CT106" s="14" t="n">
        <v>175.876</v>
      </c>
      <c r="CU106" s="14" t="n">
        <v>570.393</v>
      </c>
      <c r="CV106" s="14" t="n">
        <v>36.243</v>
      </c>
      <c r="CW106" s="14" t="n">
        <v>682.87</v>
      </c>
      <c r="CX106" s="14" t="n">
        <v>75.291</v>
      </c>
      <c r="CY106" s="14" t="n">
        <v>131.381</v>
      </c>
      <c r="CZ106" s="14" t="n">
        <v>37.504</v>
      </c>
      <c r="DA106" s="14" t="n">
        <v>0</v>
      </c>
      <c r="DB106" s="14" t="n">
        <v>0</v>
      </c>
      <c r="DC106" s="15" t="n">
        <v>32989.819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4" t="n">
        <v>0</v>
      </c>
      <c r="DJ106" s="14" t="n">
        <v>0</v>
      </c>
      <c r="DK106" s="14" t="n">
        <v>0</v>
      </c>
      <c r="DL106" s="14" t="n">
        <v>32989.819</v>
      </c>
      <c r="DM106" s="14" t="n">
        <v>533.977</v>
      </c>
      <c r="DN106" s="14" t="n">
        <v>1.632</v>
      </c>
      <c r="DO106" s="14" t="n">
        <v>24215.269</v>
      </c>
      <c r="DP106" s="14" t="n">
        <v>24750.878</v>
      </c>
      <c r="DQ106" s="14" t="n">
        <v>24750.878</v>
      </c>
      <c r="DR106" s="14" t="n">
        <v>57740.697</v>
      </c>
      <c r="DS106" s="14" t="n">
        <v>-4015.257</v>
      </c>
      <c r="DT106" s="14" t="n">
        <v>-5.318</v>
      </c>
      <c r="DU106" s="14" t="n">
        <v>-5.533</v>
      </c>
      <c r="DV106" s="14" t="n">
        <v>0</v>
      </c>
      <c r="DW106" s="14" t="n">
        <v>-4026.108</v>
      </c>
      <c r="DX106" s="14" t="n">
        <v>20724.77</v>
      </c>
      <c r="DY106" s="15" t="n">
        <v>53714.589</v>
      </c>
    </row>
    <row r="107" customFormat="false" ht="13.5" hidden="false" customHeight="false" outlineLevel="0" collapsed="false">
      <c r="B107" s="12" t="s">
        <v>105</v>
      </c>
      <c r="C107" s="16" t="s">
        <v>286</v>
      </c>
      <c r="D107" s="17" t="n">
        <v>29527.667</v>
      </c>
      <c r="E107" s="17" t="n">
        <v>6644.743</v>
      </c>
      <c r="F107" s="17" t="n">
        <v>1366.727</v>
      </c>
      <c r="G107" s="17" t="n">
        <v>1977.97</v>
      </c>
      <c r="H107" s="17" t="n">
        <v>875.95</v>
      </c>
      <c r="I107" s="17" t="n">
        <v>0</v>
      </c>
      <c r="J107" s="17" t="n">
        <v>5310.279</v>
      </c>
      <c r="K107" s="17" t="n">
        <v>0</v>
      </c>
      <c r="L107" s="17" t="n">
        <v>110118.866</v>
      </c>
      <c r="M107" s="17" t="n">
        <v>53215.483</v>
      </c>
      <c r="N107" s="17" t="n">
        <v>769.791</v>
      </c>
      <c r="O107" s="17" t="n">
        <v>0</v>
      </c>
      <c r="P107" s="17" t="n">
        <v>14943.402</v>
      </c>
      <c r="Q107" s="17" t="n">
        <v>10553.564</v>
      </c>
      <c r="R107" s="17" t="n">
        <v>4292.982</v>
      </c>
      <c r="S107" s="17" t="n">
        <v>6350.406</v>
      </c>
      <c r="T107" s="17" t="n">
        <v>12304.109</v>
      </c>
      <c r="U107" s="17" t="n">
        <v>12194.669</v>
      </c>
      <c r="V107" s="17" t="n">
        <v>0</v>
      </c>
      <c r="W107" s="17" t="n">
        <v>3113.316</v>
      </c>
      <c r="X107" s="17" t="n">
        <v>0</v>
      </c>
      <c r="Y107" s="17" t="n">
        <v>303.673</v>
      </c>
      <c r="Z107" s="17" t="n">
        <v>279.525</v>
      </c>
      <c r="AA107" s="17" t="n">
        <v>0</v>
      </c>
      <c r="AB107" s="17" t="n">
        <v>13690.876</v>
      </c>
      <c r="AC107" s="17" t="n">
        <v>27860.33</v>
      </c>
      <c r="AD107" s="17" t="n">
        <v>12.395</v>
      </c>
      <c r="AE107" s="17" t="n">
        <v>1778.618</v>
      </c>
      <c r="AF107" s="17" t="n">
        <v>62007.14</v>
      </c>
      <c r="AG107" s="17" t="n">
        <v>10506.184</v>
      </c>
      <c r="AH107" s="17" t="n">
        <v>2551.512</v>
      </c>
      <c r="AI107" s="17" t="n">
        <v>15537.43</v>
      </c>
      <c r="AJ107" s="17" t="n">
        <v>11749.982</v>
      </c>
      <c r="AK107" s="17" t="n">
        <v>338.161</v>
      </c>
      <c r="AL107" s="17" t="n">
        <v>4297.186</v>
      </c>
      <c r="AM107" s="17" t="n">
        <v>4300.654</v>
      </c>
      <c r="AN107" s="17" t="n">
        <v>40153.744</v>
      </c>
      <c r="AO107" s="17" t="n">
        <v>12450.113</v>
      </c>
      <c r="AP107" s="17" t="n">
        <v>21389.886</v>
      </c>
      <c r="AQ107" s="17" t="n">
        <v>40365.912</v>
      </c>
      <c r="AR107" s="17" t="n">
        <v>273695.165</v>
      </c>
      <c r="AS107" s="17" t="n">
        <v>27346.796</v>
      </c>
      <c r="AT107" s="17" t="n">
        <v>37331.787</v>
      </c>
      <c r="AU107" s="17" t="n">
        <v>42489.706</v>
      </c>
      <c r="AV107" s="17" t="n">
        <v>131635.83</v>
      </c>
      <c r="AW107" s="17" t="n">
        <v>5988.706</v>
      </c>
      <c r="AX107" s="17" t="n">
        <v>2693.132</v>
      </c>
      <c r="AY107" s="17" t="n">
        <v>21545.666</v>
      </c>
      <c r="AZ107" s="17" t="n">
        <v>70222.612</v>
      </c>
      <c r="BA107" s="17" t="n">
        <v>83299.621</v>
      </c>
      <c r="BB107" s="17" t="n">
        <v>111447.253</v>
      </c>
      <c r="BC107" s="17" t="n">
        <v>0</v>
      </c>
      <c r="BD107" s="17" t="n">
        <v>0</v>
      </c>
      <c r="BE107" s="17" t="n">
        <v>82572.545</v>
      </c>
      <c r="BF107" s="17" t="n">
        <v>28.996</v>
      </c>
      <c r="BG107" s="17" t="n">
        <v>350.68</v>
      </c>
      <c r="BH107" s="17" t="n">
        <v>54430.601</v>
      </c>
      <c r="BI107" s="17" t="n">
        <v>45750.126</v>
      </c>
      <c r="BJ107" s="17" t="n">
        <v>3069.002</v>
      </c>
      <c r="BK107" s="17" t="n">
        <v>103727.183</v>
      </c>
      <c r="BL107" s="17" t="n">
        <v>15632.427</v>
      </c>
      <c r="BM107" s="17" t="n">
        <v>100393.759</v>
      </c>
      <c r="BN107" s="17" t="n">
        <v>45858.544</v>
      </c>
      <c r="BO107" s="17" t="n">
        <v>24918.058</v>
      </c>
      <c r="BP107" s="17" t="n">
        <v>3577.819</v>
      </c>
      <c r="BQ107" s="17" t="n">
        <v>13149.957</v>
      </c>
      <c r="BR107" s="17" t="n">
        <v>5933.003</v>
      </c>
      <c r="BS107" s="17" t="n">
        <v>146491.375</v>
      </c>
      <c r="BT107" s="17" t="n">
        <v>75081.509</v>
      </c>
      <c r="BU107" s="17" t="n">
        <v>5887.642</v>
      </c>
      <c r="BV107" s="17" t="n">
        <v>10682.755</v>
      </c>
      <c r="BW107" s="17" t="n">
        <v>40584.338</v>
      </c>
      <c r="BX107" s="17" t="n">
        <v>5326.195</v>
      </c>
      <c r="BY107" s="17" t="n">
        <v>32739.325</v>
      </c>
      <c r="BZ107" s="17" t="n">
        <v>89363.283</v>
      </c>
      <c r="CA107" s="17" t="n">
        <v>114.776</v>
      </c>
      <c r="CB107" s="17" t="n">
        <v>0</v>
      </c>
      <c r="CC107" s="17" t="n">
        <v>31.283</v>
      </c>
      <c r="CD107" s="17" t="n">
        <v>180.686</v>
      </c>
      <c r="CE107" s="17" t="n">
        <v>17902.106</v>
      </c>
      <c r="CF107" s="17" t="n">
        <v>36215.684</v>
      </c>
      <c r="CG107" s="17" t="n">
        <v>11327.725</v>
      </c>
      <c r="CH107" s="17" t="n">
        <v>6783.155</v>
      </c>
      <c r="CI107" s="17" t="n">
        <v>0</v>
      </c>
      <c r="CJ107" s="17" t="n">
        <v>7132.46</v>
      </c>
      <c r="CK107" s="17" t="n">
        <v>69569.021</v>
      </c>
      <c r="CL107" s="17" t="n">
        <v>23054.732</v>
      </c>
      <c r="CM107" s="17" t="n">
        <v>52988.933</v>
      </c>
      <c r="CN107" s="17" t="n">
        <v>142820.233</v>
      </c>
      <c r="CO107" s="17" t="n">
        <v>14716.253</v>
      </c>
      <c r="CP107" s="17" t="n">
        <v>11733.795</v>
      </c>
      <c r="CQ107" s="17" t="n">
        <v>14714.876</v>
      </c>
      <c r="CR107" s="17" t="n">
        <v>5211.093</v>
      </c>
      <c r="CS107" s="17" t="n">
        <v>5368.854</v>
      </c>
      <c r="CT107" s="17" t="n">
        <v>27227.846</v>
      </c>
      <c r="CU107" s="17" t="n">
        <v>35325.916</v>
      </c>
      <c r="CV107" s="17" t="n">
        <v>21007.263</v>
      </c>
      <c r="CW107" s="17" t="n">
        <v>66353.841</v>
      </c>
      <c r="CX107" s="17" t="n">
        <v>50637.471</v>
      </c>
      <c r="CY107" s="17" t="n">
        <v>9649.281</v>
      </c>
      <c r="CZ107" s="17" t="n">
        <v>10911.592</v>
      </c>
      <c r="DA107" s="17" t="n">
        <v>26839.508</v>
      </c>
      <c r="DB107" s="17" t="n">
        <v>59602.766</v>
      </c>
      <c r="DC107" s="17" t="n">
        <v>2983799.79</v>
      </c>
      <c r="DD107" s="17" t="n">
        <v>113934.344</v>
      </c>
      <c r="DE107" s="17" t="n">
        <v>1594514.193</v>
      </c>
      <c r="DF107" s="17" t="n">
        <v>644072.774</v>
      </c>
      <c r="DG107" s="17" t="n">
        <v>111347.868</v>
      </c>
      <c r="DH107" s="17" t="n">
        <v>363852.875</v>
      </c>
      <c r="DI107" s="17" t="n">
        <v>533402.888</v>
      </c>
      <c r="DJ107" s="17" t="n">
        <v>25895.248</v>
      </c>
      <c r="DK107" s="17" t="n">
        <v>3387020.19</v>
      </c>
      <c r="DL107" s="17" t="n">
        <v>6370819.98</v>
      </c>
      <c r="DM107" s="17" t="n">
        <v>564483.114</v>
      </c>
      <c r="DN107" s="17" t="n">
        <v>21710.989</v>
      </c>
      <c r="DO107" s="17" t="n">
        <v>2011149.423</v>
      </c>
      <c r="DP107" s="17" t="n">
        <v>2597343.526</v>
      </c>
      <c r="DQ107" s="17" t="n">
        <v>5984363.716</v>
      </c>
      <c r="DR107" s="17" t="n">
        <v>8968163.506</v>
      </c>
      <c r="DS107" s="17" t="n">
        <v>-383180.12</v>
      </c>
      <c r="DT107" s="17" t="n">
        <v>-5172.107</v>
      </c>
      <c r="DU107" s="17" t="n">
        <v>-19980.001</v>
      </c>
      <c r="DV107" s="17" t="n">
        <v>-2224359.273</v>
      </c>
      <c r="DW107" s="17" t="n">
        <v>-2632691.501</v>
      </c>
      <c r="DX107" s="17" t="n">
        <v>3351672.215</v>
      </c>
      <c r="DY107" s="17" t="n">
        <v>6335472.005</v>
      </c>
    </row>
    <row r="108" customFormat="false" ht="13.5" hidden="false" customHeight="false" outlineLevel="0" collapsed="false">
      <c r="B108" s="12" t="s">
        <v>106</v>
      </c>
      <c r="C108" s="13" t="s">
        <v>287</v>
      </c>
      <c r="D108" s="14" t="n">
        <v>6.348</v>
      </c>
      <c r="E108" s="14" t="n">
        <v>0</v>
      </c>
      <c r="F108" s="14" t="n">
        <v>50.265</v>
      </c>
      <c r="G108" s="14" t="n">
        <v>68.248</v>
      </c>
      <c r="H108" s="14" t="n">
        <v>10.538</v>
      </c>
      <c r="I108" s="14" t="n">
        <v>0</v>
      </c>
      <c r="J108" s="14" t="n">
        <v>453.665</v>
      </c>
      <c r="K108" s="14" t="n">
        <v>0</v>
      </c>
      <c r="L108" s="14" t="n">
        <v>2566.836</v>
      </c>
      <c r="M108" s="14" t="n">
        <v>1886.458</v>
      </c>
      <c r="N108" s="14" t="n">
        <v>7.256</v>
      </c>
      <c r="O108" s="14" t="n">
        <v>0</v>
      </c>
      <c r="P108" s="14" t="n">
        <v>271.654</v>
      </c>
      <c r="Q108" s="14" t="n">
        <v>265.81</v>
      </c>
      <c r="R108" s="14" t="n">
        <v>104.903</v>
      </c>
      <c r="S108" s="14" t="n">
        <v>118.918</v>
      </c>
      <c r="T108" s="14" t="n">
        <v>379.845</v>
      </c>
      <c r="U108" s="14" t="n">
        <v>769.844</v>
      </c>
      <c r="V108" s="14" t="n">
        <v>0</v>
      </c>
      <c r="W108" s="14" t="n">
        <v>118.803</v>
      </c>
      <c r="X108" s="14" t="n">
        <v>0</v>
      </c>
      <c r="Y108" s="14" t="n">
        <v>4.752</v>
      </c>
      <c r="Z108" s="14" t="n">
        <v>11.467</v>
      </c>
      <c r="AA108" s="14" t="n">
        <v>0</v>
      </c>
      <c r="AB108" s="14" t="n">
        <v>544.847</v>
      </c>
      <c r="AC108" s="14" t="n">
        <v>1047.63</v>
      </c>
      <c r="AD108" s="14" t="n">
        <v>0.04</v>
      </c>
      <c r="AE108" s="14" t="n">
        <v>65.379</v>
      </c>
      <c r="AF108" s="14" t="n">
        <v>1808.693</v>
      </c>
      <c r="AG108" s="14" t="n">
        <v>231.276</v>
      </c>
      <c r="AH108" s="14" t="n">
        <v>64.586</v>
      </c>
      <c r="AI108" s="14" t="n">
        <v>657.933</v>
      </c>
      <c r="AJ108" s="14" t="n">
        <v>313.607</v>
      </c>
      <c r="AK108" s="14" t="n">
        <v>11.819</v>
      </c>
      <c r="AL108" s="14" t="n">
        <v>175.981</v>
      </c>
      <c r="AM108" s="14" t="n">
        <v>81.199</v>
      </c>
      <c r="AN108" s="14" t="n">
        <v>596.667</v>
      </c>
      <c r="AO108" s="14" t="n">
        <v>618.948</v>
      </c>
      <c r="AP108" s="14" t="n">
        <v>730.429</v>
      </c>
      <c r="AQ108" s="14" t="n">
        <v>886.319</v>
      </c>
      <c r="AR108" s="14" t="n">
        <v>7792.995</v>
      </c>
      <c r="AS108" s="14" t="n">
        <v>1040.234</v>
      </c>
      <c r="AT108" s="14" t="n">
        <v>427.551</v>
      </c>
      <c r="AU108" s="14" t="n">
        <v>1548.554</v>
      </c>
      <c r="AV108" s="14" t="n">
        <v>5807.729</v>
      </c>
      <c r="AW108" s="14" t="n">
        <v>195.914</v>
      </c>
      <c r="AX108" s="14" t="n">
        <v>92.582</v>
      </c>
      <c r="AY108" s="14" t="n">
        <v>768.719</v>
      </c>
      <c r="AZ108" s="14" t="n">
        <v>4084.965</v>
      </c>
      <c r="BA108" s="14" t="n">
        <v>2543.277</v>
      </c>
      <c r="BB108" s="14" t="n">
        <v>2854.097</v>
      </c>
      <c r="BC108" s="14" t="n">
        <v>0</v>
      </c>
      <c r="BD108" s="14" t="n">
        <v>0</v>
      </c>
      <c r="BE108" s="14" t="n">
        <v>520.972</v>
      </c>
      <c r="BF108" s="14" t="n">
        <v>0.362</v>
      </c>
      <c r="BG108" s="14" t="n">
        <v>4.579</v>
      </c>
      <c r="BH108" s="14" t="n">
        <v>1293.889</v>
      </c>
      <c r="BI108" s="14" t="n">
        <v>1409.518</v>
      </c>
      <c r="BJ108" s="14" t="n">
        <v>25.749</v>
      </c>
      <c r="BK108" s="14" t="n">
        <v>3627.671</v>
      </c>
      <c r="BL108" s="14" t="n">
        <v>401.474</v>
      </c>
      <c r="BM108" s="14" t="n">
        <v>2493.141</v>
      </c>
      <c r="BN108" s="14" t="n">
        <v>991.396</v>
      </c>
      <c r="BO108" s="14" t="n">
        <v>2047.065</v>
      </c>
      <c r="BP108" s="14" t="n">
        <v>88.406</v>
      </c>
      <c r="BQ108" s="14" t="n">
        <v>344.495</v>
      </c>
      <c r="BR108" s="14" t="n">
        <v>514.459</v>
      </c>
      <c r="BS108" s="14" t="n">
        <v>9266.551</v>
      </c>
      <c r="BT108" s="14" t="n">
        <v>5750.405</v>
      </c>
      <c r="BU108" s="14" t="n">
        <v>267.065</v>
      </c>
      <c r="BV108" s="14" t="n">
        <v>410.349</v>
      </c>
      <c r="BW108" s="14" t="n">
        <v>0</v>
      </c>
      <c r="BX108" s="14" t="n">
        <v>211.843</v>
      </c>
      <c r="BY108" s="14" t="n">
        <v>2179.54</v>
      </c>
      <c r="BZ108" s="14" t="n">
        <v>0</v>
      </c>
      <c r="CA108" s="14" t="n">
        <v>3.978</v>
      </c>
      <c r="CB108" s="14" t="n">
        <v>0</v>
      </c>
      <c r="CC108" s="14" t="n">
        <v>4.174</v>
      </c>
      <c r="CD108" s="14" t="n">
        <v>12.377</v>
      </c>
      <c r="CE108" s="14" t="n">
        <v>1610.507</v>
      </c>
      <c r="CF108" s="14" t="n">
        <v>10969.139</v>
      </c>
      <c r="CG108" s="14" t="n">
        <v>361.705</v>
      </c>
      <c r="CH108" s="14" t="n">
        <v>490.503</v>
      </c>
      <c r="CI108" s="14" t="n">
        <v>0</v>
      </c>
      <c r="CJ108" s="14" t="n">
        <v>603.826</v>
      </c>
      <c r="CK108" s="14" t="n">
        <v>3793.03</v>
      </c>
      <c r="CL108" s="14" t="n">
        <v>937.624</v>
      </c>
      <c r="CM108" s="14" t="n">
        <v>2083.281</v>
      </c>
      <c r="CN108" s="14" t="n">
        <v>3218.388</v>
      </c>
      <c r="CO108" s="14" t="n">
        <v>1205.181</v>
      </c>
      <c r="CP108" s="14" t="n">
        <v>666.323</v>
      </c>
      <c r="CQ108" s="14" t="n">
        <v>1221.234</v>
      </c>
      <c r="CR108" s="14" t="n">
        <v>102.948</v>
      </c>
      <c r="CS108" s="14" t="n">
        <v>279.277</v>
      </c>
      <c r="CT108" s="14" t="n">
        <v>1083.293</v>
      </c>
      <c r="CU108" s="14" t="n">
        <v>3115.837</v>
      </c>
      <c r="CV108" s="14" t="n">
        <v>1414.841</v>
      </c>
      <c r="CW108" s="14" t="n">
        <v>2387.888</v>
      </c>
      <c r="CX108" s="14" t="n">
        <v>2052.289</v>
      </c>
      <c r="CY108" s="14" t="n">
        <v>1286.82</v>
      </c>
      <c r="CZ108" s="14" t="n">
        <v>853.417</v>
      </c>
      <c r="DA108" s="14" t="n">
        <v>0</v>
      </c>
      <c r="DB108" s="14" t="n">
        <v>239.955</v>
      </c>
      <c r="DC108" s="15" t="n">
        <v>113934.344</v>
      </c>
      <c r="DD108" s="18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</row>
    <row r="109" customFormat="false" ht="13.5" hidden="false" customHeight="false" outlineLevel="0" collapsed="false">
      <c r="B109" s="12" t="s">
        <v>107</v>
      </c>
      <c r="C109" s="13" t="s">
        <v>288</v>
      </c>
      <c r="D109" s="14" t="n">
        <v>1757.27</v>
      </c>
      <c r="E109" s="14" t="n">
        <v>480.606</v>
      </c>
      <c r="F109" s="14" t="n">
        <v>3766.947</v>
      </c>
      <c r="G109" s="14" t="n">
        <v>2108.332</v>
      </c>
      <c r="H109" s="14" t="n">
        <v>322.506</v>
      </c>
      <c r="I109" s="14" t="n">
        <v>0</v>
      </c>
      <c r="J109" s="14" t="n">
        <v>1735.045</v>
      </c>
      <c r="K109" s="14" t="n">
        <v>0</v>
      </c>
      <c r="L109" s="14" t="n">
        <v>34961.618</v>
      </c>
      <c r="M109" s="14" t="n">
        <v>13843.446</v>
      </c>
      <c r="N109" s="14" t="n">
        <v>78.902</v>
      </c>
      <c r="O109" s="14" t="n">
        <v>0</v>
      </c>
      <c r="P109" s="14" t="n">
        <v>5783.459</v>
      </c>
      <c r="Q109" s="14" t="n">
        <v>4415.776</v>
      </c>
      <c r="R109" s="14" t="n">
        <v>2683.686</v>
      </c>
      <c r="S109" s="14" t="n">
        <v>2927.195</v>
      </c>
      <c r="T109" s="14" t="n">
        <v>4819.478</v>
      </c>
      <c r="U109" s="14" t="n">
        <v>10505.04</v>
      </c>
      <c r="V109" s="14" t="n">
        <v>0</v>
      </c>
      <c r="W109" s="14" t="n">
        <v>624.91</v>
      </c>
      <c r="X109" s="14" t="n">
        <v>0</v>
      </c>
      <c r="Y109" s="14" t="n">
        <v>42.599</v>
      </c>
      <c r="Z109" s="14" t="n">
        <v>0</v>
      </c>
      <c r="AA109" s="14" t="n">
        <v>0</v>
      </c>
      <c r="AB109" s="14" t="n">
        <v>1301.465</v>
      </c>
      <c r="AC109" s="14" t="n">
        <v>7430.497</v>
      </c>
      <c r="AD109" s="14" t="n">
        <v>0</v>
      </c>
      <c r="AE109" s="14" t="n">
        <v>450.395</v>
      </c>
      <c r="AF109" s="14" t="n">
        <v>22473.465</v>
      </c>
      <c r="AG109" s="14" t="n">
        <v>1136.031</v>
      </c>
      <c r="AH109" s="14" t="n">
        <v>933.376</v>
      </c>
      <c r="AI109" s="14" t="n">
        <v>3725.32</v>
      </c>
      <c r="AJ109" s="14" t="n">
        <v>4992.714</v>
      </c>
      <c r="AK109" s="14" t="n">
        <v>13.817</v>
      </c>
      <c r="AL109" s="14" t="n">
        <v>1683.284</v>
      </c>
      <c r="AM109" s="14" t="n">
        <v>1266.035</v>
      </c>
      <c r="AN109" s="14" t="n">
        <v>11912.023</v>
      </c>
      <c r="AO109" s="14" t="n">
        <v>5469.948</v>
      </c>
      <c r="AP109" s="14" t="n">
        <v>15839.738</v>
      </c>
      <c r="AQ109" s="14" t="n">
        <v>15842.048</v>
      </c>
      <c r="AR109" s="14" t="n">
        <v>49799.27</v>
      </c>
      <c r="AS109" s="14" t="n">
        <v>17946.948</v>
      </c>
      <c r="AT109" s="14" t="n">
        <v>7067.998</v>
      </c>
      <c r="AU109" s="14" t="n">
        <v>8557.618</v>
      </c>
      <c r="AV109" s="14" t="n">
        <v>23500.438</v>
      </c>
      <c r="AW109" s="14" t="n">
        <v>2513.322</v>
      </c>
      <c r="AX109" s="14" t="n">
        <v>956.299</v>
      </c>
      <c r="AY109" s="14" t="n">
        <v>8817.135</v>
      </c>
      <c r="AZ109" s="14" t="n">
        <v>14079.312</v>
      </c>
      <c r="BA109" s="14" t="n">
        <v>24642.01</v>
      </c>
      <c r="BB109" s="14" t="n">
        <v>44562.198</v>
      </c>
      <c r="BC109" s="14" t="n">
        <v>0</v>
      </c>
      <c r="BD109" s="14" t="n">
        <v>0</v>
      </c>
      <c r="BE109" s="14" t="n">
        <v>21085.103</v>
      </c>
      <c r="BF109" s="14" t="n">
        <v>7.315</v>
      </c>
      <c r="BG109" s="14" t="n">
        <v>114.433</v>
      </c>
      <c r="BH109" s="14" t="n">
        <v>19522.658</v>
      </c>
      <c r="BI109" s="14" t="n">
        <v>18715.72</v>
      </c>
      <c r="BJ109" s="14" t="n">
        <v>1937.255</v>
      </c>
      <c r="BK109" s="14" t="n">
        <v>79504.837</v>
      </c>
      <c r="BL109" s="14" t="n">
        <v>11370.351</v>
      </c>
      <c r="BM109" s="14" t="n">
        <v>37208.018</v>
      </c>
      <c r="BN109" s="14" t="n">
        <v>18262.912</v>
      </c>
      <c r="BO109" s="14" t="n">
        <v>14501.298</v>
      </c>
      <c r="BP109" s="14" t="n">
        <v>1037.046</v>
      </c>
      <c r="BQ109" s="14" t="n">
        <v>5309.129</v>
      </c>
      <c r="BR109" s="14" t="n">
        <v>10780.693</v>
      </c>
      <c r="BS109" s="14" t="n">
        <v>210425.837</v>
      </c>
      <c r="BT109" s="14" t="n">
        <v>58171.318</v>
      </c>
      <c r="BU109" s="14" t="n">
        <v>6699.166</v>
      </c>
      <c r="BV109" s="14" t="n">
        <v>4211.915</v>
      </c>
      <c r="BW109" s="14" t="n">
        <v>0</v>
      </c>
      <c r="BX109" s="14" t="n">
        <v>3191.77</v>
      </c>
      <c r="BY109" s="14" t="n">
        <v>54095.787</v>
      </c>
      <c r="BZ109" s="14" t="n">
        <v>0</v>
      </c>
      <c r="CA109" s="14" t="n">
        <v>53.766</v>
      </c>
      <c r="CB109" s="14" t="n">
        <v>0</v>
      </c>
      <c r="CC109" s="14" t="n">
        <v>47.114</v>
      </c>
      <c r="CD109" s="14" t="n">
        <v>178.737</v>
      </c>
      <c r="CE109" s="14" t="n">
        <v>9568.173</v>
      </c>
      <c r="CF109" s="14" t="n">
        <v>24440.038</v>
      </c>
      <c r="CG109" s="14" t="n">
        <v>6552.301</v>
      </c>
      <c r="CH109" s="14" t="n">
        <v>6150.735</v>
      </c>
      <c r="CI109" s="14" t="n">
        <v>0</v>
      </c>
      <c r="CJ109" s="14" t="n">
        <v>4714.74</v>
      </c>
      <c r="CK109" s="14" t="n">
        <v>133226.603</v>
      </c>
      <c r="CL109" s="14" t="n">
        <v>126805.826</v>
      </c>
      <c r="CM109" s="14" t="n">
        <v>7317.517</v>
      </c>
      <c r="CN109" s="14" t="n">
        <v>61652.84</v>
      </c>
      <c r="CO109" s="14" t="n">
        <v>33746.808</v>
      </c>
      <c r="CP109" s="14" t="n">
        <v>27235.692</v>
      </c>
      <c r="CQ109" s="14" t="n">
        <v>21681.944</v>
      </c>
      <c r="CR109" s="14" t="n">
        <v>1500.121</v>
      </c>
      <c r="CS109" s="14" t="n">
        <v>6295.519</v>
      </c>
      <c r="CT109" s="14" t="n">
        <v>16353.593</v>
      </c>
      <c r="CU109" s="14" t="n">
        <v>45431.665</v>
      </c>
      <c r="CV109" s="14" t="n">
        <v>23827.679</v>
      </c>
      <c r="CW109" s="14" t="n">
        <v>34505.543</v>
      </c>
      <c r="CX109" s="14" t="n">
        <v>24472.133</v>
      </c>
      <c r="CY109" s="14" t="n">
        <v>9974.712</v>
      </c>
      <c r="CZ109" s="14" t="n">
        <v>11840.992</v>
      </c>
      <c r="DA109" s="14" t="n">
        <v>0</v>
      </c>
      <c r="DB109" s="14" t="n">
        <v>19786.048</v>
      </c>
      <c r="DC109" s="15" t="n">
        <v>1621282.919</v>
      </c>
      <c r="DD109" s="20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</row>
    <row r="110" customFormat="false" ht="13.5" hidden="false" customHeight="false" outlineLevel="0" collapsed="false">
      <c r="B110" s="12" t="s">
        <v>108</v>
      </c>
      <c r="C110" s="13" t="s">
        <v>289</v>
      </c>
      <c r="D110" s="14" t="n">
        <v>28123.983</v>
      </c>
      <c r="E110" s="14" t="n">
        <v>1242.529</v>
      </c>
      <c r="F110" s="14" t="n">
        <v>-1597.943</v>
      </c>
      <c r="G110" s="14" t="n">
        <v>8790.665</v>
      </c>
      <c r="H110" s="14" t="n">
        <v>129.087</v>
      </c>
      <c r="I110" s="14" t="n">
        <v>0</v>
      </c>
      <c r="J110" s="14" t="n">
        <v>29.733</v>
      </c>
      <c r="K110" s="14" t="n">
        <v>0</v>
      </c>
      <c r="L110" s="14" t="n">
        <v>16167.263</v>
      </c>
      <c r="M110" s="14" t="n">
        <v>19386.81</v>
      </c>
      <c r="N110" s="14" t="n">
        <v>139.188</v>
      </c>
      <c r="O110" s="14" t="n">
        <v>0</v>
      </c>
      <c r="P110" s="14" t="n">
        <v>117.725</v>
      </c>
      <c r="Q110" s="14" t="n">
        <v>331.22</v>
      </c>
      <c r="R110" s="14" t="n">
        <v>331.044</v>
      </c>
      <c r="S110" s="14" t="n">
        <v>171.683</v>
      </c>
      <c r="T110" s="14" t="n">
        <v>1023.335</v>
      </c>
      <c r="U110" s="14" t="n">
        <v>3584.155</v>
      </c>
      <c r="V110" s="14" t="n">
        <v>0</v>
      </c>
      <c r="W110" s="14" t="n">
        <v>545.137</v>
      </c>
      <c r="X110" s="14" t="n">
        <v>0</v>
      </c>
      <c r="Y110" s="14" t="n">
        <v>13.06</v>
      </c>
      <c r="Z110" s="14" t="n">
        <v>48.855</v>
      </c>
      <c r="AA110" s="14" t="n">
        <v>0</v>
      </c>
      <c r="AB110" s="14" t="n">
        <v>4764.274</v>
      </c>
      <c r="AC110" s="14" t="n">
        <v>2834.925</v>
      </c>
      <c r="AD110" s="14" t="n">
        <v>0.068</v>
      </c>
      <c r="AE110" s="14" t="n">
        <v>198.131</v>
      </c>
      <c r="AF110" s="14" t="n">
        <v>2288.048</v>
      </c>
      <c r="AG110" s="14" t="n">
        <v>891.297</v>
      </c>
      <c r="AH110" s="14" t="n">
        <v>77.052</v>
      </c>
      <c r="AI110" s="14" t="n">
        <v>7556.424</v>
      </c>
      <c r="AJ110" s="14" t="n">
        <v>1190.075</v>
      </c>
      <c r="AK110" s="14" t="n">
        <v>167.619</v>
      </c>
      <c r="AL110" s="14" t="n">
        <v>660.632</v>
      </c>
      <c r="AM110" s="14" t="n">
        <v>232.597</v>
      </c>
      <c r="AN110" s="14" t="n">
        <v>1735.888</v>
      </c>
      <c r="AO110" s="14" t="n">
        <v>522.263</v>
      </c>
      <c r="AP110" s="14" t="n">
        <v>1025.19</v>
      </c>
      <c r="AQ110" s="14" t="n">
        <v>2620.928</v>
      </c>
      <c r="AR110" s="14" t="n">
        <v>59541.024</v>
      </c>
      <c r="AS110" s="14" t="n">
        <v>2185.319</v>
      </c>
      <c r="AT110" s="14" t="n">
        <v>2004.502</v>
      </c>
      <c r="AU110" s="14" t="n">
        <v>17090.987</v>
      </c>
      <c r="AV110" s="14" t="n">
        <v>32865.085</v>
      </c>
      <c r="AW110" s="14" t="n">
        <v>233.915</v>
      </c>
      <c r="AX110" s="14" t="n">
        <v>161.575</v>
      </c>
      <c r="AY110" s="14" t="n">
        <v>880.224</v>
      </c>
      <c r="AZ110" s="14" t="n">
        <v>15582.707</v>
      </c>
      <c r="BA110" s="14" t="n">
        <v>20979.883</v>
      </c>
      <c r="BB110" s="14" t="n">
        <v>1964.942</v>
      </c>
      <c r="BC110" s="14" t="n">
        <v>0</v>
      </c>
      <c r="BD110" s="14" t="n">
        <v>0</v>
      </c>
      <c r="BE110" s="14" t="n">
        <v>670.809</v>
      </c>
      <c r="BF110" s="14" t="n">
        <v>3.262</v>
      </c>
      <c r="BG110" s="14" t="n">
        <v>11.743</v>
      </c>
      <c r="BH110" s="14" t="n">
        <v>3898.794</v>
      </c>
      <c r="BI110" s="14" t="n">
        <v>2485.74</v>
      </c>
      <c r="BJ110" s="14" t="n">
        <v>76.386</v>
      </c>
      <c r="BK110" s="14" t="n">
        <v>1994.749</v>
      </c>
      <c r="BL110" s="14" t="n">
        <v>261.772</v>
      </c>
      <c r="BM110" s="14" t="n">
        <v>4472.088</v>
      </c>
      <c r="BN110" s="14" t="n">
        <v>12998.503</v>
      </c>
      <c r="BO110" s="14" t="n">
        <v>7157.158</v>
      </c>
      <c r="BP110" s="14" t="n">
        <v>117.712</v>
      </c>
      <c r="BQ110" s="14" t="n">
        <v>2413.314</v>
      </c>
      <c r="BR110" s="14" t="n">
        <v>992.925</v>
      </c>
      <c r="BS110" s="14" t="n">
        <v>44170.924</v>
      </c>
      <c r="BT110" s="14" t="n">
        <v>43744.84</v>
      </c>
      <c r="BU110" s="14" t="n">
        <v>6341.546</v>
      </c>
      <c r="BV110" s="14" t="n">
        <v>17801.185</v>
      </c>
      <c r="BW110" s="14" t="n">
        <v>173067</v>
      </c>
      <c r="BX110" s="14" t="n">
        <v>774.173</v>
      </c>
      <c r="BY110" s="14" t="n">
        <v>2161.84</v>
      </c>
      <c r="BZ110" s="14" t="n">
        <v>0</v>
      </c>
      <c r="CA110" s="14" t="n">
        <v>5.339</v>
      </c>
      <c r="CB110" s="14" t="n">
        <v>0</v>
      </c>
      <c r="CC110" s="14" t="n">
        <v>5.423</v>
      </c>
      <c r="CD110" s="14" t="n">
        <v>21.768</v>
      </c>
      <c r="CE110" s="14" t="n">
        <v>20420.509</v>
      </c>
      <c r="CF110" s="14" t="n">
        <v>9980.207</v>
      </c>
      <c r="CG110" s="14" t="n">
        <v>1089.654</v>
      </c>
      <c r="CH110" s="14" t="n">
        <v>2042.92</v>
      </c>
      <c r="CI110" s="14" t="n">
        <v>0</v>
      </c>
      <c r="CJ110" s="14" t="n">
        <v>365.36</v>
      </c>
      <c r="CK110" s="14" t="n">
        <v>0</v>
      </c>
      <c r="CL110" s="14" t="n">
        <v>450.752</v>
      </c>
      <c r="CM110" s="14" t="n">
        <v>577.805</v>
      </c>
      <c r="CN110" s="14" t="n">
        <v>93274.958</v>
      </c>
      <c r="CO110" s="14" t="n">
        <v>55.784</v>
      </c>
      <c r="CP110" s="14" t="n">
        <v>2775.036</v>
      </c>
      <c r="CQ110" s="14" t="n">
        <v>383.492</v>
      </c>
      <c r="CR110" s="14" t="n">
        <v>582.633</v>
      </c>
      <c r="CS110" s="14" t="n">
        <v>4369.931</v>
      </c>
      <c r="CT110" s="14" t="n">
        <v>1002.804</v>
      </c>
      <c r="CU110" s="14" t="n">
        <v>24489.45</v>
      </c>
      <c r="CV110" s="14" t="n">
        <v>8884.902</v>
      </c>
      <c r="CW110" s="14" t="n">
        <v>8170.539</v>
      </c>
      <c r="CX110" s="14" t="n">
        <v>8299.769</v>
      </c>
      <c r="CY110" s="14" t="n">
        <v>10404.741</v>
      </c>
      <c r="CZ110" s="14" t="n">
        <v>5915.224</v>
      </c>
      <c r="DA110" s="14" t="n">
        <v>0</v>
      </c>
      <c r="DB110" s="14" t="n">
        <v>-32406.968</v>
      </c>
      <c r="DC110" s="15" t="n">
        <v>755611.598</v>
      </c>
      <c r="DD110" s="20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</row>
    <row r="111" customFormat="false" ht="13.5" hidden="false" customHeight="false" outlineLevel="0" collapsed="false">
      <c r="B111" s="12" t="s">
        <v>109</v>
      </c>
      <c r="C111" s="13" t="s">
        <v>290</v>
      </c>
      <c r="D111" s="14" t="n">
        <v>10001.349</v>
      </c>
      <c r="E111" s="14" t="n">
        <v>628.381</v>
      </c>
      <c r="F111" s="14" t="n">
        <v>390.334</v>
      </c>
      <c r="G111" s="14" t="n">
        <v>331.654</v>
      </c>
      <c r="H111" s="14" t="n">
        <v>58.031</v>
      </c>
      <c r="I111" s="14" t="n">
        <v>0</v>
      </c>
      <c r="J111" s="14" t="n">
        <v>575.314</v>
      </c>
      <c r="K111" s="14" t="n">
        <v>0</v>
      </c>
      <c r="L111" s="14" t="n">
        <v>5151.298</v>
      </c>
      <c r="M111" s="14" t="n">
        <v>3684.874</v>
      </c>
      <c r="N111" s="14" t="n">
        <v>20.36</v>
      </c>
      <c r="O111" s="14" t="n">
        <v>0</v>
      </c>
      <c r="P111" s="14" t="n">
        <v>620.712</v>
      </c>
      <c r="Q111" s="14" t="n">
        <v>509.181</v>
      </c>
      <c r="R111" s="14" t="n">
        <v>300.808</v>
      </c>
      <c r="S111" s="14" t="n">
        <v>286.049</v>
      </c>
      <c r="T111" s="14" t="n">
        <v>976.611</v>
      </c>
      <c r="U111" s="14" t="n">
        <v>1571.141</v>
      </c>
      <c r="V111" s="14" t="n">
        <v>0</v>
      </c>
      <c r="W111" s="14" t="n">
        <v>344.579</v>
      </c>
      <c r="X111" s="14" t="n">
        <v>0</v>
      </c>
      <c r="Y111" s="14" t="n">
        <v>32.579</v>
      </c>
      <c r="Z111" s="14" t="n">
        <v>26.568</v>
      </c>
      <c r="AA111" s="14" t="n">
        <v>0</v>
      </c>
      <c r="AB111" s="14" t="n">
        <v>2146.611</v>
      </c>
      <c r="AC111" s="14" t="n">
        <v>2951.287</v>
      </c>
      <c r="AD111" s="14" t="n">
        <v>0.18</v>
      </c>
      <c r="AE111" s="14" t="n">
        <v>211.671</v>
      </c>
      <c r="AF111" s="14" t="n">
        <v>4209.611</v>
      </c>
      <c r="AG111" s="14" t="n">
        <v>755.958</v>
      </c>
      <c r="AH111" s="14" t="n">
        <v>56.297</v>
      </c>
      <c r="AI111" s="14" t="n">
        <v>3452.885</v>
      </c>
      <c r="AJ111" s="14" t="n">
        <v>1393.548</v>
      </c>
      <c r="AK111" s="14" t="n">
        <v>53.181</v>
      </c>
      <c r="AL111" s="14" t="n">
        <v>499.875</v>
      </c>
      <c r="AM111" s="14" t="n">
        <v>451.697</v>
      </c>
      <c r="AN111" s="14" t="n">
        <v>2149.38</v>
      </c>
      <c r="AO111" s="14" t="n">
        <v>259.208</v>
      </c>
      <c r="AP111" s="14" t="n">
        <v>2620.758</v>
      </c>
      <c r="AQ111" s="14" t="n">
        <v>3133.672</v>
      </c>
      <c r="AR111" s="14" t="n">
        <v>22788.471</v>
      </c>
      <c r="AS111" s="14" t="n">
        <v>3885.5</v>
      </c>
      <c r="AT111" s="14" t="n">
        <v>3094.56</v>
      </c>
      <c r="AU111" s="14" t="n">
        <v>2537.038</v>
      </c>
      <c r="AV111" s="14" t="n">
        <v>8666.69</v>
      </c>
      <c r="AW111" s="14" t="n">
        <v>1396.301</v>
      </c>
      <c r="AX111" s="14" t="n">
        <v>314.044</v>
      </c>
      <c r="AY111" s="14" t="n">
        <v>1237.5</v>
      </c>
      <c r="AZ111" s="14" t="n">
        <v>8577.822</v>
      </c>
      <c r="BA111" s="14" t="n">
        <v>11258.509</v>
      </c>
      <c r="BB111" s="14" t="n">
        <v>6650.412</v>
      </c>
      <c r="BC111" s="14" t="n">
        <v>0</v>
      </c>
      <c r="BD111" s="14" t="n">
        <v>0</v>
      </c>
      <c r="BE111" s="14" t="n">
        <v>3266.527</v>
      </c>
      <c r="BF111" s="14" t="n">
        <v>1.858</v>
      </c>
      <c r="BG111" s="14" t="n">
        <v>13.068</v>
      </c>
      <c r="BH111" s="14" t="n">
        <v>4767.346</v>
      </c>
      <c r="BI111" s="14" t="n">
        <v>2604.295</v>
      </c>
      <c r="BJ111" s="14" t="n">
        <v>160.073</v>
      </c>
      <c r="BK111" s="14" t="n">
        <v>8301.446</v>
      </c>
      <c r="BL111" s="14" t="n">
        <v>1070.256</v>
      </c>
      <c r="BM111" s="14" t="n">
        <v>35462.781</v>
      </c>
      <c r="BN111" s="14" t="n">
        <v>6521.433</v>
      </c>
      <c r="BO111" s="14" t="n">
        <v>14964.174</v>
      </c>
      <c r="BP111" s="14" t="n">
        <v>478.972</v>
      </c>
      <c r="BQ111" s="14" t="n">
        <v>4219.213</v>
      </c>
      <c r="BR111" s="14" t="n">
        <v>996.964</v>
      </c>
      <c r="BS111" s="14" t="n">
        <v>24900.545</v>
      </c>
      <c r="BT111" s="14" t="n">
        <v>22642.84</v>
      </c>
      <c r="BU111" s="14" t="n">
        <v>3517.379</v>
      </c>
      <c r="BV111" s="14" t="n">
        <v>15685.938</v>
      </c>
      <c r="BW111" s="14" t="n">
        <v>133333.751</v>
      </c>
      <c r="BX111" s="14" t="n">
        <v>3795.129</v>
      </c>
      <c r="BY111" s="14" t="n">
        <v>4850.35</v>
      </c>
      <c r="BZ111" s="14" t="n">
        <v>0</v>
      </c>
      <c r="CA111" s="14" t="n">
        <v>34.391</v>
      </c>
      <c r="CB111" s="14" t="n">
        <v>0</v>
      </c>
      <c r="CC111" s="14" t="n">
        <v>5.043</v>
      </c>
      <c r="CD111" s="14" t="n">
        <v>51.366</v>
      </c>
      <c r="CE111" s="14" t="n">
        <v>5036.705</v>
      </c>
      <c r="CF111" s="14" t="n">
        <v>23324.302</v>
      </c>
      <c r="CG111" s="14" t="n">
        <v>2552.985</v>
      </c>
      <c r="CH111" s="14" t="n">
        <v>1603.059</v>
      </c>
      <c r="CI111" s="14" t="n">
        <v>0</v>
      </c>
      <c r="CJ111" s="14" t="n">
        <v>878.003</v>
      </c>
      <c r="CK111" s="14" t="n">
        <v>0</v>
      </c>
      <c r="CL111" s="14" t="n">
        <v>3226.812</v>
      </c>
      <c r="CM111" s="14" t="n">
        <v>43734.435</v>
      </c>
      <c r="CN111" s="14" t="n">
        <v>22720.631</v>
      </c>
      <c r="CO111" s="14" t="n">
        <v>969.091</v>
      </c>
      <c r="CP111" s="14" t="n">
        <v>2564.586</v>
      </c>
      <c r="CQ111" s="14" t="n">
        <v>2189.531</v>
      </c>
      <c r="CR111" s="14" t="n">
        <v>374.52</v>
      </c>
      <c r="CS111" s="14" t="n">
        <v>11374.533</v>
      </c>
      <c r="CT111" s="14" t="n">
        <v>1856.951</v>
      </c>
      <c r="CU111" s="14" t="n">
        <v>8264.499</v>
      </c>
      <c r="CV111" s="14" t="n">
        <v>7090.758</v>
      </c>
      <c r="CW111" s="14" t="n">
        <v>6637.395</v>
      </c>
      <c r="CX111" s="14" t="n">
        <v>9834.1</v>
      </c>
      <c r="CY111" s="14" t="n">
        <v>2476.184</v>
      </c>
      <c r="CZ111" s="14" t="n">
        <v>4237.446</v>
      </c>
      <c r="DA111" s="14" t="n">
        <v>0</v>
      </c>
      <c r="DB111" s="14" t="n">
        <v>5896.204</v>
      </c>
      <c r="DC111" s="15" t="n">
        <v>578750.357</v>
      </c>
      <c r="DD111" s="20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</row>
    <row r="112" customFormat="false" ht="13.5" hidden="false" customHeight="false" outlineLevel="0" collapsed="false">
      <c r="B112" s="12" t="s">
        <v>110</v>
      </c>
      <c r="C112" s="13" t="s">
        <v>291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-19.55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v>0</v>
      </c>
      <c r="AI112" s="14" t="n">
        <v>0</v>
      </c>
      <c r="AJ112" s="14" t="n">
        <v>0</v>
      </c>
      <c r="AK112" s="14" t="n">
        <v>0</v>
      </c>
      <c r="AL112" s="14" t="n">
        <v>0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 t="n">
        <v>0</v>
      </c>
      <c r="AU112" s="14" t="n">
        <v>0</v>
      </c>
      <c r="AV112" s="14" t="n">
        <v>0</v>
      </c>
      <c r="AW112" s="14" t="n">
        <v>0</v>
      </c>
      <c r="AX112" s="14" t="n">
        <v>0</v>
      </c>
      <c r="AY112" s="14" t="n">
        <v>0</v>
      </c>
      <c r="AZ112" s="14" t="n">
        <v>0</v>
      </c>
      <c r="BA112" s="14" t="n">
        <v>0</v>
      </c>
      <c r="BB112" s="14" t="n">
        <v>0</v>
      </c>
      <c r="BC112" s="14" t="n">
        <v>0</v>
      </c>
      <c r="BD112" s="14" t="n">
        <v>0</v>
      </c>
      <c r="BE112" s="14" t="n">
        <v>0</v>
      </c>
      <c r="BF112" s="14" t="n">
        <v>0</v>
      </c>
      <c r="BG112" s="14" t="n">
        <v>0</v>
      </c>
      <c r="BH112" s="14" t="n">
        <v>0</v>
      </c>
      <c r="BI112" s="14" t="n">
        <v>0</v>
      </c>
      <c r="BJ112" s="14" t="n">
        <v>0</v>
      </c>
      <c r="BK112" s="14" t="n">
        <v>0</v>
      </c>
      <c r="BL112" s="14" t="n">
        <v>0</v>
      </c>
      <c r="BM112" s="14" t="n">
        <v>0</v>
      </c>
      <c r="BN112" s="14" t="n">
        <v>0</v>
      </c>
      <c r="BO112" s="14" t="n">
        <v>0</v>
      </c>
      <c r="BP112" s="14" t="n">
        <v>0</v>
      </c>
      <c r="BQ112" s="14" t="n">
        <v>-282.639</v>
      </c>
      <c r="BR112" s="14" t="n">
        <v>971.965</v>
      </c>
      <c r="BS112" s="14" t="n">
        <v>0</v>
      </c>
      <c r="BT112" s="14" t="n">
        <v>0</v>
      </c>
      <c r="BU112" s="14" t="n">
        <v>0</v>
      </c>
      <c r="BV112" s="14" t="n">
        <v>0</v>
      </c>
      <c r="BW112" s="14" t="n">
        <v>0</v>
      </c>
      <c r="BX112" s="14" t="n">
        <v>0</v>
      </c>
      <c r="BY112" s="14" t="n">
        <v>0</v>
      </c>
      <c r="BZ112" s="14" t="n">
        <v>0</v>
      </c>
      <c r="CA112" s="14" t="n">
        <v>0</v>
      </c>
      <c r="CB112" s="14" t="n">
        <v>0</v>
      </c>
      <c r="CC112" s="14" t="n">
        <v>0</v>
      </c>
      <c r="CD112" s="14" t="n">
        <v>0</v>
      </c>
      <c r="CE112" s="14" t="n">
        <v>0</v>
      </c>
      <c r="CF112" s="14" t="n">
        <v>0</v>
      </c>
      <c r="CG112" s="14" t="n">
        <v>0</v>
      </c>
      <c r="CH112" s="14" t="n">
        <v>0</v>
      </c>
      <c r="CI112" s="14" t="n">
        <v>0</v>
      </c>
      <c r="CJ112" s="14" t="n">
        <v>0</v>
      </c>
      <c r="CK112" s="14" t="n">
        <v>81957.653</v>
      </c>
      <c r="CL112" s="14" t="n">
        <v>19437.498</v>
      </c>
      <c r="CM112" s="14" t="n">
        <v>7243.31</v>
      </c>
      <c r="CN112" s="14" t="n">
        <v>818.234</v>
      </c>
      <c r="CO112" s="14" t="n">
        <v>1221.397</v>
      </c>
      <c r="CP112" s="14" t="n">
        <v>0</v>
      </c>
      <c r="CQ112" s="14" t="n">
        <v>0</v>
      </c>
      <c r="CR112" s="14" t="n">
        <v>0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14" t="n">
        <v>0</v>
      </c>
      <c r="CZ112" s="14" t="n">
        <v>0</v>
      </c>
      <c r="DA112" s="14" t="n">
        <v>0</v>
      </c>
      <c r="DB112" s="14" t="n">
        <v>0</v>
      </c>
      <c r="DC112" s="15" t="n">
        <v>111347.868</v>
      </c>
      <c r="DD112" s="20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</row>
    <row r="113" customFormat="false" ht="13.5" hidden="false" customHeight="false" outlineLevel="0" collapsed="false">
      <c r="B113" s="12" t="s">
        <v>111</v>
      </c>
      <c r="C113" s="13" t="s">
        <v>292</v>
      </c>
      <c r="D113" s="14" t="n">
        <v>4540.869</v>
      </c>
      <c r="E113" s="14" t="n">
        <v>233.524</v>
      </c>
      <c r="F113" s="14" t="n">
        <v>246.127</v>
      </c>
      <c r="G113" s="14" t="n">
        <v>90.912</v>
      </c>
      <c r="H113" s="14" t="n">
        <v>59.271</v>
      </c>
      <c r="I113" s="14" t="n">
        <v>0</v>
      </c>
      <c r="J113" s="14" t="n">
        <v>591.816</v>
      </c>
      <c r="K113" s="14" t="n">
        <v>0</v>
      </c>
      <c r="L113" s="14" t="n">
        <v>4098.94</v>
      </c>
      <c r="M113" s="14" t="n">
        <v>14762.619</v>
      </c>
      <c r="N113" s="14" t="n">
        <v>10.942</v>
      </c>
      <c r="O113" s="14" t="n">
        <v>0</v>
      </c>
      <c r="P113" s="14" t="n">
        <v>815.748</v>
      </c>
      <c r="Q113" s="14" t="n">
        <v>721.494</v>
      </c>
      <c r="R113" s="14" t="n">
        <v>218.531</v>
      </c>
      <c r="S113" s="14" t="n">
        <v>319.693</v>
      </c>
      <c r="T113" s="14" t="n">
        <v>683.806</v>
      </c>
      <c r="U113" s="14" t="n">
        <v>1045.597</v>
      </c>
      <c r="V113" s="14" t="n">
        <v>0</v>
      </c>
      <c r="W113" s="14" t="n">
        <v>36.203</v>
      </c>
      <c r="X113" s="14" t="n">
        <v>0</v>
      </c>
      <c r="Y113" s="14" t="n">
        <v>6.839</v>
      </c>
      <c r="Z113" s="14" t="n">
        <v>2.595</v>
      </c>
      <c r="AA113" s="14" t="n">
        <v>0</v>
      </c>
      <c r="AB113" s="14" t="n">
        <v>610.23</v>
      </c>
      <c r="AC113" s="14" t="n">
        <v>620.206</v>
      </c>
      <c r="AD113" s="14" t="n">
        <v>4.917</v>
      </c>
      <c r="AE113" s="14" t="n">
        <v>73.112</v>
      </c>
      <c r="AF113" s="14" t="n">
        <v>2046.478</v>
      </c>
      <c r="AG113" s="14" t="n">
        <v>680.323</v>
      </c>
      <c r="AH113" s="14" t="n">
        <v>52.848</v>
      </c>
      <c r="AI113" s="14" t="n">
        <v>1039.423</v>
      </c>
      <c r="AJ113" s="14" t="n">
        <v>967.043</v>
      </c>
      <c r="AK113" s="14" t="n">
        <v>32.733</v>
      </c>
      <c r="AL113" s="14" t="n">
        <v>350.83</v>
      </c>
      <c r="AM113" s="14" t="n">
        <v>214.949</v>
      </c>
      <c r="AN113" s="14" t="n">
        <v>1495.063</v>
      </c>
      <c r="AO113" s="14" t="n">
        <v>646.287</v>
      </c>
      <c r="AP113" s="14" t="n">
        <v>1507.598</v>
      </c>
      <c r="AQ113" s="14" t="n">
        <v>1426.78</v>
      </c>
      <c r="AR113" s="14" t="n">
        <v>5411.772</v>
      </c>
      <c r="AS113" s="14" t="n">
        <v>862.406</v>
      </c>
      <c r="AT113" s="14" t="n">
        <v>569.269</v>
      </c>
      <c r="AU113" s="14" t="n">
        <v>1220.311</v>
      </c>
      <c r="AV113" s="14" t="n">
        <v>2863.189</v>
      </c>
      <c r="AW113" s="14" t="n">
        <v>181.437</v>
      </c>
      <c r="AX113" s="14" t="n">
        <v>61.604</v>
      </c>
      <c r="AY113" s="14" t="n">
        <v>486.82</v>
      </c>
      <c r="AZ113" s="14" t="n">
        <v>1822.313</v>
      </c>
      <c r="BA113" s="14" t="n">
        <v>2365.411</v>
      </c>
      <c r="BB113" s="14" t="n">
        <v>2234.198</v>
      </c>
      <c r="BC113" s="14" t="n">
        <v>0</v>
      </c>
      <c r="BD113" s="14" t="n">
        <v>0</v>
      </c>
      <c r="BE113" s="14" t="n">
        <v>1406.085</v>
      </c>
      <c r="BF113" s="14" t="n">
        <v>0.719</v>
      </c>
      <c r="BG113" s="14" t="n">
        <v>8.601</v>
      </c>
      <c r="BH113" s="14" t="n">
        <v>2584.922</v>
      </c>
      <c r="BI113" s="14" t="n">
        <v>3523.037</v>
      </c>
      <c r="BJ113" s="14" t="n">
        <v>381.306</v>
      </c>
      <c r="BK113" s="14" t="n">
        <v>6627.005</v>
      </c>
      <c r="BL113" s="14" t="n">
        <v>1063.714</v>
      </c>
      <c r="BM113" s="14" t="n">
        <v>6765.828</v>
      </c>
      <c r="BN113" s="14" t="n">
        <v>3472.656</v>
      </c>
      <c r="BO113" s="14" t="n">
        <v>7956.597</v>
      </c>
      <c r="BP113" s="14" t="n">
        <v>160.674</v>
      </c>
      <c r="BQ113" s="14" t="n">
        <v>1115.029</v>
      </c>
      <c r="BR113" s="14" t="n">
        <v>1117.681</v>
      </c>
      <c r="BS113" s="14" t="n">
        <v>19608.377</v>
      </c>
      <c r="BT113" s="14" t="n">
        <v>8962.673</v>
      </c>
      <c r="BU113" s="14" t="n">
        <v>2233.187</v>
      </c>
      <c r="BV113" s="14" t="n">
        <v>2904.721</v>
      </c>
      <c r="BW113" s="14" t="n">
        <v>17764.205</v>
      </c>
      <c r="BX113" s="14" t="n">
        <v>777.494</v>
      </c>
      <c r="BY113" s="14" t="n">
        <v>6133.114</v>
      </c>
      <c r="BZ113" s="14" t="n">
        <v>0</v>
      </c>
      <c r="CA113" s="14" t="n">
        <v>10.233</v>
      </c>
      <c r="CB113" s="14" t="n">
        <v>0</v>
      </c>
      <c r="CC113" s="14" t="n">
        <v>2.606</v>
      </c>
      <c r="CD113" s="14" t="n">
        <v>30.156</v>
      </c>
      <c r="CE113" s="14" t="n">
        <v>4068.829</v>
      </c>
      <c r="CF113" s="14" t="n">
        <v>3356.816</v>
      </c>
      <c r="CG113" s="14" t="n">
        <v>752.674</v>
      </c>
      <c r="CH113" s="14" t="n">
        <v>756.21</v>
      </c>
      <c r="CI113" s="14" t="n">
        <v>0</v>
      </c>
      <c r="CJ113" s="14" t="n">
        <v>443.15</v>
      </c>
      <c r="CK113" s="14" t="n">
        <v>472.128</v>
      </c>
      <c r="CL113" s="14" t="n">
        <v>483.068</v>
      </c>
      <c r="CM113" s="14" t="n">
        <v>1503.255</v>
      </c>
      <c r="CN113" s="14" t="n">
        <v>4481.289</v>
      </c>
      <c r="CO113" s="14" t="n">
        <v>277.495</v>
      </c>
      <c r="CP113" s="14" t="n">
        <v>860.907</v>
      </c>
      <c r="CQ113" s="14" t="n">
        <v>1259.068</v>
      </c>
      <c r="CR113" s="14" t="n">
        <v>255.309</v>
      </c>
      <c r="CS113" s="14" t="n">
        <v>582.726</v>
      </c>
      <c r="CT113" s="14" t="n">
        <v>869.547</v>
      </c>
      <c r="CU113" s="14" t="n">
        <v>4580.112</v>
      </c>
      <c r="CV113" s="14" t="n">
        <v>3251.529</v>
      </c>
      <c r="CW113" s="14" t="n">
        <v>2930.318</v>
      </c>
      <c r="CX113" s="14" t="n">
        <v>3672.058</v>
      </c>
      <c r="CY113" s="14" t="n">
        <v>1811.124</v>
      </c>
      <c r="CZ113" s="14" t="n">
        <v>2996.817</v>
      </c>
      <c r="DA113" s="14" t="n">
        <v>0</v>
      </c>
      <c r="DB113" s="14" t="n">
        <v>604.963</v>
      </c>
      <c r="DC113" s="15" t="n">
        <v>193213.088</v>
      </c>
      <c r="DD113" s="20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</row>
    <row r="114" customFormat="false" ht="13.5" hidden="false" customHeight="false" outlineLevel="0" collapsed="false">
      <c r="B114" s="12" t="s">
        <v>112</v>
      </c>
      <c r="C114" s="13" t="s">
        <v>293</v>
      </c>
      <c r="D114" s="14" t="n">
        <v>-89.573</v>
      </c>
      <c r="E114" s="14" t="n">
        <v>-206.199</v>
      </c>
      <c r="F114" s="14" t="n">
        <v>-1.815</v>
      </c>
      <c r="G114" s="14" t="n">
        <v>-313.656</v>
      </c>
      <c r="H114" s="14" t="n">
        <v>-0.281</v>
      </c>
      <c r="I114" s="14" t="n">
        <v>0</v>
      </c>
      <c r="J114" s="14" t="n">
        <v>-0.751</v>
      </c>
      <c r="K114" s="14" t="n">
        <v>0</v>
      </c>
      <c r="L114" s="14" t="n">
        <v>-1873.469</v>
      </c>
      <c r="M114" s="14" t="n">
        <v>-4.273</v>
      </c>
      <c r="N114" s="14" t="n">
        <v>-6.06</v>
      </c>
      <c r="O114" s="14" t="n">
        <v>0</v>
      </c>
      <c r="P114" s="14" t="n">
        <v>-3.14</v>
      </c>
      <c r="Q114" s="14" t="n">
        <v>-1.735</v>
      </c>
      <c r="R114" s="14" t="n">
        <v>-1.393</v>
      </c>
      <c r="S114" s="14" t="n">
        <v>-0.784</v>
      </c>
      <c r="T114" s="14" t="n">
        <v>-1.154</v>
      </c>
      <c r="U114" s="14" t="n">
        <v>-2.436</v>
      </c>
      <c r="V114" s="14" t="n">
        <v>0</v>
      </c>
      <c r="W114" s="14" t="n">
        <v>-0.198</v>
      </c>
      <c r="X114" s="14" t="n">
        <v>0</v>
      </c>
      <c r="Y114" s="14" t="n">
        <v>-0.012</v>
      </c>
      <c r="Z114" s="14" t="n">
        <v>-0.01</v>
      </c>
      <c r="AA114" s="14" t="n">
        <v>0</v>
      </c>
      <c r="AB114" s="14" t="n">
        <v>-0.996</v>
      </c>
      <c r="AC114" s="14" t="n">
        <v>-2.009</v>
      </c>
      <c r="AD114" s="14" t="n">
        <v>-0.06</v>
      </c>
      <c r="AE114" s="14" t="n">
        <v>-0.086</v>
      </c>
      <c r="AF114" s="14" t="n">
        <v>-4.975</v>
      </c>
      <c r="AG114" s="14" t="n">
        <v>-1.339</v>
      </c>
      <c r="AH114" s="14" t="n">
        <v>-2.281</v>
      </c>
      <c r="AI114" s="14" t="n">
        <v>-2.445</v>
      </c>
      <c r="AJ114" s="14" t="n">
        <v>-1.489</v>
      </c>
      <c r="AK114" s="14" t="n">
        <v>-0.06</v>
      </c>
      <c r="AL114" s="14" t="n">
        <v>-0.568</v>
      </c>
      <c r="AM114" s="14" t="n">
        <v>-0.391</v>
      </c>
      <c r="AN114" s="14" t="n">
        <v>-3.385</v>
      </c>
      <c r="AO114" s="14" t="n">
        <v>-1.557</v>
      </c>
      <c r="AP114" s="14" t="n">
        <v>-4.269</v>
      </c>
      <c r="AQ114" s="14" t="n">
        <v>-4.409</v>
      </c>
      <c r="AR114" s="14" t="n">
        <v>-23.787</v>
      </c>
      <c r="AS114" s="14" t="n">
        <v>-4.243</v>
      </c>
      <c r="AT114" s="14" t="n">
        <v>-2.437</v>
      </c>
      <c r="AU114" s="14" t="n">
        <v>-5.154</v>
      </c>
      <c r="AV114" s="14" t="n">
        <v>-9.951</v>
      </c>
      <c r="AW114" s="14" t="n">
        <v>-0.575</v>
      </c>
      <c r="AX114" s="14" t="n">
        <v>-0.216</v>
      </c>
      <c r="AY114" s="14" t="n">
        <v>-1.814</v>
      </c>
      <c r="AZ114" s="14" t="n">
        <v>-3.691</v>
      </c>
      <c r="BA114" s="14" t="n">
        <v>-9.131</v>
      </c>
      <c r="BB114" s="14" t="n">
        <v>-10.14</v>
      </c>
      <c r="BC114" s="14" t="n">
        <v>0</v>
      </c>
      <c r="BD114" s="14" t="n">
        <v>0</v>
      </c>
      <c r="BE114" s="14" t="n">
        <v>-5.181</v>
      </c>
      <c r="BF114" s="14" t="n">
        <v>-0.002</v>
      </c>
      <c r="BG114" s="14" t="n">
        <v>-0.028</v>
      </c>
      <c r="BH114" s="14" t="n">
        <v>-6.92</v>
      </c>
      <c r="BI114" s="14" t="n">
        <v>-21.566</v>
      </c>
      <c r="BJ114" s="14" t="n">
        <v>-0.448</v>
      </c>
      <c r="BK114" s="14" t="n">
        <v>-31.722</v>
      </c>
      <c r="BL114" s="14" t="n">
        <v>-4.744</v>
      </c>
      <c r="BM114" s="14" t="n">
        <v>-470.962</v>
      </c>
      <c r="BN114" s="14" t="n">
        <v>-2291.226</v>
      </c>
      <c r="BO114" s="14" t="n">
        <v>-35.847</v>
      </c>
      <c r="BP114" s="14" t="n">
        <v>-164.239</v>
      </c>
      <c r="BQ114" s="14" t="n">
        <v>-784.177</v>
      </c>
      <c r="BR114" s="14" t="n">
        <v>-1.551</v>
      </c>
      <c r="BS114" s="14" t="n">
        <v>-248.607</v>
      </c>
      <c r="BT114" s="14" t="n">
        <v>-5149.646</v>
      </c>
      <c r="BU114" s="14" t="n">
        <v>-1.677</v>
      </c>
      <c r="BV114" s="14" t="n">
        <v>-325.501</v>
      </c>
      <c r="BW114" s="14" t="n">
        <v>0</v>
      </c>
      <c r="BX114" s="14" t="n">
        <v>-124.107</v>
      </c>
      <c r="BY114" s="14" t="n">
        <v>-369.178</v>
      </c>
      <c r="BZ114" s="14" t="n">
        <v>0</v>
      </c>
      <c r="CA114" s="14" t="n">
        <v>-3.728</v>
      </c>
      <c r="CB114" s="14" t="n">
        <v>0</v>
      </c>
      <c r="CC114" s="14" t="n">
        <v>-0.023</v>
      </c>
      <c r="CD114" s="14" t="n">
        <v>-0.09</v>
      </c>
      <c r="CE114" s="14" t="n">
        <v>-222.856</v>
      </c>
      <c r="CF114" s="14" t="n">
        <v>-9.157</v>
      </c>
      <c r="CG114" s="14" t="n">
        <v>-1.655</v>
      </c>
      <c r="CH114" s="14" t="n">
        <v>-4.929</v>
      </c>
      <c r="CI114" s="14" t="n">
        <v>0</v>
      </c>
      <c r="CJ114" s="14" t="n">
        <v>-1.959</v>
      </c>
      <c r="CK114" s="14" t="n">
        <v>0</v>
      </c>
      <c r="CL114" s="14" t="n">
        <v>-0.79</v>
      </c>
      <c r="CM114" s="14" t="n">
        <v>-179.242</v>
      </c>
      <c r="CN114" s="14" t="n">
        <v>-7695.377</v>
      </c>
      <c r="CO114" s="14" t="n">
        <v>-3.846</v>
      </c>
      <c r="CP114" s="14" t="n">
        <v>-314.793</v>
      </c>
      <c r="CQ114" s="14" t="n">
        <v>-1151.846</v>
      </c>
      <c r="CR114" s="14" t="n">
        <v>-0.566</v>
      </c>
      <c r="CS114" s="14" t="n">
        <v>-1.093</v>
      </c>
      <c r="CT114" s="14" t="n">
        <v>-4.013</v>
      </c>
      <c r="CU114" s="14" t="n">
        <v>-188.144</v>
      </c>
      <c r="CV114" s="14" t="n">
        <v>-5.568</v>
      </c>
      <c r="CW114" s="14" t="n">
        <v>-3.96</v>
      </c>
      <c r="CX114" s="14" t="n">
        <v>-11.23</v>
      </c>
      <c r="CY114" s="14" t="n">
        <v>-4.594</v>
      </c>
      <c r="CZ114" s="14" t="n">
        <v>-4.395</v>
      </c>
      <c r="DA114" s="14" t="n">
        <v>0</v>
      </c>
      <c r="DB114" s="14" t="n">
        <v>-8.379</v>
      </c>
      <c r="DC114" s="15" t="n">
        <v>-22467.959</v>
      </c>
      <c r="DD114" s="20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</row>
    <row r="115" customFormat="false" ht="13.5" hidden="false" customHeight="false" outlineLevel="0" collapsed="false">
      <c r="B115" s="12" t="s">
        <v>124</v>
      </c>
      <c r="C115" s="16" t="s">
        <v>294</v>
      </c>
      <c r="D115" s="17" t="n">
        <v>44340.246</v>
      </c>
      <c r="E115" s="17" t="n">
        <v>2378.841</v>
      </c>
      <c r="F115" s="17" t="n">
        <v>2853.915</v>
      </c>
      <c r="G115" s="17" t="n">
        <v>11076.155</v>
      </c>
      <c r="H115" s="17" t="n">
        <v>579.152</v>
      </c>
      <c r="I115" s="17" t="n">
        <v>0</v>
      </c>
      <c r="J115" s="17" t="n">
        <v>3384.822</v>
      </c>
      <c r="K115" s="17" t="n">
        <v>0</v>
      </c>
      <c r="L115" s="17" t="n">
        <v>61052.936</v>
      </c>
      <c r="M115" s="17" t="n">
        <v>53559.934</v>
      </c>
      <c r="N115" s="17" t="n">
        <v>250.588</v>
      </c>
      <c r="O115" s="17" t="n">
        <v>0</v>
      </c>
      <c r="P115" s="17" t="n">
        <v>7606.158</v>
      </c>
      <c r="Q115" s="17" t="n">
        <v>6241.746</v>
      </c>
      <c r="R115" s="17" t="n">
        <v>3637.579</v>
      </c>
      <c r="S115" s="17" t="n">
        <v>3822.754</v>
      </c>
      <c r="T115" s="17" t="n">
        <v>7881.921</v>
      </c>
      <c r="U115" s="17" t="n">
        <v>17473.341</v>
      </c>
      <c r="V115" s="17" t="n">
        <v>0</v>
      </c>
      <c r="W115" s="17" t="n">
        <v>1669.434</v>
      </c>
      <c r="X115" s="17" t="n">
        <v>0</v>
      </c>
      <c r="Y115" s="17" t="n">
        <v>99.817</v>
      </c>
      <c r="Z115" s="17" t="n">
        <v>89.475</v>
      </c>
      <c r="AA115" s="17" t="n">
        <v>0</v>
      </c>
      <c r="AB115" s="17" t="n">
        <v>9366.431</v>
      </c>
      <c r="AC115" s="17" t="n">
        <v>14882.536</v>
      </c>
      <c r="AD115" s="17" t="n">
        <v>5.145</v>
      </c>
      <c r="AE115" s="17" t="n">
        <v>998.602</v>
      </c>
      <c r="AF115" s="17" t="n">
        <v>32821.32</v>
      </c>
      <c r="AG115" s="17" t="n">
        <v>3693.546</v>
      </c>
      <c r="AH115" s="17" t="n">
        <v>1181.878</v>
      </c>
      <c r="AI115" s="17" t="n">
        <v>16429.54</v>
      </c>
      <c r="AJ115" s="17" t="n">
        <v>8855.498</v>
      </c>
      <c r="AK115" s="17" t="n">
        <v>279.109</v>
      </c>
      <c r="AL115" s="17" t="n">
        <v>3370.034</v>
      </c>
      <c r="AM115" s="17" t="n">
        <v>2246.086</v>
      </c>
      <c r="AN115" s="17" t="n">
        <v>17885.636</v>
      </c>
      <c r="AO115" s="17" t="n">
        <v>7515.097</v>
      </c>
      <c r="AP115" s="17" t="n">
        <v>21719.444</v>
      </c>
      <c r="AQ115" s="17" t="n">
        <v>23905.338</v>
      </c>
      <c r="AR115" s="17" t="n">
        <v>145309.745</v>
      </c>
      <c r="AS115" s="17" t="n">
        <v>25916.164</v>
      </c>
      <c r="AT115" s="17" t="n">
        <v>13161.443</v>
      </c>
      <c r="AU115" s="17" t="n">
        <v>30949.354</v>
      </c>
      <c r="AV115" s="17" t="n">
        <v>73693.18</v>
      </c>
      <c r="AW115" s="17" t="n">
        <v>4520.314</v>
      </c>
      <c r="AX115" s="17" t="n">
        <v>1585.888</v>
      </c>
      <c r="AY115" s="17" t="n">
        <v>12188.584</v>
      </c>
      <c r="AZ115" s="17" t="n">
        <v>44143.428</v>
      </c>
      <c r="BA115" s="17" t="n">
        <v>61779.959</v>
      </c>
      <c r="BB115" s="17" t="n">
        <v>58255.707</v>
      </c>
      <c r="BC115" s="17" t="n">
        <v>0</v>
      </c>
      <c r="BD115" s="17" t="n">
        <v>0</v>
      </c>
      <c r="BE115" s="17" t="n">
        <v>26944.315</v>
      </c>
      <c r="BF115" s="17" t="n">
        <v>13.514</v>
      </c>
      <c r="BG115" s="17" t="n">
        <v>152.396</v>
      </c>
      <c r="BH115" s="17" t="n">
        <v>32060.689</v>
      </c>
      <c r="BI115" s="17" t="n">
        <v>28716.744</v>
      </c>
      <c r="BJ115" s="17" t="n">
        <v>2580.321</v>
      </c>
      <c r="BK115" s="17" t="n">
        <v>100023.986</v>
      </c>
      <c r="BL115" s="17" t="n">
        <v>14162.823</v>
      </c>
      <c r="BM115" s="17" t="n">
        <v>85930.894</v>
      </c>
      <c r="BN115" s="17" t="n">
        <v>39955.674</v>
      </c>
      <c r="BO115" s="17" t="n">
        <v>46590.445</v>
      </c>
      <c r="BP115" s="17" t="n">
        <v>1718.571</v>
      </c>
      <c r="BQ115" s="17" t="n">
        <v>12334.364</v>
      </c>
      <c r="BR115" s="17" t="n">
        <v>15373.136</v>
      </c>
      <c r="BS115" s="17" t="n">
        <v>308123.627</v>
      </c>
      <c r="BT115" s="17" t="n">
        <v>134122.43</v>
      </c>
      <c r="BU115" s="17" t="n">
        <v>19056.666</v>
      </c>
      <c r="BV115" s="17" t="n">
        <v>40688.607</v>
      </c>
      <c r="BW115" s="17" t="n">
        <v>324164.956</v>
      </c>
      <c r="BX115" s="17" t="n">
        <v>8626.302</v>
      </c>
      <c r="BY115" s="17" t="n">
        <v>69051.453</v>
      </c>
      <c r="BZ115" s="17" t="n">
        <v>0</v>
      </c>
      <c r="CA115" s="17" t="n">
        <v>103.979</v>
      </c>
      <c r="CB115" s="17" t="n">
        <v>0</v>
      </c>
      <c r="CC115" s="17" t="n">
        <v>64.337</v>
      </c>
      <c r="CD115" s="17" t="n">
        <v>294.314</v>
      </c>
      <c r="CE115" s="17" t="n">
        <v>40481.867</v>
      </c>
      <c r="CF115" s="17" t="n">
        <v>72061.345</v>
      </c>
      <c r="CG115" s="17" t="n">
        <v>11307.664</v>
      </c>
      <c r="CH115" s="17" t="n">
        <v>11038.498</v>
      </c>
      <c r="CI115" s="17" t="n">
        <v>0</v>
      </c>
      <c r="CJ115" s="17" t="n">
        <v>7003.12</v>
      </c>
      <c r="CK115" s="17" t="n">
        <v>219449.414</v>
      </c>
      <c r="CL115" s="17" t="n">
        <v>151340.79</v>
      </c>
      <c r="CM115" s="17" t="n">
        <v>62280.361</v>
      </c>
      <c r="CN115" s="17" t="n">
        <v>178470.963</v>
      </c>
      <c r="CO115" s="17" t="n">
        <v>37471.91</v>
      </c>
      <c r="CP115" s="17" t="n">
        <v>33787.751</v>
      </c>
      <c r="CQ115" s="17" t="n">
        <v>25583.423</v>
      </c>
      <c r="CR115" s="17" t="n">
        <v>2814.965</v>
      </c>
      <c r="CS115" s="17" t="n">
        <v>22900.893</v>
      </c>
      <c r="CT115" s="17" t="n">
        <v>21162.175</v>
      </c>
      <c r="CU115" s="17" t="n">
        <v>85693.419</v>
      </c>
      <c r="CV115" s="17" t="n">
        <v>44464.141</v>
      </c>
      <c r="CW115" s="17" t="n">
        <v>54627.723</v>
      </c>
      <c r="CX115" s="17" t="n">
        <v>48319.119</v>
      </c>
      <c r="CY115" s="17" t="n">
        <v>25948.987</v>
      </c>
      <c r="CZ115" s="17" t="n">
        <v>25839.501</v>
      </c>
      <c r="DA115" s="17" t="n">
        <v>0</v>
      </c>
      <c r="DB115" s="17" t="n">
        <v>-5888.177</v>
      </c>
      <c r="DC115" s="17" t="n">
        <v>3351672.215</v>
      </c>
      <c r="DD115" s="20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</row>
    <row r="116" customFormat="false" ht="13.5" hidden="false" customHeight="false" outlineLevel="0" collapsed="false">
      <c r="B116" s="12" t="s">
        <v>127</v>
      </c>
      <c r="C116" s="16" t="s">
        <v>295</v>
      </c>
      <c r="D116" s="17" t="n">
        <v>73867.913</v>
      </c>
      <c r="E116" s="17" t="n">
        <v>9023.584</v>
      </c>
      <c r="F116" s="17" t="n">
        <v>4220.642</v>
      </c>
      <c r="G116" s="17" t="n">
        <v>13054.125</v>
      </c>
      <c r="H116" s="17" t="n">
        <v>1455.102</v>
      </c>
      <c r="I116" s="17" t="n">
        <v>0</v>
      </c>
      <c r="J116" s="17" t="n">
        <v>8695.101</v>
      </c>
      <c r="K116" s="17" t="n">
        <v>0</v>
      </c>
      <c r="L116" s="17" t="n">
        <v>171171.802</v>
      </c>
      <c r="M116" s="17" t="n">
        <v>106775.417</v>
      </c>
      <c r="N116" s="17" t="n">
        <v>1020.379</v>
      </c>
      <c r="O116" s="17" t="n">
        <v>0</v>
      </c>
      <c r="P116" s="17" t="n">
        <v>22549.56</v>
      </c>
      <c r="Q116" s="17" t="n">
        <v>16795.31</v>
      </c>
      <c r="R116" s="17" t="n">
        <v>7930.561</v>
      </c>
      <c r="S116" s="17" t="n">
        <v>10173.16</v>
      </c>
      <c r="T116" s="17" t="n">
        <v>20186.03</v>
      </c>
      <c r="U116" s="17" t="n">
        <v>29668.01</v>
      </c>
      <c r="V116" s="17" t="n">
        <v>0</v>
      </c>
      <c r="W116" s="17" t="n">
        <v>4782.75</v>
      </c>
      <c r="X116" s="17" t="n">
        <v>0</v>
      </c>
      <c r="Y116" s="17" t="n">
        <v>403.49</v>
      </c>
      <c r="Z116" s="17" t="n">
        <v>369</v>
      </c>
      <c r="AA116" s="17" t="n">
        <v>0</v>
      </c>
      <c r="AB116" s="17" t="n">
        <v>23057.307</v>
      </c>
      <c r="AC116" s="17" t="n">
        <v>42742.866</v>
      </c>
      <c r="AD116" s="17" t="n">
        <v>17.54</v>
      </c>
      <c r="AE116" s="17" t="n">
        <v>2777.22</v>
      </c>
      <c r="AF116" s="17" t="n">
        <v>94828.46</v>
      </c>
      <c r="AG116" s="17" t="n">
        <v>14199.73</v>
      </c>
      <c r="AH116" s="17" t="n">
        <v>3733.39</v>
      </c>
      <c r="AI116" s="17" t="n">
        <v>31966.97</v>
      </c>
      <c r="AJ116" s="17" t="n">
        <v>20605.48</v>
      </c>
      <c r="AK116" s="17" t="n">
        <v>617.27</v>
      </c>
      <c r="AL116" s="17" t="n">
        <v>7667.22</v>
      </c>
      <c r="AM116" s="17" t="n">
        <v>6546.74</v>
      </c>
      <c r="AN116" s="17" t="n">
        <v>58039.38</v>
      </c>
      <c r="AO116" s="17" t="n">
        <v>19965.21</v>
      </c>
      <c r="AP116" s="17" t="n">
        <v>43109.33</v>
      </c>
      <c r="AQ116" s="17" t="n">
        <v>64271.25</v>
      </c>
      <c r="AR116" s="17" t="n">
        <v>419004.91</v>
      </c>
      <c r="AS116" s="17" t="n">
        <v>53262.96</v>
      </c>
      <c r="AT116" s="17" t="n">
        <v>50493.23</v>
      </c>
      <c r="AU116" s="17" t="n">
        <v>73439.06</v>
      </c>
      <c r="AV116" s="17" t="n">
        <v>205329.01</v>
      </c>
      <c r="AW116" s="17" t="n">
        <v>10509.02</v>
      </c>
      <c r="AX116" s="17" t="n">
        <v>4279.02</v>
      </c>
      <c r="AY116" s="17" t="n">
        <v>33734.25</v>
      </c>
      <c r="AZ116" s="17" t="n">
        <v>114366.04</v>
      </c>
      <c r="BA116" s="17" t="n">
        <v>145079.58</v>
      </c>
      <c r="BB116" s="17" t="n">
        <v>169702.96</v>
      </c>
      <c r="BC116" s="17" t="n">
        <v>0</v>
      </c>
      <c r="BD116" s="17" t="n">
        <v>0</v>
      </c>
      <c r="BE116" s="17" t="n">
        <v>109516.86</v>
      </c>
      <c r="BF116" s="17" t="n">
        <v>42.51</v>
      </c>
      <c r="BG116" s="17" t="n">
        <v>503.076</v>
      </c>
      <c r="BH116" s="17" t="n">
        <v>86491.29</v>
      </c>
      <c r="BI116" s="17" t="n">
        <v>74466.87</v>
      </c>
      <c r="BJ116" s="17" t="n">
        <v>5649.323</v>
      </c>
      <c r="BK116" s="17" t="n">
        <v>203751.169</v>
      </c>
      <c r="BL116" s="17" t="n">
        <v>29795.25</v>
      </c>
      <c r="BM116" s="17" t="n">
        <v>186324.653</v>
      </c>
      <c r="BN116" s="17" t="n">
        <v>85814.218</v>
      </c>
      <c r="BO116" s="17" t="n">
        <v>71508.503</v>
      </c>
      <c r="BP116" s="17" t="n">
        <v>5296.39</v>
      </c>
      <c r="BQ116" s="17" t="n">
        <v>25484.321</v>
      </c>
      <c r="BR116" s="17" t="n">
        <v>21306.139</v>
      </c>
      <c r="BS116" s="17" t="n">
        <v>454615.002</v>
      </c>
      <c r="BT116" s="17" t="n">
        <v>209203.939</v>
      </c>
      <c r="BU116" s="17" t="n">
        <v>24944.308</v>
      </c>
      <c r="BV116" s="17" t="n">
        <v>51371.362</v>
      </c>
      <c r="BW116" s="17" t="n">
        <v>364749.294</v>
      </c>
      <c r="BX116" s="17" t="n">
        <v>13952.497</v>
      </c>
      <c r="BY116" s="17" t="n">
        <v>101790.778</v>
      </c>
      <c r="BZ116" s="17" t="n">
        <v>89363.283</v>
      </c>
      <c r="CA116" s="17" t="n">
        <v>218.755</v>
      </c>
      <c r="CB116" s="17" t="n">
        <v>0</v>
      </c>
      <c r="CC116" s="17" t="n">
        <v>95.62</v>
      </c>
      <c r="CD116" s="17" t="n">
        <v>475</v>
      </c>
      <c r="CE116" s="17" t="n">
        <v>58383.973</v>
      </c>
      <c r="CF116" s="17" t="n">
        <v>108277.029</v>
      </c>
      <c r="CG116" s="17" t="n">
        <v>22635.389</v>
      </c>
      <c r="CH116" s="17" t="n">
        <v>17821.653</v>
      </c>
      <c r="CI116" s="17" t="n">
        <v>0</v>
      </c>
      <c r="CJ116" s="17" t="n">
        <v>14135.58</v>
      </c>
      <c r="CK116" s="17" t="n">
        <v>289018.435</v>
      </c>
      <c r="CL116" s="17" t="n">
        <v>174395.522</v>
      </c>
      <c r="CM116" s="17" t="n">
        <v>115269.294</v>
      </c>
      <c r="CN116" s="17" t="n">
        <v>321291.196</v>
      </c>
      <c r="CO116" s="17" t="n">
        <v>52188.163</v>
      </c>
      <c r="CP116" s="17" t="n">
        <v>45521.546</v>
      </c>
      <c r="CQ116" s="17" t="n">
        <v>40298.299</v>
      </c>
      <c r="CR116" s="17" t="n">
        <v>8026.058</v>
      </c>
      <c r="CS116" s="17" t="n">
        <v>28269.747</v>
      </c>
      <c r="CT116" s="17" t="n">
        <v>48390.021</v>
      </c>
      <c r="CU116" s="17" t="n">
        <v>121019.335</v>
      </c>
      <c r="CV116" s="17" t="n">
        <v>65471.404</v>
      </c>
      <c r="CW116" s="17" t="n">
        <v>120981.564</v>
      </c>
      <c r="CX116" s="17" t="n">
        <v>98956.59</v>
      </c>
      <c r="CY116" s="17" t="n">
        <v>35598.268</v>
      </c>
      <c r="CZ116" s="17" t="n">
        <v>36751.093</v>
      </c>
      <c r="DA116" s="17" t="n">
        <v>26839.508</v>
      </c>
      <c r="DB116" s="17" t="n">
        <v>53714.589</v>
      </c>
      <c r="DC116" s="17" t="n">
        <v>6335472.005</v>
      </c>
      <c r="DD116" s="20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</row>
  </sheetData>
  <printOptions headings="false" gridLines="false" gridLinesSet="true" horizontalCentered="false" verticalCentered="false"/>
  <pageMargins left="0.747916666666667" right="0.747916666666667" top="0.309722222222222" bottom="0.22013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07" min="4" style="1" width="14.87"/>
    <col collapsed="false" customWidth="false" hidden="false" outlineLevel="0" max="257" min="108" style="1" width="8.99"/>
  </cols>
  <sheetData>
    <row r="1" customFormat="false" ht="26.25" hidden="false" customHeight="true" outlineLevel="0" collapsed="false">
      <c r="B1" s="2" t="s">
        <v>2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3.5" hidden="false" customHeight="false" outlineLevel="0" collapsed="false">
      <c r="B2" s="5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</row>
    <row r="3" customFormat="false" ht="40.5" hidden="false" customHeight="false" outlineLevel="0" collapsed="false">
      <c r="B3" s="8"/>
      <c r="C3" s="9" t="s">
        <v>128</v>
      </c>
      <c r="D3" s="10" t="s">
        <v>129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37</v>
      </c>
      <c r="M3" s="10" t="s">
        <v>138</v>
      </c>
      <c r="N3" s="10" t="s">
        <v>139</v>
      </c>
      <c r="O3" s="10" t="s">
        <v>140</v>
      </c>
      <c r="P3" s="10" t="s">
        <v>141</v>
      </c>
      <c r="Q3" s="10" t="s">
        <v>142</v>
      </c>
      <c r="R3" s="10" t="s">
        <v>143</v>
      </c>
      <c r="S3" s="10" t="s">
        <v>144</v>
      </c>
      <c r="T3" s="10" t="s">
        <v>145</v>
      </c>
      <c r="U3" s="10" t="s">
        <v>146</v>
      </c>
      <c r="V3" s="10" t="s">
        <v>147</v>
      </c>
      <c r="W3" s="10" t="s">
        <v>148</v>
      </c>
      <c r="X3" s="10" t="s">
        <v>149</v>
      </c>
      <c r="Y3" s="10" t="s">
        <v>150</v>
      </c>
      <c r="Z3" s="10" t="s">
        <v>151</v>
      </c>
      <c r="AA3" s="10" t="s">
        <v>152</v>
      </c>
      <c r="AB3" s="10" t="s">
        <v>153</v>
      </c>
      <c r="AC3" s="10" t="s">
        <v>154</v>
      </c>
      <c r="AD3" s="10" t="s">
        <v>155</v>
      </c>
      <c r="AE3" s="10" t="s">
        <v>156</v>
      </c>
      <c r="AF3" s="10" t="s">
        <v>157</v>
      </c>
      <c r="AG3" s="10" t="s">
        <v>158</v>
      </c>
      <c r="AH3" s="10" t="s">
        <v>159</v>
      </c>
      <c r="AI3" s="10" t="s">
        <v>160</v>
      </c>
      <c r="AJ3" s="10" t="s">
        <v>161</v>
      </c>
      <c r="AK3" s="10" t="s">
        <v>162</v>
      </c>
      <c r="AL3" s="10" t="s">
        <v>163</v>
      </c>
      <c r="AM3" s="10" t="s">
        <v>164</v>
      </c>
      <c r="AN3" s="10" t="s">
        <v>165</v>
      </c>
      <c r="AO3" s="10" t="s">
        <v>166</v>
      </c>
      <c r="AP3" s="10" t="s">
        <v>167</v>
      </c>
      <c r="AQ3" s="10" t="s">
        <v>168</v>
      </c>
      <c r="AR3" s="10" t="s">
        <v>169</v>
      </c>
      <c r="AS3" s="10" t="s">
        <v>170</v>
      </c>
      <c r="AT3" s="10" t="s">
        <v>171</v>
      </c>
      <c r="AU3" s="10" t="s">
        <v>172</v>
      </c>
      <c r="AV3" s="10" t="s">
        <v>173</v>
      </c>
      <c r="AW3" s="10" t="s">
        <v>174</v>
      </c>
      <c r="AX3" s="10" t="s">
        <v>175</v>
      </c>
      <c r="AY3" s="10" t="s">
        <v>176</v>
      </c>
      <c r="AZ3" s="10" t="s">
        <v>177</v>
      </c>
      <c r="BA3" s="10" t="s">
        <v>178</v>
      </c>
      <c r="BB3" s="10" t="s">
        <v>179</v>
      </c>
      <c r="BC3" s="10" t="s">
        <v>180</v>
      </c>
      <c r="BD3" s="10" t="s">
        <v>181</v>
      </c>
      <c r="BE3" s="10" t="s">
        <v>182</v>
      </c>
      <c r="BF3" s="10" t="s">
        <v>183</v>
      </c>
      <c r="BG3" s="10" t="s">
        <v>184</v>
      </c>
      <c r="BH3" s="10" t="s">
        <v>185</v>
      </c>
      <c r="BI3" s="10" t="s">
        <v>186</v>
      </c>
      <c r="BJ3" s="10" t="s">
        <v>187</v>
      </c>
      <c r="BK3" s="10" t="s">
        <v>188</v>
      </c>
      <c r="BL3" s="10" t="s">
        <v>189</v>
      </c>
      <c r="BM3" s="10" t="s">
        <v>190</v>
      </c>
      <c r="BN3" s="10" t="s">
        <v>191</v>
      </c>
      <c r="BO3" s="10" t="s">
        <v>192</v>
      </c>
      <c r="BP3" s="10" t="s">
        <v>193</v>
      </c>
      <c r="BQ3" s="10" t="s">
        <v>194</v>
      </c>
      <c r="BR3" s="10" t="s">
        <v>195</v>
      </c>
      <c r="BS3" s="10" t="s">
        <v>196</v>
      </c>
      <c r="BT3" s="10" t="s">
        <v>197</v>
      </c>
      <c r="BU3" s="10" t="s">
        <v>198</v>
      </c>
      <c r="BV3" s="10" t="s">
        <v>199</v>
      </c>
      <c r="BW3" s="10" t="s">
        <v>200</v>
      </c>
      <c r="BX3" s="10" t="s">
        <v>201</v>
      </c>
      <c r="BY3" s="10" t="s">
        <v>202</v>
      </c>
      <c r="BZ3" s="10" t="s">
        <v>203</v>
      </c>
      <c r="CA3" s="10" t="s">
        <v>204</v>
      </c>
      <c r="CB3" s="10" t="s">
        <v>205</v>
      </c>
      <c r="CC3" s="10" t="s">
        <v>206</v>
      </c>
      <c r="CD3" s="10" t="s">
        <v>207</v>
      </c>
      <c r="CE3" s="10" t="s">
        <v>208</v>
      </c>
      <c r="CF3" s="10" t="s">
        <v>209</v>
      </c>
      <c r="CG3" s="10" t="s">
        <v>210</v>
      </c>
      <c r="CH3" s="10" t="s">
        <v>211</v>
      </c>
      <c r="CI3" s="10" t="s">
        <v>212</v>
      </c>
      <c r="CJ3" s="10" t="s">
        <v>213</v>
      </c>
      <c r="CK3" s="10" t="s">
        <v>214</v>
      </c>
      <c r="CL3" s="10" t="s">
        <v>215</v>
      </c>
      <c r="CM3" s="10" t="s">
        <v>216</v>
      </c>
      <c r="CN3" s="10" t="s">
        <v>217</v>
      </c>
      <c r="CO3" s="10" t="s">
        <v>218</v>
      </c>
      <c r="CP3" s="10" t="s">
        <v>219</v>
      </c>
      <c r="CQ3" s="10" t="s">
        <v>220</v>
      </c>
      <c r="CR3" s="10" t="s">
        <v>221</v>
      </c>
      <c r="CS3" s="10" t="s">
        <v>222</v>
      </c>
      <c r="CT3" s="10" t="s">
        <v>223</v>
      </c>
      <c r="CU3" s="10" t="s">
        <v>224</v>
      </c>
      <c r="CV3" s="10" t="s">
        <v>225</v>
      </c>
      <c r="CW3" s="10" t="s">
        <v>226</v>
      </c>
      <c r="CX3" s="10" t="s">
        <v>227</v>
      </c>
      <c r="CY3" s="10" t="s">
        <v>228</v>
      </c>
      <c r="CZ3" s="10" t="s">
        <v>229</v>
      </c>
      <c r="DA3" s="10" t="s">
        <v>230</v>
      </c>
      <c r="DB3" s="10" t="s">
        <v>231</v>
      </c>
      <c r="DC3" s="11" t="s">
        <v>232</v>
      </c>
    </row>
    <row r="4" customFormat="false" ht="13.5" hidden="false" customHeight="false" outlineLevel="0" collapsed="false">
      <c r="B4" s="12" t="s">
        <v>2</v>
      </c>
      <c r="C4" s="13" t="s">
        <v>129</v>
      </c>
      <c r="D4" s="22" t="n">
        <v>0.0133605642818148</v>
      </c>
      <c r="E4" s="22" t="n">
        <v>0.094477981254455</v>
      </c>
      <c r="F4" s="22" t="n">
        <v>0.00626587140060683</v>
      </c>
      <c r="G4" s="22" t="n">
        <v>0.00122474696695489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.0836000079031709</v>
      </c>
      <c r="M4" s="22" t="n">
        <v>0.0378460427834246</v>
      </c>
      <c r="N4" s="22" t="n">
        <v>0.22837984709603</v>
      </c>
      <c r="O4" s="22" t="n">
        <v>0</v>
      </c>
      <c r="P4" s="22" t="n">
        <v>0.00519265120915885</v>
      </c>
      <c r="Q4" s="22" t="n">
        <v>2.26253638664603E-006</v>
      </c>
      <c r="R4" s="22" t="n">
        <v>9.20489735845926E-006</v>
      </c>
      <c r="S4" s="22" t="n">
        <v>0</v>
      </c>
      <c r="T4" s="22" t="n">
        <v>5.20161715800482E-006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.00238991483263852</v>
      </c>
      <c r="AC4" s="22" t="n">
        <v>0.000187235923767957</v>
      </c>
      <c r="AD4" s="22" t="n">
        <v>0</v>
      </c>
      <c r="AE4" s="22" t="n">
        <v>0.00176147370391975</v>
      </c>
      <c r="AF4" s="22" t="n">
        <v>0</v>
      </c>
      <c r="AG4" s="22" t="n">
        <v>0.026031692151893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.00145424286768868</v>
      </c>
      <c r="AM4" s="22" t="n">
        <v>0</v>
      </c>
      <c r="AN4" s="22" t="n">
        <v>8.36673306985705E-005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0.00103707863644598</v>
      </c>
      <c r="BJ4" s="22" t="n">
        <v>0</v>
      </c>
      <c r="BK4" s="22" t="n">
        <v>0.000598175709117036</v>
      </c>
      <c r="BL4" s="22" t="n">
        <v>8.05497520577944E-006</v>
      </c>
      <c r="BM4" s="22" t="n">
        <v>0.00269139371481883</v>
      </c>
      <c r="BN4" s="22" t="n">
        <v>0.00191873798815017</v>
      </c>
      <c r="BO4" s="22" t="n">
        <v>0</v>
      </c>
      <c r="BP4" s="22" t="n">
        <v>0</v>
      </c>
      <c r="BQ4" s="22" t="n">
        <v>0</v>
      </c>
      <c r="BR4" s="22" t="n">
        <v>0</v>
      </c>
      <c r="BS4" s="22" t="n">
        <v>0.000143686415346232</v>
      </c>
      <c r="BT4" s="22" t="n">
        <v>0</v>
      </c>
      <c r="BU4" s="22" t="n">
        <v>3.72830547153282E-006</v>
      </c>
      <c r="BV4" s="22" t="n">
        <v>7.3971174834726E-007</v>
      </c>
      <c r="BW4" s="22" t="n">
        <v>1.14325101339333E-006</v>
      </c>
      <c r="BX4" s="22" t="n">
        <v>0</v>
      </c>
      <c r="BY4" s="22" t="n">
        <v>0</v>
      </c>
      <c r="BZ4" s="22" t="n">
        <v>0</v>
      </c>
      <c r="CA4" s="22" t="n">
        <v>0</v>
      </c>
      <c r="CB4" s="22" t="n">
        <v>0</v>
      </c>
      <c r="CC4" s="22" t="n">
        <v>0</v>
      </c>
      <c r="CD4" s="22" t="n">
        <v>0</v>
      </c>
      <c r="CE4" s="22" t="n">
        <v>0</v>
      </c>
      <c r="CF4" s="22" t="n">
        <v>0</v>
      </c>
      <c r="CG4" s="22" t="n">
        <v>0</v>
      </c>
      <c r="CH4" s="22" t="n">
        <v>0</v>
      </c>
      <c r="CI4" s="22" t="n">
        <v>0</v>
      </c>
      <c r="CJ4" s="22" t="n">
        <v>0</v>
      </c>
      <c r="CK4" s="22" t="n">
        <v>2.1880957178389E-005</v>
      </c>
      <c r="CL4" s="22" t="n">
        <v>0.000128369121771372</v>
      </c>
      <c r="CM4" s="22" t="n">
        <v>0</v>
      </c>
      <c r="CN4" s="22" t="n">
        <v>0.00157300917763087</v>
      </c>
      <c r="CO4" s="22" t="n">
        <v>0.00594096404581246</v>
      </c>
      <c r="CP4" s="22" t="n">
        <v>0.00728593444519657</v>
      </c>
      <c r="CQ4" s="22" t="n">
        <v>0.00167753978896231</v>
      </c>
      <c r="CR4" s="22" t="n">
        <v>0</v>
      </c>
      <c r="CS4" s="22" t="n">
        <v>4.05734087397386E-005</v>
      </c>
      <c r="CT4" s="22" t="n">
        <v>0</v>
      </c>
      <c r="CU4" s="22" t="n">
        <v>1.36341849837466E-006</v>
      </c>
      <c r="CV4" s="22" t="n">
        <v>0.000670155171867095</v>
      </c>
      <c r="CW4" s="22" t="n">
        <v>0.0187438641477639</v>
      </c>
      <c r="CX4" s="22" t="n">
        <v>0.0173509616691521</v>
      </c>
      <c r="CY4" s="22" t="n">
        <v>6.12389344335517E-005</v>
      </c>
      <c r="CZ4" s="22" t="n">
        <v>0.00905575787909219</v>
      </c>
      <c r="DA4" s="22" t="n">
        <v>0</v>
      </c>
      <c r="DB4" s="22" t="n">
        <v>0</v>
      </c>
      <c r="DC4" s="23" t="n">
        <v>0.00435270820836024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22" t="n">
        <v>0.00359960081720462</v>
      </c>
      <c r="E5" s="22" t="n">
        <v>0.0944882875806331</v>
      </c>
      <c r="F5" s="22" t="n">
        <v>0.00341938501299091</v>
      </c>
      <c r="G5" s="22" t="n">
        <v>0.000261143508278035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.0622546522002497</v>
      </c>
      <c r="M5" s="22" t="n">
        <v>0</v>
      </c>
      <c r="N5" s="22" t="n">
        <v>0.00164252694342004</v>
      </c>
      <c r="O5" s="22" t="n">
        <v>0</v>
      </c>
      <c r="P5" s="22" t="n">
        <v>0.0018582180760955</v>
      </c>
      <c r="Q5" s="22" t="n">
        <v>0.00240823182185979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1.44856465674851E-005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1.62003661282745E-006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0</v>
      </c>
      <c r="BI5" s="22" t="n">
        <v>0.000506278832452606</v>
      </c>
      <c r="BJ5" s="22" t="n">
        <v>0</v>
      </c>
      <c r="BK5" s="22" t="n">
        <v>0</v>
      </c>
      <c r="BL5" s="22" t="n">
        <v>0</v>
      </c>
      <c r="BM5" s="22" t="n">
        <v>0</v>
      </c>
      <c r="BN5" s="22" t="n">
        <v>0</v>
      </c>
      <c r="BO5" s="22" t="n">
        <v>0</v>
      </c>
      <c r="BP5" s="22" t="n">
        <v>0</v>
      </c>
      <c r="BQ5" s="22" t="n">
        <v>0</v>
      </c>
      <c r="BR5" s="22" t="n">
        <v>0</v>
      </c>
      <c r="BS5" s="22" t="n">
        <v>0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0</v>
      </c>
      <c r="CA5" s="22" t="n">
        <v>0</v>
      </c>
      <c r="CB5" s="22" t="n">
        <v>0</v>
      </c>
      <c r="CC5" s="22" t="n">
        <v>0</v>
      </c>
      <c r="CD5" s="22" t="n">
        <v>0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1.3597748531162E-006</v>
      </c>
      <c r="CL5" s="22" t="n">
        <v>2.6090119446989E-006</v>
      </c>
      <c r="CM5" s="22" t="n">
        <v>0.00187627591438185</v>
      </c>
      <c r="CN5" s="22" t="n">
        <v>0.000258426004302963</v>
      </c>
      <c r="CO5" s="22" t="n">
        <v>0.00104243945126024</v>
      </c>
      <c r="CP5" s="22" t="n">
        <v>0.00154630073416224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7.13288506841857E-006</v>
      </c>
      <c r="CW5" s="22" t="n">
        <v>0.00549589522582135</v>
      </c>
      <c r="CX5" s="22" t="n">
        <v>0.00330018445461793</v>
      </c>
      <c r="CY5" s="22" t="n">
        <v>0</v>
      </c>
      <c r="CZ5" s="22" t="n">
        <v>0.000260046687591033</v>
      </c>
      <c r="DA5" s="22" t="n">
        <v>0</v>
      </c>
      <c r="DB5" s="22" t="n">
        <v>0</v>
      </c>
      <c r="DC5" s="23" t="n">
        <v>0.002105779962325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22" t="n">
        <v>0.0528838956097216</v>
      </c>
      <c r="E6" s="22" t="n">
        <v>0.044139778606815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2" t="n">
        <v>0</v>
      </c>
      <c r="BQ6" s="22" t="n">
        <v>0</v>
      </c>
      <c r="BR6" s="22" t="n">
        <v>0</v>
      </c>
      <c r="BS6" s="22" t="n">
        <v>0</v>
      </c>
      <c r="BT6" s="22" t="n">
        <v>0</v>
      </c>
      <c r="BU6" s="22" t="n">
        <v>0</v>
      </c>
      <c r="BV6" s="22" t="n">
        <v>0</v>
      </c>
      <c r="BW6" s="22" t="n">
        <v>0</v>
      </c>
      <c r="BX6" s="22" t="n">
        <v>0</v>
      </c>
      <c r="BY6" s="22" t="n">
        <v>0</v>
      </c>
      <c r="BZ6" s="22" t="n">
        <v>0</v>
      </c>
      <c r="CA6" s="22" t="n">
        <v>0</v>
      </c>
      <c r="CB6" s="22" t="n">
        <v>0</v>
      </c>
      <c r="CC6" s="22" t="n">
        <v>0</v>
      </c>
      <c r="CD6" s="22" t="n">
        <v>0</v>
      </c>
      <c r="CE6" s="22" t="n">
        <v>0</v>
      </c>
      <c r="CF6" s="22" t="n">
        <v>0</v>
      </c>
      <c r="CG6" s="22" t="n">
        <v>0</v>
      </c>
      <c r="CH6" s="22" t="n">
        <v>0</v>
      </c>
      <c r="CI6" s="22" t="n">
        <v>0</v>
      </c>
      <c r="CJ6" s="22" t="n">
        <v>0</v>
      </c>
      <c r="CK6" s="22" t="n">
        <v>0</v>
      </c>
      <c r="CL6" s="22" t="n">
        <v>0.000455499080991311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.000565498793946744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0</v>
      </c>
      <c r="DC6" s="23" t="n">
        <v>0.00069784587423175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22" t="n">
        <v>0.000235054698242253</v>
      </c>
      <c r="E7" s="22" t="n">
        <v>0</v>
      </c>
      <c r="F7" s="22" t="n">
        <v>0</v>
      </c>
      <c r="G7" s="22" t="n">
        <v>0.0392455258395335</v>
      </c>
      <c r="H7" s="22" t="n">
        <v>0</v>
      </c>
      <c r="I7" s="22" t="n">
        <v>0</v>
      </c>
      <c r="J7" s="22" t="n">
        <v>2.85218078547909E-005</v>
      </c>
      <c r="K7" s="22" t="n">
        <v>0</v>
      </c>
      <c r="L7" s="22" t="n">
        <v>0.000792899288400317</v>
      </c>
      <c r="M7" s="22" t="n">
        <v>0</v>
      </c>
      <c r="N7" s="22" t="n">
        <v>0.000246967058318527</v>
      </c>
      <c r="O7" s="22" t="n">
        <v>0</v>
      </c>
      <c r="P7" s="22" t="n">
        <v>6.91809507591279E-006</v>
      </c>
      <c r="Q7" s="22" t="n">
        <v>0</v>
      </c>
      <c r="R7" s="22" t="n">
        <v>0.143491866464428</v>
      </c>
      <c r="S7" s="22" t="n">
        <v>1.43514896059828E-005</v>
      </c>
      <c r="T7" s="22" t="n">
        <v>2.22926449628778E-006</v>
      </c>
      <c r="U7" s="22" t="n">
        <v>0</v>
      </c>
      <c r="V7" s="22" t="n">
        <v>0</v>
      </c>
      <c r="W7" s="22" t="n">
        <v>0.00133145157074905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.0010311428344557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.000661864953835522</v>
      </c>
      <c r="AI7" s="22" t="n">
        <v>0</v>
      </c>
      <c r="AJ7" s="22" t="n">
        <v>0</v>
      </c>
      <c r="AK7" s="22" t="n">
        <v>1.62003661282745E-006</v>
      </c>
      <c r="AL7" s="22" t="n">
        <v>0</v>
      </c>
      <c r="AM7" s="22" t="n">
        <v>9.16486678866123E-007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.000254180147493778</v>
      </c>
      <c r="BJ7" s="22" t="n">
        <v>0</v>
      </c>
      <c r="BK7" s="22" t="n">
        <v>4.06378036535339E-005</v>
      </c>
      <c r="BL7" s="22" t="n">
        <v>4.94038479287806E-005</v>
      </c>
      <c r="BM7" s="22" t="n">
        <v>0.000275588866922511</v>
      </c>
      <c r="BN7" s="22" t="n">
        <v>0.000134126957842813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2.63305003364232E-006</v>
      </c>
      <c r="CL7" s="22" t="n">
        <v>0</v>
      </c>
      <c r="CM7" s="22" t="n">
        <v>0</v>
      </c>
      <c r="CN7" s="22" t="n">
        <v>1.74016595213521E-005</v>
      </c>
      <c r="CO7" s="22" t="n">
        <v>0.000232083279114461</v>
      </c>
      <c r="CP7" s="22" t="n">
        <v>0.000353239321001971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.00169574597332863</v>
      </c>
      <c r="CX7" s="22" t="n">
        <v>0.00159944880881607</v>
      </c>
      <c r="CY7" s="22" t="n">
        <v>0</v>
      </c>
      <c r="CZ7" s="22" t="n">
        <v>0.000134009619795526</v>
      </c>
      <c r="DA7" s="22" t="n">
        <v>0</v>
      </c>
      <c r="DB7" s="22" t="n">
        <v>0</v>
      </c>
      <c r="DC7" s="23" t="n">
        <v>0.00037117629091315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.168210888308861</v>
      </c>
      <c r="I8" s="22" t="n">
        <v>0</v>
      </c>
      <c r="J8" s="22" t="n">
        <v>0</v>
      </c>
      <c r="K8" s="22" t="n">
        <v>0</v>
      </c>
      <c r="L8" s="22" t="n">
        <v>0.0188129467726232</v>
      </c>
      <c r="M8" s="22" t="n">
        <v>0</v>
      </c>
      <c r="N8" s="22" t="n">
        <v>0.00125247579575824</v>
      </c>
      <c r="O8" s="22" t="n">
        <v>0</v>
      </c>
      <c r="P8" s="22" t="n">
        <v>1.5964834790568E-006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.000108252017462404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.0515963944771682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5.07926077449004E-006</v>
      </c>
      <c r="CL8" s="22" t="n">
        <v>0</v>
      </c>
      <c r="CM8" s="22" t="n">
        <v>0</v>
      </c>
      <c r="CN8" s="22" t="n">
        <v>0.000558991351882546</v>
      </c>
      <c r="CO8" s="22" t="n">
        <v>0.00242809849428883</v>
      </c>
      <c r="CP8" s="22" t="n">
        <v>0.00366184839152871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2.18415966763138E-005</v>
      </c>
      <c r="CW8" s="22" t="n">
        <v>0.011718380496387</v>
      </c>
      <c r="CX8" s="22" t="n">
        <v>0.00870363459371427</v>
      </c>
      <c r="CY8" s="22" t="n">
        <v>0</v>
      </c>
      <c r="CZ8" s="22" t="n">
        <v>0.000731161927619404</v>
      </c>
      <c r="DA8" s="22" t="n">
        <v>0</v>
      </c>
      <c r="DB8" s="22" t="n">
        <v>0</v>
      </c>
      <c r="DC8" s="23" t="n">
        <v>0.00159306378309851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.0240754795881031</v>
      </c>
      <c r="X9" s="22" t="n">
        <v>0</v>
      </c>
      <c r="Y9" s="22" t="n">
        <v>0</v>
      </c>
      <c r="Z9" s="22" t="n">
        <v>0.000493224932249322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3.75387470254453E-007</v>
      </c>
      <c r="AJ9" s="22" t="n">
        <v>0</v>
      </c>
      <c r="AK9" s="22" t="n">
        <v>0.000356408054822039</v>
      </c>
      <c r="AL9" s="22" t="n">
        <v>0.00307973424526752</v>
      </c>
      <c r="AM9" s="22" t="n">
        <v>0</v>
      </c>
      <c r="AN9" s="22" t="n">
        <v>0.0164183352751184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3" t="n">
        <v>0.000172376106963794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22" t="n">
        <v>0</v>
      </c>
      <c r="E10" s="22" t="n">
        <v>0</v>
      </c>
      <c r="F10" s="22" t="n">
        <v>0</v>
      </c>
      <c r="G10" s="22" t="n">
        <v>0.000582038244616165</v>
      </c>
      <c r="H10" s="22" t="n">
        <v>0</v>
      </c>
      <c r="I10" s="22" t="n">
        <v>0</v>
      </c>
      <c r="J10" s="22" t="n">
        <v>0.00017561613142849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2.30603169197093E-006</v>
      </c>
      <c r="Q10" s="22" t="n">
        <v>0</v>
      </c>
      <c r="R10" s="22" t="n">
        <v>1.00875587489964E-006</v>
      </c>
      <c r="S10" s="22" t="n">
        <v>0</v>
      </c>
      <c r="T10" s="22" t="n">
        <v>0.000517139823927736</v>
      </c>
      <c r="U10" s="22" t="n">
        <v>0</v>
      </c>
      <c r="V10" s="22" t="n">
        <v>0</v>
      </c>
      <c r="W10" s="22" t="n">
        <v>0.0146666666666667</v>
      </c>
      <c r="X10" s="22" t="n">
        <v>0</v>
      </c>
      <c r="Y10" s="22" t="n">
        <v>0.00595305955537932</v>
      </c>
      <c r="Z10" s="22" t="n">
        <v>0</v>
      </c>
      <c r="AA10" s="22" t="n">
        <v>0</v>
      </c>
      <c r="AB10" s="22" t="n">
        <v>0.000101052564377965</v>
      </c>
      <c r="AC10" s="22" t="n">
        <v>3.86263288942768E-005</v>
      </c>
      <c r="AD10" s="22" t="n">
        <v>-0.00136830102622577</v>
      </c>
      <c r="AE10" s="22" t="n">
        <v>0.0543003435089766</v>
      </c>
      <c r="AF10" s="22" t="n">
        <v>0</v>
      </c>
      <c r="AG10" s="22" t="n">
        <v>0.000234229805777997</v>
      </c>
      <c r="AH10" s="22" t="n">
        <v>0.000110355467818792</v>
      </c>
      <c r="AI10" s="22" t="n">
        <v>0.036766762692867</v>
      </c>
      <c r="AJ10" s="22" t="n">
        <v>0.0694822930599044</v>
      </c>
      <c r="AK10" s="22" t="n">
        <v>0.0318855606136699</v>
      </c>
      <c r="AL10" s="22" t="n">
        <v>0.0285398097354713</v>
      </c>
      <c r="AM10" s="22" t="n">
        <v>0.000403101390921283</v>
      </c>
      <c r="AN10" s="22" t="n">
        <v>0.00014550465563209</v>
      </c>
      <c r="AO10" s="22" t="n">
        <v>4.75326831022564E-005</v>
      </c>
      <c r="AP10" s="22" t="n">
        <v>4.40971826748409E-005</v>
      </c>
      <c r="AQ10" s="22" t="n">
        <v>0</v>
      </c>
      <c r="AR10" s="22" t="n">
        <v>4.77321375541876E-009</v>
      </c>
      <c r="AS10" s="22" t="n">
        <v>0.000192704273288604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1.84064776927249E-005</v>
      </c>
      <c r="BI10" s="22" t="n">
        <v>0.00569478749408965</v>
      </c>
      <c r="BJ10" s="22" t="n">
        <v>0</v>
      </c>
      <c r="BK10" s="22" t="n">
        <v>0.00188434747090948</v>
      </c>
      <c r="BL10" s="22" t="n">
        <v>0.000220437821464831</v>
      </c>
      <c r="BM10" s="22" t="n">
        <v>0.019718662779423</v>
      </c>
      <c r="BN10" s="22" t="n">
        <v>0.01795364493096</v>
      </c>
      <c r="BO10" s="22" t="n">
        <v>-1.28656028500555E-006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5.75741820759634E-006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2.20248828022689E-005</v>
      </c>
      <c r="CW10" s="22" t="n">
        <v>-5.12474776735404E-005</v>
      </c>
      <c r="CX10" s="22" t="n">
        <v>-5.12750085668878E-005</v>
      </c>
      <c r="CY10" s="22" t="n">
        <v>0</v>
      </c>
      <c r="CZ10" s="22" t="n">
        <v>0</v>
      </c>
      <c r="DA10" s="22" t="n">
        <v>0</v>
      </c>
      <c r="DB10" s="22" t="n">
        <v>0.000162916633319116</v>
      </c>
      <c r="DC10" s="23" t="n">
        <v>0.00144453735929656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5.36595836016313E-006</v>
      </c>
      <c r="Q11" s="22" t="n">
        <v>0</v>
      </c>
      <c r="R11" s="22" t="n">
        <v>0</v>
      </c>
      <c r="S11" s="22" t="n">
        <v>0</v>
      </c>
      <c r="T11" s="22" t="n">
        <v>0.0014170691314736</v>
      </c>
      <c r="U11" s="22" t="n">
        <v>0</v>
      </c>
      <c r="V11" s="22" t="n">
        <v>0</v>
      </c>
      <c r="W11" s="22" t="n">
        <v>0.000204484867492551</v>
      </c>
      <c r="X11" s="22" t="n">
        <v>0</v>
      </c>
      <c r="Y11" s="22" t="n">
        <v>0.0503482118515948</v>
      </c>
      <c r="Z11" s="22" t="n">
        <v>0.000880758807588076</v>
      </c>
      <c r="AA11" s="22" t="n">
        <v>0</v>
      </c>
      <c r="AB11" s="22" t="n">
        <v>2.333316722547E-005</v>
      </c>
      <c r="AC11" s="22" t="n">
        <v>0.000110006661696481</v>
      </c>
      <c r="AD11" s="22" t="n">
        <v>0.614880273660205</v>
      </c>
      <c r="AE11" s="22" t="n">
        <v>0</v>
      </c>
      <c r="AF11" s="22" t="n">
        <v>1.52907681934305E-006</v>
      </c>
      <c r="AG11" s="22" t="n">
        <v>0</v>
      </c>
      <c r="AH11" s="22" t="n">
        <v>0</v>
      </c>
      <c r="AI11" s="22" t="n">
        <v>0.00506963906807558</v>
      </c>
      <c r="AJ11" s="22" t="n">
        <v>0.00023066679349377</v>
      </c>
      <c r="AK11" s="22" t="n">
        <v>0.00578515074440682</v>
      </c>
      <c r="AL11" s="22" t="n">
        <v>0.00387702452779495</v>
      </c>
      <c r="AM11" s="22" t="n">
        <v>4.64353250625502E-005</v>
      </c>
      <c r="AN11" s="22" t="n">
        <v>2.94972137882934E-005</v>
      </c>
      <c r="AO11" s="22" t="n">
        <v>3.43597688178587E-005</v>
      </c>
      <c r="AP11" s="22" t="n">
        <v>1.99956714706538E-005</v>
      </c>
      <c r="AQ11" s="22" t="n">
        <v>2.59836240931988E-006</v>
      </c>
      <c r="AR11" s="22" t="n">
        <v>6.34837429470695E-007</v>
      </c>
      <c r="AS11" s="22" t="n">
        <v>2.95139436486444E-005</v>
      </c>
      <c r="AT11" s="22" t="n">
        <v>0</v>
      </c>
      <c r="AU11" s="22" t="n">
        <v>1.5822642610077E-005</v>
      </c>
      <c r="AV11" s="22" t="n">
        <v>0</v>
      </c>
      <c r="AW11" s="22" t="n">
        <v>2.06489282540142E-005</v>
      </c>
      <c r="AX11" s="22" t="n">
        <v>0</v>
      </c>
      <c r="AY11" s="22" t="n">
        <v>0</v>
      </c>
      <c r="AZ11" s="22" t="n">
        <v>1.00991518111495E-005</v>
      </c>
      <c r="BA11" s="22" t="n">
        <v>0</v>
      </c>
      <c r="BB11" s="22" t="n">
        <v>2.41598614426054E-005</v>
      </c>
      <c r="BC11" s="22" t="n">
        <v>0</v>
      </c>
      <c r="BD11" s="22" t="n">
        <v>0</v>
      </c>
      <c r="BE11" s="22" t="n">
        <v>0.000115324708907834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2.0710446189747E-005</v>
      </c>
      <c r="BK11" s="22" t="n">
        <v>0</v>
      </c>
      <c r="BL11" s="22" t="n">
        <v>9.39747107340935E-007</v>
      </c>
      <c r="BM11" s="22" t="n">
        <v>0</v>
      </c>
      <c r="BN11" s="22" t="n">
        <v>0</v>
      </c>
      <c r="BO11" s="22" t="n">
        <v>0.00554122913186981</v>
      </c>
      <c r="BP11" s="22" t="n">
        <v>0.358353897654818</v>
      </c>
      <c r="BQ11" s="22" t="n">
        <v>1.29491384133797E-006</v>
      </c>
      <c r="BR11" s="22" t="n">
        <v>6.35497590623998E-005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9.2456568885125E-006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4.49798297468464E-007</v>
      </c>
      <c r="CL11" s="22" t="n">
        <v>3.67383286366722E-005</v>
      </c>
      <c r="CM11" s="22" t="n">
        <v>0.000332222039982304</v>
      </c>
      <c r="CN11" s="22" t="n">
        <v>4.85540848744576E-006</v>
      </c>
      <c r="CO11" s="22" t="n">
        <v>1.2991451720575E-005</v>
      </c>
      <c r="CP11" s="22" t="n">
        <v>1.17307087944684E-005</v>
      </c>
      <c r="CQ11" s="22" t="n">
        <v>0</v>
      </c>
      <c r="CR11" s="22" t="n">
        <v>0</v>
      </c>
      <c r="CS11" s="22" t="n">
        <v>0</v>
      </c>
      <c r="CT11" s="22" t="n">
        <v>7.43955039821123E-007</v>
      </c>
      <c r="CU11" s="22" t="n">
        <v>1.08495059900965E-005</v>
      </c>
      <c r="CV11" s="22" t="n">
        <v>1.37464594466311E-007</v>
      </c>
      <c r="CW11" s="22" t="n">
        <v>4.59574154620782E-006</v>
      </c>
      <c r="CX11" s="22" t="n">
        <v>3.17310853173093E-005</v>
      </c>
      <c r="CY11" s="22" t="n">
        <v>7.72509494001225E-005</v>
      </c>
      <c r="CZ11" s="22" t="n">
        <v>2.96317717679852E-005</v>
      </c>
      <c r="DA11" s="22" t="n">
        <v>0</v>
      </c>
      <c r="DB11" s="22" t="n">
        <v>0.000156456563411478</v>
      </c>
      <c r="DC11" s="23" t="n">
        <v>0.000418634475522396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22" t="n">
        <v>0</v>
      </c>
      <c r="E12" s="22" t="n">
        <v>0.00842248490178625</v>
      </c>
      <c r="F12" s="22" t="n">
        <v>0</v>
      </c>
      <c r="G12" s="22" t="n">
        <v>0.0022460333419513</v>
      </c>
      <c r="H12" s="22" t="n">
        <v>0.041741403695411</v>
      </c>
      <c r="I12" s="22" t="n">
        <v>0</v>
      </c>
      <c r="J12" s="22" t="n">
        <v>0</v>
      </c>
      <c r="K12" s="22" t="n">
        <v>0</v>
      </c>
      <c r="L12" s="22" t="n">
        <v>0.195909487475046</v>
      </c>
      <c r="M12" s="22" t="n">
        <v>0.0512068896907235</v>
      </c>
      <c r="N12" s="22" t="n">
        <v>0.212837582898119</v>
      </c>
      <c r="O12" s="22" t="n">
        <v>0</v>
      </c>
      <c r="P12" s="22" t="n">
        <v>0.000196943975846979</v>
      </c>
      <c r="Q12" s="22" t="n">
        <v>0.0290871677867214</v>
      </c>
      <c r="R12" s="22" t="n">
        <v>6.27950532125029E-005</v>
      </c>
      <c r="S12" s="22" t="n">
        <v>0</v>
      </c>
      <c r="T12" s="22" t="n">
        <v>0.00110115758274411</v>
      </c>
      <c r="U12" s="22" t="n">
        <v>0</v>
      </c>
      <c r="V12" s="22" t="n">
        <v>0</v>
      </c>
      <c r="W12" s="22" t="n">
        <v>0.000425069259317338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.00910904295978711</v>
      </c>
      <c r="AC12" s="22" t="n">
        <v>0.00222151691933807</v>
      </c>
      <c r="AD12" s="22" t="n">
        <v>0</v>
      </c>
      <c r="AE12" s="22" t="n">
        <v>0</v>
      </c>
      <c r="AF12" s="22" t="n">
        <v>7.83203692224887E-005</v>
      </c>
      <c r="AG12" s="22" t="n">
        <v>2.88737884452733E-006</v>
      </c>
      <c r="AH12" s="22" t="n">
        <v>0</v>
      </c>
      <c r="AI12" s="22" t="n">
        <v>1.93950192964801E-006</v>
      </c>
      <c r="AJ12" s="22" t="n">
        <v>0</v>
      </c>
      <c r="AK12" s="22" t="n">
        <v>0.000649634681743807</v>
      </c>
      <c r="AL12" s="22" t="n">
        <v>0.000703514442001143</v>
      </c>
      <c r="AM12" s="22" t="n">
        <v>9.62311012809429E-006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.000807594034770093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4.95204300071168E-007</v>
      </c>
      <c r="CK12" s="22" t="n">
        <v>0.00012884299231639</v>
      </c>
      <c r="CL12" s="22" t="n">
        <v>2.39971757990437E-005</v>
      </c>
      <c r="CM12" s="22" t="n">
        <v>0</v>
      </c>
      <c r="CN12" s="22" t="n">
        <v>0.00632191614736932</v>
      </c>
      <c r="CO12" s="22" t="n">
        <v>0.025316372986725</v>
      </c>
      <c r="CP12" s="22" t="n">
        <v>0.0358033753950272</v>
      </c>
      <c r="CQ12" s="22" t="n">
        <v>0.00127169139322729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.151890646743499</v>
      </c>
      <c r="CX12" s="22" t="n">
        <v>0.0858290185625838</v>
      </c>
      <c r="CY12" s="22" t="n">
        <v>0</v>
      </c>
      <c r="CZ12" s="22" t="n">
        <v>0.00721417999731328</v>
      </c>
      <c r="DA12" s="22" t="n">
        <v>0</v>
      </c>
      <c r="DB12" s="22" t="n">
        <v>0.000786136518702582</v>
      </c>
      <c r="DC12" s="23" t="n">
        <v>0.0114486898439069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22" t="n">
        <v>0</v>
      </c>
      <c r="E13" s="22" t="n">
        <v>0.000219535829665907</v>
      </c>
      <c r="F13" s="22" t="n">
        <v>0</v>
      </c>
      <c r="G13" s="22" t="n">
        <v>0</v>
      </c>
      <c r="H13" s="22" t="n">
        <v>0.000944263701101366</v>
      </c>
      <c r="I13" s="22" t="n">
        <v>0</v>
      </c>
      <c r="J13" s="22" t="n">
        <v>0</v>
      </c>
      <c r="K13" s="22" t="n">
        <v>0</v>
      </c>
      <c r="L13" s="22" t="n">
        <v>0.00161621246471425</v>
      </c>
      <c r="M13" s="22" t="n">
        <v>0.0477429743964381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.000143858951090862</v>
      </c>
      <c r="AC13" s="22" t="n">
        <v>1.05280726846908E-006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.00010925068416462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1.41486942877477E-007</v>
      </c>
      <c r="CK13" s="22" t="n">
        <v>8.0410095639747E-006</v>
      </c>
      <c r="CL13" s="22" t="n">
        <v>0</v>
      </c>
      <c r="CM13" s="22" t="n">
        <v>0</v>
      </c>
      <c r="CN13" s="22" t="n">
        <v>0.000973005186236102</v>
      </c>
      <c r="CO13" s="22" t="n">
        <v>0.00404641565942837</v>
      </c>
      <c r="CP13" s="22" t="n">
        <v>0.00574795943881168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2.07156980328804E-005</v>
      </c>
      <c r="CV13" s="22" t="n">
        <v>4.73489158717293E-007</v>
      </c>
      <c r="CW13" s="22" t="n">
        <v>0.0729259625045019</v>
      </c>
      <c r="CX13" s="22" t="n">
        <v>0.0332780565700576</v>
      </c>
      <c r="CY13" s="22" t="n">
        <v>0</v>
      </c>
      <c r="CZ13" s="22" t="n">
        <v>0.0029189063846346</v>
      </c>
      <c r="DA13" s="22" t="n">
        <v>0</v>
      </c>
      <c r="DB13" s="22" t="n">
        <v>0.00156437946495318</v>
      </c>
      <c r="DC13" s="23" t="n">
        <v>0.00292451864444787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22" t="n">
        <v>0.0174966768047176</v>
      </c>
      <c r="E14" s="22" t="n">
        <v>0.321440350087061</v>
      </c>
      <c r="F14" s="22" t="n">
        <v>0.0236404793393991</v>
      </c>
      <c r="G14" s="22" t="n">
        <v>0.000103492191165628</v>
      </c>
      <c r="H14" s="22" t="n">
        <v>0.0944937193406373</v>
      </c>
      <c r="I14" s="22" t="n">
        <v>0</v>
      </c>
      <c r="J14" s="22" t="n">
        <v>0</v>
      </c>
      <c r="K14" s="22" t="n">
        <v>0</v>
      </c>
      <c r="L14" s="22" t="n">
        <v>-4.31729987863305E-006</v>
      </c>
      <c r="M14" s="22" t="n">
        <v>0</v>
      </c>
      <c r="N14" s="22" t="n">
        <v>0.0837375132181278</v>
      </c>
      <c r="O14" s="22" t="n">
        <v>0</v>
      </c>
      <c r="P14" s="22" t="n">
        <v>-3.94686193433486E-006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4.61115447307654E-005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4.49798297468464E-008</v>
      </c>
      <c r="CL14" s="22" t="n">
        <v>0.000196042877752331</v>
      </c>
      <c r="CM14" s="22" t="n">
        <v>0.00209680298727257</v>
      </c>
      <c r="CN14" s="22" t="n">
        <v>3.47317328919277E-005</v>
      </c>
      <c r="CO14" s="22" t="n">
        <v>5.69477795185088E-005</v>
      </c>
      <c r="CP14" s="22" t="n">
        <v>1.3026798342921E-005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.000636888740006248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3" t="n">
        <v>0.000768611083145335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4.52204893534604E-005</v>
      </c>
      <c r="DC15" s="23" t="n">
        <v>3.83396848424713E-007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22" t="n">
        <v>2.15384452515939E-005</v>
      </c>
      <c r="E16" s="22" t="n">
        <v>2.36048115693277E-005</v>
      </c>
      <c r="F16" s="22" t="n">
        <v>0.00170282151388343</v>
      </c>
      <c r="G16" s="22" t="n">
        <v>0.00100251836105446</v>
      </c>
      <c r="H16" s="22" t="n">
        <v>0.00122328194174704</v>
      </c>
      <c r="I16" s="22" t="n">
        <v>0</v>
      </c>
      <c r="J16" s="22" t="n">
        <v>7.4754738329089E-006</v>
      </c>
      <c r="K16" s="22" t="n">
        <v>0</v>
      </c>
      <c r="L16" s="22" t="n">
        <v>1.05157507192686E-007</v>
      </c>
      <c r="M16" s="22" t="n">
        <v>8.91684646850876E-005</v>
      </c>
      <c r="N16" s="22" t="n">
        <v>0</v>
      </c>
      <c r="O16" s="22" t="n">
        <v>0</v>
      </c>
      <c r="P16" s="22" t="n">
        <v>0.206267528058197</v>
      </c>
      <c r="Q16" s="22" t="n">
        <v>0.250049686489859</v>
      </c>
      <c r="R16" s="22" t="n">
        <v>0.00023516621333598</v>
      </c>
      <c r="S16" s="22" t="n">
        <v>0.00707263033315115</v>
      </c>
      <c r="T16" s="22" t="n">
        <v>0.0011530746759021</v>
      </c>
      <c r="U16" s="22" t="n">
        <v>0.00043305904238268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3.03591395126933E-007</v>
      </c>
      <c r="AC16" s="22" t="n">
        <v>1.20487942947017E-005</v>
      </c>
      <c r="AD16" s="22" t="n">
        <v>0</v>
      </c>
      <c r="AE16" s="22" t="n">
        <v>0</v>
      </c>
      <c r="AF16" s="22" t="n">
        <v>0.000619465928266683</v>
      </c>
      <c r="AG16" s="22" t="n">
        <v>0.0184411957128762</v>
      </c>
      <c r="AH16" s="22" t="n">
        <v>0.068434318407667</v>
      </c>
      <c r="AI16" s="22" t="n">
        <v>1.6266790377693E-006</v>
      </c>
      <c r="AJ16" s="22" t="n">
        <v>8.58994791676777E-006</v>
      </c>
      <c r="AK16" s="22" t="n">
        <v>0</v>
      </c>
      <c r="AL16" s="22" t="n">
        <v>0.00429568996324613</v>
      </c>
      <c r="AM16" s="22" t="n">
        <v>2.07736980542988E-005</v>
      </c>
      <c r="AN16" s="22" t="n">
        <v>0.00100626505658744</v>
      </c>
      <c r="AO16" s="22" t="n">
        <v>0.000105884185540748</v>
      </c>
      <c r="AP16" s="22" t="n">
        <v>0.000342756428828748</v>
      </c>
      <c r="AQ16" s="22" t="n">
        <v>0.000420639088239298</v>
      </c>
      <c r="AR16" s="22" t="n">
        <v>0.00206724069176182</v>
      </c>
      <c r="AS16" s="22" t="n">
        <v>3.21236371392052E-005</v>
      </c>
      <c r="AT16" s="22" t="n">
        <v>0</v>
      </c>
      <c r="AU16" s="22" t="n">
        <v>0</v>
      </c>
      <c r="AV16" s="22" t="n">
        <v>0</v>
      </c>
      <c r="AW16" s="22" t="n">
        <v>0.000145779530346312</v>
      </c>
      <c r="AX16" s="22" t="n">
        <v>0.00477141962411954</v>
      </c>
      <c r="AY16" s="22" t="n">
        <v>0.000385661456828001</v>
      </c>
      <c r="AZ16" s="22" t="n">
        <v>0</v>
      </c>
      <c r="BA16" s="22" t="n">
        <v>0.00203102324944696</v>
      </c>
      <c r="BB16" s="22" t="n">
        <v>0.000995398076733606</v>
      </c>
      <c r="BC16" s="22" t="n">
        <v>0</v>
      </c>
      <c r="BD16" s="22" t="n">
        <v>0</v>
      </c>
      <c r="BE16" s="22" t="n">
        <v>0.000867008057024279</v>
      </c>
      <c r="BF16" s="22" t="n">
        <v>0</v>
      </c>
      <c r="BG16" s="22" t="n">
        <v>0.00149082842353839</v>
      </c>
      <c r="BH16" s="22" t="n">
        <v>0.000542031457734068</v>
      </c>
      <c r="BI16" s="22" t="n">
        <v>0.00206105077331705</v>
      </c>
      <c r="BJ16" s="22" t="n">
        <v>1.07977539963638E-005</v>
      </c>
      <c r="BK16" s="22" t="n">
        <v>0.00168952159484297</v>
      </c>
      <c r="BL16" s="22" t="n">
        <v>0.00238917277082757</v>
      </c>
      <c r="BM16" s="22" t="n">
        <v>3.87173671537711E-005</v>
      </c>
      <c r="BN16" s="22" t="n">
        <v>3.07874389766041E-005</v>
      </c>
      <c r="BO16" s="22" t="n">
        <v>0</v>
      </c>
      <c r="BP16" s="22" t="n">
        <v>0</v>
      </c>
      <c r="BQ16" s="22" t="n">
        <v>0.000210403879310734</v>
      </c>
      <c r="BR16" s="22" t="n">
        <v>3.76886680406995E-005</v>
      </c>
      <c r="BS16" s="22" t="n">
        <v>0.000316267609664144</v>
      </c>
      <c r="BT16" s="22" t="n">
        <v>8.24076261776314E-006</v>
      </c>
      <c r="BU16" s="22" t="n">
        <v>1.56348293967506E-006</v>
      </c>
      <c r="BV16" s="22" t="n">
        <v>2.45272842873039E-006</v>
      </c>
      <c r="BW16" s="22" t="n">
        <v>0</v>
      </c>
      <c r="BX16" s="22" t="n">
        <v>0.000367962809811032</v>
      </c>
      <c r="BY16" s="22" t="n">
        <v>5.08592242020196E-005</v>
      </c>
      <c r="BZ16" s="22" t="n">
        <v>5.33776271402204E-006</v>
      </c>
      <c r="CA16" s="22" t="n">
        <v>0.00386734017508171</v>
      </c>
      <c r="CB16" s="22" t="n">
        <v>0</v>
      </c>
      <c r="CC16" s="22" t="n">
        <v>0.000522903158335076</v>
      </c>
      <c r="CD16" s="22" t="n">
        <v>0.000410526315789474</v>
      </c>
      <c r="CE16" s="22" t="n">
        <v>0.00012467462603136</v>
      </c>
      <c r="CF16" s="22" t="n">
        <v>3.62034314776036E-006</v>
      </c>
      <c r="CG16" s="22" t="n">
        <v>4.81546838006628E-006</v>
      </c>
      <c r="CH16" s="22" t="n">
        <v>0.000369269898813539</v>
      </c>
      <c r="CI16" s="22" t="n">
        <v>0</v>
      </c>
      <c r="CJ16" s="22" t="n">
        <v>4.50635913064763E-005</v>
      </c>
      <c r="CK16" s="22" t="n">
        <v>6.5110033552012E-005</v>
      </c>
      <c r="CL16" s="22" t="n">
        <v>1.12904275145322E-005</v>
      </c>
      <c r="CM16" s="22" t="n">
        <v>7.0044672955141E-005</v>
      </c>
      <c r="CN16" s="22" t="n">
        <v>0.00132466437082204</v>
      </c>
      <c r="CO16" s="22" t="n">
        <v>0.00111898937695891</v>
      </c>
      <c r="CP16" s="22" t="n">
        <v>0.00168860697305843</v>
      </c>
      <c r="CQ16" s="22" t="n">
        <v>7.2137039828902E-005</v>
      </c>
      <c r="CR16" s="22" t="n">
        <v>0</v>
      </c>
      <c r="CS16" s="22" t="n">
        <v>0.000105130052985617</v>
      </c>
      <c r="CT16" s="22" t="n">
        <v>1.27918936013688E-005</v>
      </c>
      <c r="CU16" s="22" t="n">
        <v>0.000308149106917502</v>
      </c>
      <c r="CV16" s="22" t="n">
        <v>0.00224077980670767</v>
      </c>
      <c r="CW16" s="22" t="n">
        <v>5.70334832173272E-007</v>
      </c>
      <c r="CX16" s="22" t="n">
        <v>0.000688423075209039</v>
      </c>
      <c r="CY16" s="22" t="n">
        <v>0.000337291690708099</v>
      </c>
      <c r="CZ16" s="22" t="n">
        <v>0.000389430594622043</v>
      </c>
      <c r="DA16" s="22" t="n">
        <v>0.0176945866518865</v>
      </c>
      <c r="DB16" s="22" t="n">
        <v>0.00483717747519208</v>
      </c>
      <c r="DC16" s="23" t="n">
        <v>0.00214389503880382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22" t="n">
        <v>0.00600505662045711</v>
      </c>
      <c r="E17" s="22" t="n">
        <v>0.000881911222857791</v>
      </c>
      <c r="F17" s="22" t="n">
        <v>0.000772157411123711</v>
      </c>
      <c r="G17" s="22" t="n">
        <v>0.000202617946434556</v>
      </c>
      <c r="H17" s="22" t="n">
        <v>0.00122259470470111</v>
      </c>
      <c r="I17" s="22" t="n">
        <v>0</v>
      </c>
      <c r="J17" s="22" t="n">
        <v>0.00272647781779648</v>
      </c>
      <c r="K17" s="22" t="n">
        <v>0</v>
      </c>
      <c r="L17" s="22" t="n">
        <v>0.00160311451298503</v>
      </c>
      <c r="M17" s="22" t="n">
        <v>0.00111021809448892</v>
      </c>
      <c r="N17" s="22" t="n">
        <v>0.000261667478456534</v>
      </c>
      <c r="O17" s="22" t="n">
        <v>0</v>
      </c>
      <c r="P17" s="22" t="n">
        <v>0.00188256444915111</v>
      </c>
      <c r="Q17" s="22" t="n">
        <v>0.0265259765970381</v>
      </c>
      <c r="R17" s="22" t="n">
        <v>0.00219454840584418</v>
      </c>
      <c r="S17" s="22" t="n">
        <v>0.00200901194908956</v>
      </c>
      <c r="T17" s="22" t="n">
        <v>0.00183463514123381</v>
      </c>
      <c r="U17" s="22" t="n">
        <v>0.000315289094212925</v>
      </c>
      <c r="V17" s="22" t="n">
        <v>0</v>
      </c>
      <c r="W17" s="22" t="n">
        <v>0.000393915634310804</v>
      </c>
      <c r="X17" s="22" t="n">
        <v>0</v>
      </c>
      <c r="Y17" s="22" t="n">
        <v>0.00347716176361248</v>
      </c>
      <c r="Z17" s="22" t="n">
        <v>0.000100271002710027</v>
      </c>
      <c r="AA17" s="22" t="n">
        <v>0</v>
      </c>
      <c r="AB17" s="22" t="n">
        <v>0.000998642209170394</v>
      </c>
      <c r="AC17" s="22" t="n">
        <v>0.000903261844912318</v>
      </c>
      <c r="AD17" s="22" t="n">
        <v>0</v>
      </c>
      <c r="AE17" s="22" t="n">
        <v>0.00977416265186049</v>
      </c>
      <c r="AF17" s="22" t="n">
        <v>0.000300711410899217</v>
      </c>
      <c r="AG17" s="22" t="n">
        <v>0.000684027090655949</v>
      </c>
      <c r="AH17" s="22" t="n">
        <v>0.00272460150158435</v>
      </c>
      <c r="AI17" s="22" t="n">
        <v>0.00185866849438655</v>
      </c>
      <c r="AJ17" s="22" t="n">
        <v>0.000961685920444464</v>
      </c>
      <c r="AK17" s="22" t="n">
        <v>0.00320281238355987</v>
      </c>
      <c r="AL17" s="22" t="n">
        <v>0.00275940953826811</v>
      </c>
      <c r="AM17" s="22" t="n">
        <v>0.00107473337875034</v>
      </c>
      <c r="AN17" s="22" t="n">
        <v>0.00108648645109579</v>
      </c>
      <c r="AO17" s="22" t="n">
        <v>0.00102302955991948</v>
      </c>
      <c r="AP17" s="22" t="n">
        <v>0.00110760246099858</v>
      </c>
      <c r="AQ17" s="22" t="n">
        <v>0.00123000564015792</v>
      </c>
      <c r="AR17" s="22" t="n">
        <v>0.000617641926916799</v>
      </c>
      <c r="AS17" s="22" t="n">
        <v>0.00255288102651449</v>
      </c>
      <c r="AT17" s="22" t="n">
        <v>0.00077584658378955</v>
      </c>
      <c r="AU17" s="22" t="n">
        <v>0.00150850242364213</v>
      </c>
      <c r="AV17" s="22" t="n">
        <v>0.000770534080888034</v>
      </c>
      <c r="AW17" s="22" t="n">
        <v>0.000802834136770127</v>
      </c>
      <c r="AX17" s="22" t="n">
        <v>0.0016464050179714</v>
      </c>
      <c r="AY17" s="22" t="n">
        <v>0.00292343834530188</v>
      </c>
      <c r="AZ17" s="22" t="n">
        <v>0.000960862158032227</v>
      </c>
      <c r="BA17" s="22" t="n">
        <v>0.00302814496705877</v>
      </c>
      <c r="BB17" s="22" t="n">
        <v>0.0014136583121473</v>
      </c>
      <c r="BC17" s="22" t="n">
        <v>0</v>
      </c>
      <c r="BD17" s="22" t="n">
        <v>0</v>
      </c>
      <c r="BE17" s="22" t="n">
        <v>0.000442406767323314</v>
      </c>
      <c r="BF17" s="22" t="n">
        <v>0.000329334274288403</v>
      </c>
      <c r="BG17" s="22" t="n">
        <v>0.000832876145950115</v>
      </c>
      <c r="BH17" s="22" t="n">
        <v>0.000765707159645786</v>
      </c>
      <c r="BI17" s="22" t="n">
        <v>0.00292315226892174</v>
      </c>
      <c r="BJ17" s="22" t="n">
        <v>0.000707872430023916</v>
      </c>
      <c r="BK17" s="22" t="n">
        <v>0.00151335573441544</v>
      </c>
      <c r="BL17" s="22" t="n">
        <v>0.00209822035391547</v>
      </c>
      <c r="BM17" s="22" t="n">
        <v>0.00116224018943967</v>
      </c>
      <c r="BN17" s="22" t="n">
        <v>0.00134189884478118</v>
      </c>
      <c r="BO17" s="22" t="n">
        <v>0.000396638145256656</v>
      </c>
      <c r="BP17" s="22" t="n">
        <v>0.000406314489680707</v>
      </c>
      <c r="BQ17" s="22" t="n">
        <v>0.000760781501692747</v>
      </c>
      <c r="BR17" s="22" t="n">
        <v>0.00229121756879555</v>
      </c>
      <c r="BS17" s="22" t="n">
        <v>0.00349959854602423</v>
      </c>
      <c r="BT17" s="22" t="n">
        <v>0.0014876584135445</v>
      </c>
      <c r="BU17" s="22" t="n">
        <v>0.00014692730702331</v>
      </c>
      <c r="BV17" s="22" t="n">
        <v>1.5981666984029E-005</v>
      </c>
      <c r="BW17" s="22" t="n">
        <v>0</v>
      </c>
      <c r="BX17" s="22" t="n">
        <v>0.00191263255602205</v>
      </c>
      <c r="BY17" s="22" t="n">
        <v>0.0012707732718184</v>
      </c>
      <c r="BZ17" s="22" t="n">
        <v>0.000276455823584727</v>
      </c>
      <c r="CA17" s="22" t="n">
        <v>0.008296953212498</v>
      </c>
      <c r="CB17" s="22" t="n">
        <v>0</v>
      </c>
      <c r="CC17" s="22" t="n">
        <v>0.00048107090566827</v>
      </c>
      <c r="CD17" s="22" t="n">
        <v>0.00109052631578947</v>
      </c>
      <c r="CE17" s="22" t="n">
        <v>0.00135287127513573</v>
      </c>
      <c r="CF17" s="22" t="n">
        <v>0.000544547634383282</v>
      </c>
      <c r="CG17" s="22" t="n">
        <v>0.000847257363237716</v>
      </c>
      <c r="CH17" s="22" t="n">
        <v>0.0018695796624477</v>
      </c>
      <c r="CI17" s="22" t="n">
        <v>0</v>
      </c>
      <c r="CJ17" s="22" t="n">
        <v>0.000628131282904557</v>
      </c>
      <c r="CK17" s="22" t="n">
        <v>0.00277211728725886</v>
      </c>
      <c r="CL17" s="22" t="n">
        <v>0.000139453121967203</v>
      </c>
      <c r="CM17" s="22" t="n">
        <v>0.000621830823393436</v>
      </c>
      <c r="CN17" s="22" t="n">
        <v>0.00132512812458142</v>
      </c>
      <c r="CO17" s="22" t="n">
        <v>0.00421078243355682</v>
      </c>
      <c r="CP17" s="22" t="n">
        <v>0.00234014459877966</v>
      </c>
      <c r="CQ17" s="22" t="n">
        <v>0.0202031852510698</v>
      </c>
      <c r="CR17" s="22" t="n">
        <v>0.000300147345060302</v>
      </c>
      <c r="CS17" s="22" t="n">
        <v>0.0011739050936678</v>
      </c>
      <c r="CT17" s="22" t="n">
        <v>0.00106245045853566</v>
      </c>
      <c r="CU17" s="22" t="n">
        <v>0.00267295304506507</v>
      </c>
      <c r="CV17" s="22" t="n">
        <v>0.00264486461906331</v>
      </c>
      <c r="CW17" s="22" t="n">
        <v>0.000611522925922829</v>
      </c>
      <c r="CX17" s="22" t="n">
        <v>0.007865752043396</v>
      </c>
      <c r="CY17" s="22" t="n">
        <v>0.00400255428157347</v>
      </c>
      <c r="CZ17" s="22" t="n">
        <v>0.00619576130701745</v>
      </c>
      <c r="DA17" s="22" t="n">
        <v>0.00181247733751304</v>
      </c>
      <c r="DB17" s="22" t="n">
        <v>0.00255433398177914</v>
      </c>
      <c r="DC17" s="23" t="n">
        <v>0.00179896777872354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22" t="n">
        <v>0.00010187102483862</v>
      </c>
      <c r="E18" s="22" t="n">
        <v>0.00426726232060343</v>
      </c>
      <c r="F18" s="22" t="n">
        <v>0.000344971215279571</v>
      </c>
      <c r="G18" s="22" t="n">
        <v>0.00286951442551684</v>
      </c>
      <c r="H18" s="22" t="n">
        <v>5.36044895821736E-005</v>
      </c>
      <c r="I18" s="22" t="n">
        <v>0</v>
      </c>
      <c r="J18" s="22" t="n">
        <v>0.000410691031651041</v>
      </c>
      <c r="K18" s="22" t="n">
        <v>0</v>
      </c>
      <c r="L18" s="22" t="n">
        <v>0.000340862217481358</v>
      </c>
      <c r="M18" s="22" t="n">
        <v>0.000575010631894793</v>
      </c>
      <c r="N18" s="22" t="n">
        <v>0.00150140291009517</v>
      </c>
      <c r="O18" s="22" t="n">
        <v>0</v>
      </c>
      <c r="P18" s="22" t="n">
        <v>1.80047859026961E-005</v>
      </c>
      <c r="Q18" s="22" t="n">
        <v>0.00022512237047128</v>
      </c>
      <c r="R18" s="22" t="n">
        <v>0.145291613039733</v>
      </c>
      <c r="S18" s="22" t="n">
        <v>0.122126065057465</v>
      </c>
      <c r="T18" s="22" t="n">
        <v>0.00228450071658469</v>
      </c>
      <c r="U18" s="22" t="n">
        <v>4.8200064648758E-005</v>
      </c>
      <c r="V18" s="22" t="n">
        <v>0</v>
      </c>
      <c r="W18" s="22" t="n">
        <v>1.88176258428728E-006</v>
      </c>
      <c r="X18" s="22" t="n">
        <v>0</v>
      </c>
      <c r="Y18" s="22" t="n">
        <v>0</v>
      </c>
      <c r="Z18" s="22" t="n">
        <v>7.58807588075881E-005</v>
      </c>
      <c r="AA18" s="22" t="n">
        <v>0</v>
      </c>
      <c r="AB18" s="22" t="n">
        <v>0</v>
      </c>
      <c r="AC18" s="22" t="n">
        <v>0.00025597254054045</v>
      </c>
      <c r="AD18" s="22" t="n">
        <v>0</v>
      </c>
      <c r="AE18" s="22" t="n">
        <v>0</v>
      </c>
      <c r="AF18" s="22" t="n">
        <v>0.000368064608451935</v>
      </c>
      <c r="AG18" s="22" t="n">
        <v>8.90862009348065E-005</v>
      </c>
      <c r="AH18" s="22" t="n">
        <v>0.00141185357007974</v>
      </c>
      <c r="AI18" s="22" t="n">
        <v>0.0037598809020686</v>
      </c>
      <c r="AJ18" s="22" t="n">
        <v>0.000154522000943438</v>
      </c>
      <c r="AK18" s="22" t="n">
        <v>0.019631603674243</v>
      </c>
      <c r="AL18" s="22" t="n">
        <v>0.00177313289562579</v>
      </c>
      <c r="AM18" s="22" t="n">
        <v>0.00203200371482601</v>
      </c>
      <c r="AN18" s="22" t="n">
        <v>0.00446150527452223</v>
      </c>
      <c r="AO18" s="22" t="n">
        <v>0.00114323866365543</v>
      </c>
      <c r="AP18" s="22" t="n">
        <v>0.00124140180327553</v>
      </c>
      <c r="AQ18" s="22" t="n">
        <v>0.000203216834898963</v>
      </c>
      <c r="AR18" s="22" t="n">
        <v>9.14929612638668E-005</v>
      </c>
      <c r="AS18" s="22" t="n">
        <v>0.000168541140034275</v>
      </c>
      <c r="AT18" s="22" t="n">
        <v>0.00031279440828008</v>
      </c>
      <c r="AU18" s="22" t="n">
        <v>0.000366399025259855</v>
      </c>
      <c r="AV18" s="22" t="n">
        <v>0.000175615710610011</v>
      </c>
      <c r="AW18" s="22" t="n">
        <v>0.000224283520252126</v>
      </c>
      <c r="AX18" s="22" t="n">
        <v>0.000292824057845021</v>
      </c>
      <c r="AY18" s="22" t="n">
        <v>0.0002660797260944</v>
      </c>
      <c r="AZ18" s="22" t="n">
        <v>0.000134209420908514</v>
      </c>
      <c r="BA18" s="22" t="n">
        <v>1.40543555474864E-005</v>
      </c>
      <c r="BB18" s="22" t="n">
        <v>9.1336061551313E-006</v>
      </c>
      <c r="BC18" s="22" t="n">
        <v>0</v>
      </c>
      <c r="BD18" s="22" t="n">
        <v>0</v>
      </c>
      <c r="BE18" s="22" t="n">
        <v>0.000186354868099761</v>
      </c>
      <c r="BF18" s="22" t="n">
        <v>9.40955069395437E-005</v>
      </c>
      <c r="BG18" s="22" t="n">
        <v>0.00283058623349156</v>
      </c>
      <c r="BH18" s="22" t="n">
        <v>0.000454901296997652</v>
      </c>
      <c r="BI18" s="22" t="n">
        <v>0.0113722115620007</v>
      </c>
      <c r="BJ18" s="22" t="n">
        <v>0</v>
      </c>
      <c r="BK18" s="22" t="n">
        <v>0.0615593179737781</v>
      </c>
      <c r="BL18" s="22" t="n">
        <v>0.010799036759215</v>
      </c>
      <c r="BM18" s="22" t="n">
        <v>0.00172415724289582</v>
      </c>
      <c r="BN18" s="22" t="n">
        <v>0.00326585741304547</v>
      </c>
      <c r="BO18" s="22" t="n">
        <v>2.8318310621046E-005</v>
      </c>
      <c r="BP18" s="22" t="n">
        <v>8.49635317640884E-006</v>
      </c>
      <c r="BQ18" s="22" t="n">
        <v>5.49357387234292E-007</v>
      </c>
      <c r="BR18" s="22" t="n">
        <v>3.70785152579733E-006</v>
      </c>
      <c r="BS18" s="22" t="n">
        <v>0.00065451205677546</v>
      </c>
      <c r="BT18" s="22" t="n">
        <v>6.78763510279794E-005</v>
      </c>
      <c r="BU18" s="22" t="n">
        <v>1.20267918436543E-007</v>
      </c>
      <c r="BV18" s="22" t="n">
        <v>2.97831309202976E-006</v>
      </c>
      <c r="BW18" s="22" t="n">
        <v>4.35367532198705E-006</v>
      </c>
      <c r="BX18" s="22" t="n">
        <v>4.01361849423799E-006</v>
      </c>
      <c r="BY18" s="22" t="n">
        <v>1.96481453359164E-007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.000831578947368421</v>
      </c>
      <c r="CE18" s="22" t="n">
        <v>0.00308560707233816</v>
      </c>
      <c r="CF18" s="22" t="n">
        <v>3.31372224851127E-005</v>
      </c>
      <c r="CG18" s="22" t="n">
        <v>0.000123435033522066</v>
      </c>
      <c r="CH18" s="22" t="n">
        <v>1.12223035652192E-005</v>
      </c>
      <c r="CI18" s="22" t="n">
        <v>0</v>
      </c>
      <c r="CJ18" s="22" t="n">
        <v>5.70899814510618E-005</v>
      </c>
      <c r="CK18" s="22" t="n">
        <v>2.68875582279033E-005</v>
      </c>
      <c r="CL18" s="22" t="n">
        <v>0</v>
      </c>
      <c r="CM18" s="22" t="n">
        <v>4.04704482704648E-005</v>
      </c>
      <c r="CN18" s="22" t="n">
        <v>8.65881180261161E-006</v>
      </c>
      <c r="CO18" s="22" t="n">
        <v>7.39631322144832E-006</v>
      </c>
      <c r="CP18" s="22" t="n">
        <v>7.20537918461732E-006</v>
      </c>
      <c r="CQ18" s="22" t="n">
        <v>0.000102907569374082</v>
      </c>
      <c r="CR18" s="22" t="n">
        <v>0.000107898547456298</v>
      </c>
      <c r="CS18" s="22" t="n">
        <v>1.60949441818492E-005</v>
      </c>
      <c r="CT18" s="22" t="n">
        <v>0.000118784821358106</v>
      </c>
      <c r="CU18" s="22" t="n">
        <v>0.000251637475945476</v>
      </c>
      <c r="CV18" s="22" t="n">
        <v>0.00061704801687161</v>
      </c>
      <c r="CW18" s="22" t="n">
        <v>0.000677673500732723</v>
      </c>
      <c r="CX18" s="22" t="n">
        <v>0.000277616680202905</v>
      </c>
      <c r="CY18" s="22" t="n">
        <v>0.00044974098178035</v>
      </c>
      <c r="CZ18" s="22" t="n">
        <v>0.000859892792848365</v>
      </c>
      <c r="DA18" s="22" t="n">
        <v>0</v>
      </c>
      <c r="DB18" s="22" t="n">
        <v>0.00120120066449731</v>
      </c>
      <c r="DC18" s="23" t="n">
        <v>0.00293180271104363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22" t="n">
        <v>0</v>
      </c>
      <c r="E19" s="22" t="n">
        <v>0</v>
      </c>
      <c r="F19" s="22" t="n">
        <v>9.78524120264168E-005</v>
      </c>
      <c r="G19" s="22" t="n">
        <v>0.00012662664100428</v>
      </c>
      <c r="H19" s="22" t="n">
        <v>0.000259775603359764</v>
      </c>
      <c r="I19" s="22" t="n">
        <v>0</v>
      </c>
      <c r="J19" s="22" t="n">
        <v>0.000959275803696817</v>
      </c>
      <c r="K19" s="22" t="n">
        <v>0</v>
      </c>
      <c r="L19" s="22" t="n">
        <v>0.000454297957323602</v>
      </c>
      <c r="M19" s="22" t="n">
        <v>0.000508422271017682</v>
      </c>
      <c r="N19" s="22" t="n">
        <v>0.000110743165039657</v>
      </c>
      <c r="O19" s="22" t="n">
        <v>0</v>
      </c>
      <c r="P19" s="22" t="n">
        <v>0.00037065024772102</v>
      </c>
      <c r="Q19" s="22" t="n">
        <v>0.000775990440188362</v>
      </c>
      <c r="R19" s="22" t="n">
        <v>0.00018485451407536</v>
      </c>
      <c r="S19" s="22" t="n">
        <v>0.0372371023359507</v>
      </c>
      <c r="T19" s="22" t="n">
        <v>0.000533983155677466</v>
      </c>
      <c r="U19" s="22" t="n">
        <v>0.00034110814982198</v>
      </c>
      <c r="V19" s="22" t="n">
        <v>0</v>
      </c>
      <c r="W19" s="22" t="n">
        <v>0.000863310856724688</v>
      </c>
      <c r="X19" s="22" t="n">
        <v>0</v>
      </c>
      <c r="Y19" s="22" t="n">
        <v>0.000768296612059778</v>
      </c>
      <c r="Z19" s="22" t="n">
        <v>0.000471544715447154</v>
      </c>
      <c r="AA19" s="22" t="n">
        <v>0</v>
      </c>
      <c r="AB19" s="22" t="n">
        <v>0.0012906537610832</v>
      </c>
      <c r="AC19" s="22" t="n">
        <v>0.0014290103990687</v>
      </c>
      <c r="AD19" s="22" t="n">
        <v>0</v>
      </c>
      <c r="AE19" s="22" t="n">
        <v>0.00018507716349443</v>
      </c>
      <c r="AF19" s="22" t="n">
        <v>0.00112136166716195</v>
      </c>
      <c r="AG19" s="22" t="n">
        <v>0.00116199392523661</v>
      </c>
      <c r="AH19" s="22" t="n">
        <v>0.00010499840627419</v>
      </c>
      <c r="AI19" s="22" t="n">
        <v>4.37952048630195E-007</v>
      </c>
      <c r="AJ19" s="22" t="n">
        <v>0.000442260990765563</v>
      </c>
      <c r="AK19" s="22" t="n">
        <v>0.00362402190289501</v>
      </c>
      <c r="AL19" s="22" t="n">
        <v>0.000874241250414101</v>
      </c>
      <c r="AM19" s="22" t="n">
        <v>0.000894185503013714</v>
      </c>
      <c r="AN19" s="22" t="n">
        <v>0.000962449977928779</v>
      </c>
      <c r="AO19" s="22" t="n">
        <v>0.000260252709588329</v>
      </c>
      <c r="AP19" s="22" t="n">
        <v>0.000323758221248161</v>
      </c>
      <c r="AQ19" s="22" t="n">
        <v>0.00046680280840967</v>
      </c>
      <c r="AR19" s="22" t="n">
        <v>0.000542883853079431</v>
      </c>
      <c r="AS19" s="22" t="n">
        <v>0.000644537967848576</v>
      </c>
      <c r="AT19" s="22" t="n">
        <v>0.000278274929134064</v>
      </c>
      <c r="AU19" s="22" t="n">
        <v>0.000431228286418699</v>
      </c>
      <c r="AV19" s="22" t="n">
        <v>0.000542660776477713</v>
      </c>
      <c r="AW19" s="22" t="n">
        <v>0.000260823559190105</v>
      </c>
      <c r="AX19" s="22" t="n">
        <v>0.00107734948656468</v>
      </c>
      <c r="AY19" s="22" t="n">
        <v>0.00464782824577395</v>
      </c>
      <c r="AZ19" s="22" t="n">
        <v>0.00185992275329285</v>
      </c>
      <c r="BA19" s="22" t="n">
        <v>0.000907639793277593</v>
      </c>
      <c r="BB19" s="22" t="n">
        <v>0.000983547959328464</v>
      </c>
      <c r="BC19" s="22" t="n">
        <v>0</v>
      </c>
      <c r="BD19" s="22" t="n">
        <v>0</v>
      </c>
      <c r="BE19" s="22" t="n">
        <v>0.000386150589050855</v>
      </c>
      <c r="BF19" s="22" t="n">
        <v>7.05716302046577E-005</v>
      </c>
      <c r="BG19" s="22" t="n">
        <v>0.0020553554532516</v>
      </c>
      <c r="BH19" s="22" t="n">
        <v>0.000558807713470339</v>
      </c>
      <c r="BI19" s="22" t="n">
        <v>0.00375199065033887</v>
      </c>
      <c r="BJ19" s="22" t="n">
        <v>0.000107623515242446</v>
      </c>
      <c r="BK19" s="22" t="n">
        <v>0.0183295733630858</v>
      </c>
      <c r="BL19" s="22" t="n">
        <v>0.0245571693474631</v>
      </c>
      <c r="BM19" s="22" t="n">
        <v>7.24756481902586E-005</v>
      </c>
      <c r="BN19" s="22" t="n">
        <v>0.000133707446940786</v>
      </c>
      <c r="BO19" s="22" t="n">
        <v>0.00125699736715227</v>
      </c>
      <c r="BP19" s="22" t="n">
        <v>0.000541123293413061</v>
      </c>
      <c r="BQ19" s="22" t="n">
        <v>0.00250373553213366</v>
      </c>
      <c r="BR19" s="22" t="n">
        <v>0.00350678271647435</v>
      </c>
      <c r="BS19" s="22" t="n">
        <v>0.00129112985145176</v>
      </c>
      <c r="BT19" s="22" t="n">
        <v>0.00287944865129906</v>
      </c>
      <c r="BU19" s="22" t="n">
        <v>0.000515348030500586</v>
      </c>
      <c r="BV19" s="22" t="n">
        <v>0.00149176500323274</v>
      </c>
      <c r="BW19" s="22" t="n">
        <v>0.000274816159068426</v>
      </c>
      <c r="BX19" s="22" t="n">
        <v>0.000452320469948856</v>
      </c>
      <c r="BY19" s="22" t="n">
        <v>0.000477017672465378</v>
      </c>
      <c r="BZ19" s="22" t="n">
        <v>0</v>
      </c>
      <c r="CA19" s="22" t="n">
        <v>0.00268793856140431</v>
      </c>
      <c r="CB19" s="22" t="n">
        <v>0</v>
      </c>
      <c r="CC19" s="22" t="n">
        <v>0.000773896674335913</v>
      </c>
      <c r="CD19" s="22" t="n">
        <v>0.0038821052631579</v>
      </c>
      <c r="CE19" s="22" t="n">
        <v>0.00260468741995342</v>
      </c>
      <c r="CF19" s="22" t="n">
        <v>0.00213797886899907</v>
      </c>
      <c r="CG19" s="22" t="n">
        <v>0.000943875981101982</v>
      </c>
      <c r="CH19" s="22" t="n">
        <v>0.00393369795719847</v>
      </c>
      <c r="CI19" s="22" t="n">
        <v>0</v>
      </c>
      <c r="CJ19" s="22" t="n">
        <v>0.0014209533673185</v>
      </c>
      <c r="CK19" s="22" t="n">
        <v>0.00196368096727117</v>
      </c>
      <c r="CL19" s="22" t="n">
        <v>0.00208921648802427</v>
      </c>
      <c r="CM19" s="22" t="n">
        <v>0.00341679025118346</v>
      </c>
      <c r="CN19" s="22" t="n">
        <v>0.00191368766917597</v>
      </c>
      <c r="CO19" s="22" t="n">
        <v>0.00686705527458401</v>
      </c>
      <c r="CP19" s="22" t="n">
        <v>0.00313983185017486</v>
      </c>
      <c r="CQ19" s="22" t="n">
        <v>0.0140576404974314</v>
      </c>
      <c r="CR19" s="22" t="n">
        <v>0.000527780885710021</v>
      </c>
      <c r="CS19" s="22" t="n">
        <v>0.000771708356640051</v>
      </c>
      <c r="CT19" s="22" t="n">
        <v>0.000218144150009772</v>
      </c>
      <c r="CU19" s="22" t="n">
        <v>0.00257923248380104</v>
      </c>
      <c r="CV19" s="22" t="n">
        <v>0.0052802747287961</v>
      </c>
      <c r="CW19" s="22" t="n">
        <v>0.00301985681057983</v>
      </c>
      <c r="CX19" s="22" t="n">
        <v>0.00384291738427931</v>
      </c>
      <c r="CY19" s="22" t="n">
        <v>0.000928837324332746</v>
      </c>
      <c r="CZ19" s="22" t="n">
        <v>0.00388668712519652</v>
      </c>
      <c r="DA19" s="22" t="n">
        <v>0</v>
      </c>
      <c r="DB19" s="22" t="n">
        <v>0.000880878005042541</v>
      </c>
      <c r="DC19" s="23" t="n">
        <v>0.00216331237659695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22" t="n">
        <v>0.0266645139954069</v>
      </c>
      <c r="E20" s="22" t="n">
        <v>0.00226007759222943</v>
      </c>
      <c r="F20" s="22" t="n">
        <v>0.018362135428686</v>
      </c>
      <c r="G20" s="22" t="n">
        <v>0.0010337728495782</v>
      </c>
      <c r="H20" s="22" t="n">
        <v>0.0017545161782473</v>
      </c>
      <c r="I20" s="22" t="n">
        <v>0</v>
      </c>
      <c r="J20" s="22" t="n">
        <v>0</v>
      </c>
      <c r="K20" s="22" t="n">
        <v>0</v>
      </c>
      <c r="L20" s="22" t="n">
        <v>0.0165853135085883</v>
      </c>
      <c r="M20" s="22" t="n">
        <v>0.0259937640889757</v>
      </c>
      <c r="N20" s="22" t="n">
        <v>0.00301456615630075</v>
      </c>
      <c r="O20" s="22" t="n">
        <v>0</v>
      </c>
      <c r="P20" s="22" t="n">
        <v>0.0039763525319341</v>
      </c>
      <c r="Q20" s="22" t="n">
        <v>0.00643310543240941</v>
      </c>
      <c r="R20" s="22" t="n">
        <v>0.0027358720272122</v>
      </c>
      <c r="S20" s="22" t="n">
        <v>0.0227947854943793</v>
      </c>
      <c r="T20" s="22" t="n">
        <v>0.330342469519762</v>
      </c>
      <c r="U20" s="22" t="n">
        <v>0.107033939923844</v>
      </c>
      <c r="V20" s="22" t="n">
        <v>0</v>
      </c>
      <c r="W20" s="22" t="n">
        <v>0.00112403951701427</v>
      </c>
      <c r="X20" s="22" t="n">
        <v>0</v>
      </c>
      <c r="Y20" s="22" t="n">
        <v>0</v>
      </c>
      <c r="Z20" s="22" t="n">
        <v>0.00919783197831978</v>
      </c>
      <c r="AA20" s="22" t="n">
        <v>0</v>
      </c>
      <c r="AB20" s="22" t="n">
        <v>0.0185029413886019</v>
      </c>
      <c r="AC20" s="22" t="n">
        <v>0.0363004202853407</v>
      </c>
      <c r="AD20" s="22" t="n">
        <v>0</v>
      </c>
      <c r="AE20" s="22" t="n">
        <v>0.000104060895427802</v>
      </c>
      <c r="AF20" s="22" t="n">
        <v>0.00667263815103609</v>
      </c>
      <c r="AG20" s="22" t="n">
        <v>0.00650970124079824</v>
      </c>
      <c r="AH20" s="22" t="n">
        <v>0.0138766643720586</v>
      </c>
      <c r="AI20" s="22" t="n">
        <v>0.0385806662314257</v>
      </c>
      <c r="AJ20" s="22" t="n">
        <v>1.34430258358456E-005</v>
      </c>
      <c r="AK20" s="22" t="n">
        <v>0.050540282210378</v>
      </c>
      <c r="AL20" s="22" t="n">
        <v>0.00863142051486719</v>
      </c>
      <c r="AM20" s="22" t="n">
        <v>0.000239355770963869</v>
      </c>
      <c r="AN20" s="22" t="n">
        <v>0.00198878761282426</v>
      </c>
      <c r="AO20" s="22" t="n">
        <v>0.000103830613351926</v>
      </c>
      <c r="AP20" s="22" t="n">
        <v>0.00372204810420389</v>
      </c>
      <c r="AQ20" s="22" t="n">
        <v>0.000899795787385495</v>
      </c>
      <c r="AR20" s="22" t="n">
        <v>4.53598503177445E-005</v>
      </c>
      <c r="AS20" s="22" t="n">
        <v>0.00301693709850147</v>
      </c>
      <c r="AT20" s="22" t="n">
        <v>0.00268800391656466</v>
      </c>
      <c r="AU20" s="22" t="n">
        <v>0.0102501584306771</v>
      </c>
      <c r="AV20" s="22" t="n">
        <v>0.00119212087955813</v>
      </c>
      <c r="AW20" s="22" t="n">
        <v>0.00207621643121813</v>
      </c>
      <c r="AX20" s="22" t="n">
        <v>0.00674313277339204</v>
      </c>
      <c r="AY20" s="22" t="n">
        <v>0.00392171161356781</v>
      </c>
      <c r="AZ20" s="22" t="n">
        <v>0.00103146878216645</v>
      </c>
      <c r="BA20" s="22" t="n">
        <v>0.00131396162023629</v>
      </c>
      <c r="BB20" s="22" t="n">
        <v>0.00842700091972468</v>
      </c>
      <c r="BC20" s="22" t="n">
        <v>0</v>
      </c>
      <c r="BD20" s="22" t="n">
        <v>0</v>
      </c>
      <c r="BE20" s="22" t="n">
        <v>0.000632194896749231</v>
      </c>
      <c r="BF20" s="22" t="n">
        <v>4.70477534697718E-005</v>
      </c>
      <c r="BG20" s="22" t="n">
        <v>0.000357798821649214</v>
      </c>
      <c r="BH20" s="22" t="n">
        <v>0.00748674230665308</v>
      </c>
      <c r="BI20" s="22" t="n">
        <v>0.0152581006828943</v>
      </c>
      <c r="BJ20" s="22" t="n">
        <v>0.000582016641640069</v>
      </c>
      <c r="BK20" s="22" t="n">
        <v>0.00513685396327714</v>
      </c>
      <c r="BL20" s="22" t="n">
        <v>0.00545536620770089</v>
      </c>
      <c r="BM20" s="22" t="n">
        <v>2.64055234816404E-006</v>
      </c>
      <c r="BN20" s="22" t="n">
        <v>6.40919433653757E-007</v>
      </c>
      <c r="BO20" s="22" t="n">
        <v>0</v>
      </c>
      <c r="BP20" s="22" t="n">
        <v>0</v>
      </c>
      <c r="BQ20" s="22" t="n">
        <v>0.00031336914960379</v>
      </c>
      <c r="BR20" s="22" t="n">
        <v>0.00081544572669877</v>
      </c>
      <c r="BS20" s="22" t="n">
        <v>0.00564761389022529</v>
      </c>
      <c r="BT20" s="22" t="n">
        <v>0.00171577075324571</v>
      </c>
      <c r="BU20" s="22" t="n">
        <v>4.42585939846477E-005</v>
      </c>
      <c r="BV20" s="22" t="n">
        <v>0</v>
      </c>
      <c r="BW20" s="22" t="n">
        <v>0.000225724905721134</v>
      </c>
      <c r="BX20" s="22" t="n">
        <v>0.00024096045317193</v>
      </c>
      <c r="BY20" s="22" t="n">
        <v>0.00100771407798848</v>
      </c>
      <c r="BZ20" s="22" t="n">
        <v>0</v>
      </c>
      <c r="CA20" s="22" t="n">
        <v>0.00209823775456561</v>
      </c>
      <c r="CB20" s="22" t="n">
        <v>0</v>
      </c>
      <c r="CC20" s="22" t="n">
        <v>0.00397406400334658</v>
      </c>
      <c r="CD20" s="22" t="n">
        <v>0.0153894736842105</v>
      </c>
      <c r="CE20" s="22" t="n">
        <v>0.00666083481506132</v>
      </c>
      <c r="CF20" s="22" t="n">
        <v>0.000349889541206381</v>
      </c>
      <c r="CG20" s="22" t="n">
        <v>0.000401274305469193</v>
      </c>
      <c r="CH20" s="22" t="n">
        <v>0.00595331981831315</v>
      </c>
      <c r="CI20" s="22" t="n">
        <v>0</v>
      </c>
      <c r="CJ20" s="22" t="n">
        <v>0.127525365071684</v>
      </c>
      <c r="CK20" s="22" t="n">
        <v>0.000258422961843247</v>
      </c>
      <c r="CL20" s="22" t="n">
        <v>0.00188133270990754</v>
      </c>
      <c r="CM20" s="22" t="n">
        <v>0.00415172144630295</v>
      </c>
      <c r="CN20" s="22" t="n">
        <v>0.000855806207649711</v>
      </c>
      <c r="CO20" s="22" t="n">
        <v>0.00663504864120241</v>
      </c>
      <c r="CP20" s="22" t="n">
        <v>0.0078285346459894</v>
      </c>
      <c r="CQ20" s="22" t="n">
        <v>0.00263576881991967</v>
      </c>
      <c r="CR20" s="22" t="n">
        <v>0.000357834443758069</v>
      </c>
      <c r="CS20" s="22" t="n">
        <v>4.59855548052835E-006</v>
      </c>
      <c r="CT20" s="22" t="n">
        <v>0.000136784400238223</v>
      </c>
      <c r="CU20" s="22" t="n">
        <v>0.0054123665445691</v>
      </c>
      <c r="CV20" s="22" t="n">
        <v>0.00102779222513695</v>
      </c>
      <c r="CW20" s="22" t="n">
        <v>0.00262074641389162</v>
      </c>
      <c r="CX20" s="22" t="n">
        <v>0.00191441519963451</v>
      </c>
      <c r="CY20" s="22" t="n">
        <v>0.00117213567806164</v>
      </c>
      <c r="CZ20" s="22" t="n">
        <v>0.000998827436234345</v>
      </c>
      <c r="DA20" s="22" t="n">
        <v>0.441077943753663</v>
      </c>
      <c r="DB20" s="22" t="n">
        <v>0.0102587585655733</v>
      </c>
      <c r="DC20" s="23" t="n">
        <v>0.00787548046311666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22" t="n">
        <v>0</v>
      </c>
      <c r="E21" s="22" t="n">
        <v>0</v>
      </c>
      <c r="F21" s="22" t="n">
        <v>0.000444956004323513</v>
      </c>
      <c r="G21" s="22" t="n">
        <v>5.92916032288644E-005</v>
      </c>
      <c r="H21" s="22" t="n">
        <v>0.000375231427075215</v>
      </c>
      <c r="I21" s="22" t="n">
        <v>0</v>
      </c>
      <c r="J21" s="22" t="n">
        <v>0.000213913558910932</v>
      </c>
      <c r="K21" s="22" t="n">
        <v>0</v>
      </c>
      <c r="L21" s="22" t="n">
        <v>0.0100619493390623</v>
      </c>
      <c r="M21" s="22" t="n">
        <v>0.00451801560278617</v>
      </c>
      <c r="N21" s="22" t="n">
        <v>5.58615965244287E-005</v>
      </c>
      <c r="O21" s="22" t="n">
        <v>0</v>
      </c>
      <c r="P21" s="22" t="n">
        <v>0.00318103767878398</v>
      </c>
      <c r="Q21" s="22" t="n">
        <v>0.00451751113852617</v>
      </c>
      <c r="R21" s="22" t="n">
        <v>0.000544349888992721</v>
      </c>
      <c r="S21" s="22" t="n">
        <v>0.00516810902413803</v>
      </c>
      <c r="T21" s="22" t="n">
        <v>0.010689471877333</v>
      </c>
      <c r="U21" s="22" t="n">
        <v>0.051190086561249</v>
      </c>
      <c r="V21" s="22" t="n">
        <v>0</v>
      </c>
      <c r="W21" s="22" t="n">
        <v>0.00188657153311379</v>
      </c>
      <c r="X21" s="22" t="n">
        <v>0</v>
      </c>
      <c r="Y21" s="22" t="n">
        <v>0.000654291308334779</v>
      </c>
      <c r="Z21" s="22" t="n">
        <v>0.000807588075880759</v>
      </c>
      <c r="AA21" s="22" t="n">
        <v>0</v>
      </c>
      <c r="AB21" s="22" t="n">
        <v>0.00280266901941324</v>
      </c>
      <c r="AC21" s="22" t="n">
        <v>0.0131807258783255</v>
      </c>
      <c r="AD21" s="22" t="n">
        <v>5.70125427594071E-005</v>
      </c>
      <c r="AE21" s="22" t="n">
        <v>0.000436767702954753</v>
      </c>
      <c r="AF21" s="22" t="n">
        <v>0.000421413571410946</v>
      </c>
      <c r="AG21" s="22" t="n">
        <v>0.00156939603781199</v>
      </c>
      <c r="AH21" s="22" t="n">
        <v>0.00373387189658728</v>
      </c>
      <c r="AI21" s="22" t="n">
        <v>0.0082615587276492</v>
      </c>
      <c r="AJ21" s="22" t="n">
        <v>0.000346509763422158</v>
      </c>
      <c r="AK21" s="22" t="n">
        <v>0.00179824064023847</v>
      </c>
      <c r="AL21" s="22" t="n">
        <v>0.00100440576897493</v>
      </c>
      <c r="AM21" s="22" t="n">
        <v>0.00191041648209643</v>
      </c>
      <c r="AN21" s="22" t="n">
        <v>0.00186821430552842</v>
      </c>
      <c r="AO21" s="22" t="n">
        <v>0.000630897446107504</v>
      </c>
      <c r="AP21" s="22" t="n">
        <v>0.00388173511395329</v>
      </c>
      <c r="AQ21" s="22" t="n">
        <v>0.00188969407005465</v>
      </c>
      <c r="AR21" s="22" t="n">
        <v>0.000791026529975508</v>
      </c>
      <c r="AS21" s="22" t="n">
        <v>0.00161720264889522</v>
      </c>
      <c r="AT21" s="22" t="n">
        <v>0.0132345266880332</v>
      </c>
      <c r="AU21" s="22" t="n">
        <v>0.000629937256822187</v>
      </c>
      <c r="AV21" s="22" t="n">
        <v>0.00139304231779036</v>
      </c>
      <c r="AW21" s="22" t="n">
        <v>0.000319725340707316</v>
      </c>
      <c r="AX21" s="22" t="n">
        <v>0.00758982196858159</v>
      </c>
      <c r="AY21" s="22" t="n">
        <v>0.00720789701860868</v>
      </c>
      <c r="AZ21" s="22" t="n">
        <v>0.00303635589725761</v>
      </c>
      <c r="BA21" s="22" t="n">
        <v>0.00513467849851785</v>
      </c>
      <c r="BB21" s="22" t="n">
        <v>0.00468358359807042</v>
      </c>
      <c r="BC21" s="22" t="n">
        <v>0</v>
      </c>
      <c r="BD21" s="22" t="n">
        <v>0</v>
      </c>
      <c r="BE21" s="22" t="n">
        <v>0.000377914414273747</v>
      </c>
      <c r="BF21" s="22" t="n">
        <v>0.00286991296165608</v>
      </c>
      <c r="BG21" s="22" t="n">
        <v>0.00356804936033522</v>
      </c>
      <c r="BH21" s="22" t="n">
        <v>0.00255609553285655</v>
      </c>
      <c r="BI21" s="22" t="n">
        <v>0.007589965846557</v>
      </c>
      <c r="BJ21" s="22" t="n">
        <v>0.00152035916516014</v>
      </c>
      <c r="BK21" s="22" t="n">
        <v>0.000649198729259806</v>
      </c>
      <c r="BL21" s="22" t="n">
        <v>0.00101237613377971</v>
      </c>
      <c r="BM21" s="22" t="n">
        <v>0.000660046848443614</v>
      </c>
      <c r="BN21" s="22" t="n">
        <v>0.000447664744786231</v>
      </c>
      <c r="BO21" s="22" t="n">
        <v>0.00336133452548993</v>
      </c>
      <c r="BP21" s="22" t="n">
        <v>0.00504135835918427</v>
      </c>
      <c r="BQ21" s="22" t="n">
        <v>0.00421227624624568</v>
      </c>
      <c r="BR21" s="22" t="n">
        <v>0.00413223625359808</v>
      </c>
      <c r="BS21" s="22" t="n">
        <v>0.00659980420091812</v>
      </c>
      <c r="BT21" s="22" t="n">
        <v>0.0187127212743351</v>
      </c>
      <c r="BU21" s="22" t="n">
        <v>0.000419574678118952</v>
      </c>
      <c r="BV21" s="22" t="n">
        <v>3.98471039175485E-005</v>
      </c>
      <c r="BW21" s="22" t="n">
        <v>0</v>
      </c>
      <c r="BX21" s="22" t="n">
        <v>0.00203569296592574</v>
      </c>
      <c r="BY21" s="22" t="n">
        <v>0.00196958903290827</v>
      </c>
      <c r="BZ21" s="22" t="n">
        <v>0</v>
      </c>
      <c r="CA21" s="22" t="n">
        <v>0.00307192978446207</v>
      </c>
      <c r="CB21" s="22" t="n">
        <v>0</v>
      </c>
      <c r="CC21" s="22" t="n">
        <v>0.00490483162518302</v>
      </c>
      <c r="CD21" s="22" t="n">
        <v>0.00178947368421053</v>
      </c>
      <c r="CE21" s="22" t="n">
        <v>0.00465912109133101</v>
      </c>
      <c r="CF21" s="22" t="n">
        <v>0.00715123980729098</v>
      </c>
      <c r="CG21" s="22" t="n">
        <v>0.00480680937270396</v>
      </c>
      <c r="CH21" s="22" t="n">
        <v>0.00756697484795602</v>
      </c>
      <c r="CI21" s="22" t="n">
        <v>0</v>
      </c>
      <c r="CJ21" s="22" t="n">
        <v>0.0636125295177135</v>
      </c>
      <c r="CK21" s="22" t="n">
        <v>0.0109661620719799</v>
      </c>
      <c r="CL21" s="22" t="n">
        <v>0.00644620909474958</v>
      </c>
      <c r="CM21" s="22" t="n">
        <v>0.0300234596734843</v>
      </c>
      <c r="CN21" s="22" t="n">
        <v>0.00247799195842266</v>
      </c>
      <c r="CO21" s="22" t="n">
        <v>0.00954971340914989</v>
      </c>
      <c r="CP21" s="22" t="n">
        <v>0.00186588566214337</v>
      </c>
      <c r="CQ21" s="22" t="n">
        <v>0.0404733708487299</v>
      </c>
      <c r="CR21" s="22" t="n">
        <v>0.0371204643674392</v>
      </c>
      <c r="CS21" s="22" t="n">
        <v>0.00061854108563476</v>
      </c>
      <c r="CT21" s="22" t="n">
        <v>0.00112773251327996</v>
      </c>
      <c r="CU21" s="22" t="n">
        <v>0.00647898949370363</v>
      </c>
      <c r="CV21" s="22" t="n">
        <v>0.0136030686007589</v>
      </c>
      <c r="CW21" s="22" t="n">
        <v>0.000631567302270948</v>
      </c>
      <c r="CX21" s="22" t="n">
        <v>0.000652467915476877</v>
      </c>
      <c r="CY21" s="22" t="n">
        <v>0.00282086757704055</v>
      </c>
      <c r="CZ21" s="22" t="n">
        <v>0.00399199011577697</v>
      </c>
      <c r="DA21" s="22" t="n">
        <v>0</v>
      </c>
      <c r="DB21" s="22" t="n">
        <v>0.000123690790969284</v>
      </c>
      <c r="DC21" s="23" t="n">
        <v>0.00526035534111716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22" t="n">
        <v>0.0297920966035686</v>
      </c>
      <c r="E22" s="22" t="n">
        <v>0.000597656097621521</v>
      </c>
      <c r="F22" s="22" t="n">
        <v>5.23617023192206E-005</v>
      </c>
      <c r="G22" s="22" t="n">
        <v>0.000244980035046393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6.11938607554209E-005</v>
      </c>
      <c r="N22" s="22" t="n">
        <v>9.80028009200503E-007</v>
      </c>
      <c r="O22" s="22" t="n">
        <v>0</v>
      </c>
      <c r="P22" s="22" t="n">
        <v>2.5277655085066E-006</v>
      </c>
      <c r="Q22" s="22" t="n">
        <v>4.64415363574712E-006</v>
      </c>
      <c r="R22" s="22" t="n">
        <v>6.05253524939787E-006</v>
      </c>
      <c r="S22" s="22" t="n">
        <v>0</v>
      </c>
      <c r="T22" s="22" t="n">
        <v>0</v>
      </c>
      <c r="U22" s="22" t="n">
        <v>2.22461836840422E-006</v>
      </c>
      <c r="V22" s="22" t="n">
        <v>0</v>
      </c>
      <c r="W22" s="22" t="n">
        <v>0.0102027076472741</v>
      </c>
      <c r="X22" s="22" t="n">
        <v>0</v>
      </c>
      <c r="Y22" s="22" t="n">
        <v>0.00238171949738531</v>
      </c>
      <c r="Z22" s="22" t="n">
        <v>0.000224932249322493</v>
      </c>
      <c r="AA22" s="22" t="n">
        <v>0</v>
      </c>
      <c r="AB22" s="22" t="n">
        <v>0.0006932292656727</v>
      </c>
      <c r="AC22" s="22" t="n">
        <v>0.00127450508349159</v>
      </c>
      <c r="AD22" s="22" t="n">
        <v>0</v>
      </c>
      <c r="AE22" s="22" t="n">
        <v>0</v>
      </c>
      <c r="AF22" s="22" t="n">
        <v>0</v>
      </c>
      <c r="AG22" s="22" t="n">
        <v>7.69028706883863E-005</v>
      </c>
      <c r="AH22" s="22" t="n">
        <v>0</v>
      </c>
      <c r="AI22" s="22" t="n">
        <v>1.22000927832697E-006</v>
      </c>
      <c r="AJ22" s="22" t="n">
        <v>0</v>
      </c>
      <c r="AK22" s="22" t="n">
        <v>0</v>
      </c>
      <c r="AL22" s="22" t="n">
        <v>0.000163031711624291</v>
      </c>
      <c r="AM22" s="22" t="n">
        <v>0</v>
      </c>
      <c r="AN22" s="22" t="n">
        <v>1.55067128559954E-007</v>
      </c>
      <c r="AO22" s="22" t="n">
        <v>0</v>
      </c>
      <c r="AP22" s="22" t="n">
        <v>0</v>
      </c>
      <c r="AQ22" s="22" t="n">
        <v>0</v>
      </c>
      <c r="AR22" s="22" t="n">
        <v>5.41043779176717E-006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5.77599053003991E-005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1.70277064149467E-005</v>
      </c>
      <c r="BJ22" s="22" t="n">
        <v>0</v>
      </c>
      <c r="BK22" s="22" t="n">
        <v>0</v>
      </c>
      <c r="BL22" s="22" t="n">
        <v>0</v>
      </c>
      <c r="BM22" s="22" t="n">
        <v>0.000315953895805726</v>
      </c>
      <c r="BN22" s="22" t="n">
        <v>6.83919301111618E-005</v>
      </c>
      <c r="BO22" s="22" t="n">
        <v>1.35088829925582E-005</v>
      </c>
      <c r="BP22" s="22" t="n">
        <v>0.00012857814473632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3.52785894080525E-006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8.42105263157895E-006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2.11751198500539E-006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.00069268409151574</v>
      </c>
      <c r="CW22" s="22" t="n">
        <v>0</v>
      </c>
      <c r="CX22" s="22" t="n">
        <v>0</v>
      </c>
      <c r="CY22" s="22" t="n">
        <v>0</v>
      </c>
      <c r="CZ22" s="22" t="n">
        <v>0.000711625093708097</v>
      </c>
      <c r="DA22" s="22" t="n">
        <v>0</v>
      </c>
      <c r="DB22" s="22" t="n">
        <v>0.000742107511983383</v>
      </c>
      <c r="DC22" s="23" t="n">
        <v>0.000398007440962562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22" t="n">
        <v>0.00030721052048675</v>
      </c>
      <c r="E23" s="22" t="n">
        <v>0.000208786220641377</v>
      </c>
      <c r="F23" s="22" t="n">
        <v>0.000887542700849776</v>
      </c>
      <c r="G23" s="22" t="n">
        <v>5.40825218082407E-005</v>
      </c>
      <c r="H23" s="22" t="n">
        <v>0.0010727770286894</v>
      </c>
      <c r="I23" s="22" t="n">
        <v>0</v>
      </c>
      <c r="J23" s="22" t="n">
        <v>3.0591939070058E-005</v>
      </c>
      <c r="K23" s="22" t="n">
        <v>0</v>
      </c>
      <c r="L23" s="22" t="n">
        <v>0.00418035559384951</v>
      </c>
      <c r="M23" s="22" t="n">
        <v>0.00271171968356724</v>
      </c>
      <c r="N23" s="22" t="n">
        <v>0.00103784966174333</v>
      </c>
      <c r="O23" s="22" t="n">
        <v>0</v>
      </c>
      <c r="P23" s="22" t="n">
        <v>0.00898616203597764</v>
      </c>
      <c r="Q23" s="22" t="n">
        <v>0.00391049644216153</v>
      </c>
      <c r="R23" s="22" t="n">
        <v>2.23187237321546E-005</v>
      </c>
      <c r="S23" s="22" t="n">
        <v>0.000258720004403745</v>
      </c>
      <c r="T23" s="22" t="n">
        <v>0.00244134185870129</v>
      </c>
      <c r="U23" s="22" t="n">
        <v>1.32128848547644E-005</v>
      </c>
      <c r="V23" s="22" t="n">
        <v>0</v>
      </c>
      <c r="W23" s="22" t="n">
        <v>0.133084522502744</v>
      </c>
      <c r="X23" s="22" t="n">
        <v>0</v>
      </c>
      <c r="Y23" s="22" t="n">
        <v>0.190554908424001</v>
      </c>
      <c r="Z23" s="22" t="n">
        <v>0.0106964769647696</v>
      </c>
      <c r="AA23" s="22" t="n">
        <v>0</v>
      </c>
      <c r="AB23" s="22" t="n">
        <v>0.0199898886717343</v>
      </c>
      <c r="AC23" s="22" t="n">
        <v>0.0625901641691505</v>
      </c>
      <c r="AD23" s="22" t="n">
        <v>0</v>
      </c>
      <c r="AE23" s="22" t="n">
        <v>0.000575395539424316</v>
      </c>
      <c r="AF23" s="22" t="n">
        <v>0.0046944240157438</v>
      </c>
      <c r="AG23" s="22" t="n">
        <v>0.0251399146321796</v>
      </c>
      <c r="AH23" s="22" t="n">
        <v>0.000314459512668111</v>
      </c>
      <c r="AI23" s="22" t="n">
        <v>0.0464239494703439</v>
      </c>
      <c r="AJ23" s="22" t="n">
        <v>0.000456626101406034</v>
      </c>
      <c r="AK23" s="22" t="n">
        <v>0.0137492507330666</v>
      </c>
      <c r="AL23" s="22" t="n">
        <v>0.00207585017776978</v>
      </c>
      <c r="AM23" s="22" t="n">
        <v>0.000859053513657179</v>
      </c>
      <c r="AN23" s="22" t="n">
        <v>0.000919858206617645</v>
      </c>
      <c r="AO23" s="22" t="n">
        <v>0.00456819637759883</v>
      </c>
      <c r="AP23" s="22" t="n">
        <v>0.000849514478652301</v>
      </c>
      <c r="AQ23" s="22" t="n">
        <v>0.00103075636462649</v>
      </c>
      <c r="AR23" s="22" t="n">
        <v>0.000601272190342591</v>
      </c>
      <c r="AS23" s="22" t="n">
        <v>0.0015742647423275</v>
      </c>
      <c r="AT23" s="22" t="n">
        <v>0.00059413905586947</v>
      </c>
      <c r="AU23" s="22" t="n">
        <v>0.00080206636631787</v>
      </c>
      <c r="AV23" s="22" t="n">
        <v>0.00153066047510773</v>
      </c>
      <c r="AW23" s="22" t="n">
        <v>0.00147711204279752</v>
      </c>
      <c r="AX23" s="22" t="n">
        <v>0.00220073755205631</v>
      </c>
      <c r="AY23" s="22" t="n">
        <v>0.00261351593706693</v>
      </c>
      <c r="AZ23" s="22" t="n">
        <v>0.000907953095167062</v>
      </c>
      <c r="BA23" s="22" t="n">
        <v>0.00405294804410104</v>
      </c>
      <c r="BB23" s="22" t="n">
        <v>0.00367522169324566</v>
      </c>
      <c r="BC23" s="22" t="n">
        <v>0</v>
      </c>
      <c r="BD23" s="22" t="n">
        <v>0</v>
      </c>
      <c r="BE23" s="22" t="n">
        <v>0.000117287876953375</v>
      </c>
      <c r="BF23" s="22" t="n">
        <v>4.70477534697718E-005</v>
      </c>
      <c r="BG23" s="22" t="n">
        <v>0.00237737439273589</v>
      </c>
      <c r="BH23" s="22" t="n">
        <v>0.000503576718534317</v>
      </c>
      <c r="BI23" s="22" t="n">
        <v>0.00181574705637554</v>
      </c>
      <c r="BJ23" s="22" t="n">
        <v>0.000170639915614667</v>
      </c>
      <c r="BK23" s="22" t="n">
        <v>9.96558699498799E-005</v>
      </c>
      <c r="BL23" s="22" t="n">
        <v>0.000201777128904775</v>
      </c>
      <c r="BM23" s="22" t="n">
        <v>0.000524289182494815</v>
      </c>
      <c r="BN23" s="22" t="n">
        <v>0.000511779994312831</v>
      </c>
      <c r="BO23" s="22" t="n">
        <v>7.5515494989456E-007</v>
      </c>
      <c r="BP23" s="22" t="n">
        <v>9.2515845698674E-006</v>
      </c>
      <c r="BQ23" s="22" t="n">
        <v>0.0152075073924865</v>
      </c>
      <c r="BR23" s="22" t="n">
        <v>0.00572971010843401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.23992142768423E-005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.000690526315789474</v>
      </c>
      <c r="CE23" s="22" t="n">
        <v>0.00010281931310156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2.68825191467205E-005</v>
      </c>
      <c r="CK23" s="22" t="n">
        <v>9.22294109024568E-005</v>
      </c>
      <c r="CL23" s="22" t="n">
        <v>5.77423083145449E-006</v>
      </c>
      <c r="CM23" s="22" t="n">
        <v>0.00297499870173578</v>
      </c>
      <c r="CN23" s="22" t="n">
        <v>0.000361709257666681</v>
      </c>
      <c r="CO23" s="22" t="n">
        <v>0.000225970781918497</v>
      </c>
      <c r="CP23" s="22" t="n">
        <v>0.00027982353674895</v>
      </c>
      <c r="CQ23" s="22" t="n">
        <v>0</v>
      </c>
      <c r="CR23" s="22" t="n">
        <v>0.000166208616982334</v>
      </c>
      <c r="CS23" s="22" t="n">
        <v>0</v>
      </c>
      <c r="CT23" s="22" t="n">
        <v>0.000274767394707268</v>
      </c>
      <c r="CU23" s="22" t="n">
        <v>0</v>
      </c>
      <c r="CV23" s="22" t="n">
        <v>0</v>
      </c>
      <c r="CW23" s="22" t="n">
        <v>0.000229671357199515</v>
      </c>
      <c r="CX23" s="22" t="n">
        <v>0.000101913374339193</v>
      </c>
      <c r="CY23" s="22" t="n">
        <v>0.00212594612749137</v>
      </c>
      <c r="CZ23" s="22" t="n">
        <v>1.51288017474746E-005</v>
      </c>
      <c r="DA23" s="22" t="n">
        <v>0</v>
      </c>
      <c r="DB23" s="22" t="n">
        <v>0.00184934860061947</v>
      </c>
      <c r="DC23" s="23" t="n">
        <v>0.00182662696494703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6.91809507591279E-006</v>
      </c>
      <c r="Q24" s="22" t="n">
        <v>0</v>
      </c>
      <c r="R24" s="22" t="n">
        <v>0</v>
      </c>
      <c r="S24" s="22" t="n">
        <v>0</v>
      </c>
      <c r="T24" s="22" t="n">
        <v>7.87673455355015E-006</v>
      </c>
      <c r="U24" s="22" t="n">
        <v>0.0001408924966656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.0260433604336043</v>
      </c>
      <c r="AA24" s="22" t="n">
        <v>0</v>
      </c>
      <c r="AB24" s="22" t="n">
        <v>0.000342364353304573</v>
      </c>
      <c r="AC24" s="22" t="n">
        <v>0.00467664007369089</v>
      </c>
      <c r="AD24" s="22" t="n">
        <v>0.000114025085518814</v>
      </c>
      <c r="AE24" s="22" t="n">
        <v>0</v>
      </c>
      <c r="AF24" s="22" t="n">
        <v>1.44576849608229E-005</v>
      </c>
      <c r="AG24" s="22" t="n">
        <v>0.000364373125404497</v>
      </c>
      <c r="AH24" s="22" t="n">
        <v>0</v>
      </c>
      <c r="AI24" s="22" t="n">
        <v>0.00137423096402318</v>
      </c>
      <c r="AJ24" s="22" t="n">
        <v>0</v>
      </c>
      <c r="AK24" s="22" t="n">
        <v>0</v>
      </c>
      <c r="AL24" s="22" t="n">
        <v>0.000175813397815636</v>
      </c>
      <c r="AM24" s="22" t="n">
        <v>0</v>
      </c>
      <c r="AN24" s="22" t="n">
        <v>0</v>
      </c>
      <c r="AO24" s="22" t="n">
        <v>0</v>
      </c>
      <c r="AP24" s="22" t="n">
        <v>9.27873386109225E-008</v>
      </c>
      <c r="AQ24" s="22" t="n">
        <v>2.76173250092382E-005</v>
      </c>
      <c r="AR24" s="22" t="n">
        <v>2.21954439626972E-007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4.14255403827334E-006</v>
      </c>
      <c r="BB24" s="22" t="n">
        <v>4.9115230518077E-005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5.26542877389637E-005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.000284533427485514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2.12230414316215E-006</v>
      </c>
      <c r="CK24" s="22" t="n">
        <v>0</v>
      </c>
      <c r="CL24" s="22" t="n">
        <v>0</v>
      </c>
      <c r="CM24" s="22" t="n">
        <v>0.000835669211264537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3" t="n">
        <v>6.09757252017089E-005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22" t="n">
        <v>0</v>
      </c>
      <c r="E25" s="22" t="n">
        <v>3.28029306315539E-005</v>
      </c>
      <c r="F25" s="22" t="n">
        <v>0.000304219121166875</v>
      </c>
      <c r="G25" s="22" t="n">
        <v>2.12959505137265E-005</v>
      </c>
      <c r="H25" s="22" t="n">
        <v>0</v>
      </c>
      <c r="I25" s="22" t="n">
        <v>0</v>
      </c>
      <c r="J25" s="22" t="n">
        <v>2.79467714061056E-005</v>
      </c>
      <c r="K25" s="22" t="n">
        <v>0</v>
      </c>
      <c r="L25" s="22" t="n">
        <v>0.00365087586096687</v>
      </c>
      <c r="M25" s="22" t="n">
        <v>0.0086258899836467</v>
      </c>
      <c r="N25" s="22" t="n">
        <v>0.00161802624319003</v>
      </c>
      <c r="O25" s="22" t="n">
        <v>0</v>
      </c>
      <c r="P25" s="22" t="n">
        <v>0.0106399415332273</v>
      </c>
      <c r="Q25" s="22" t="n">
        <v>4.70369406697465E-005</v>
      </c>
      <c r="R25" s="22" t="n">
        <v>0.00131793955055639</v>
      </c>
      <c r="S25" s="22" t="n">
        <v>0.00140035151319747</v>
      </c>
      <c r="T25" s="22" t="n">
        <v>0.00176423992236215</v>
      </c>
      <c r="U25" s="22" t="n">
        <v>0.000430396241608386</v>
      </c>
      <c r="V25" s="22" t="n">
        <v>0</v>
      </c>
      <c r="W25" s="22" t="n">
        <v>0.0270166745073441</v>
      </c>
      <c r="X25" s="22" t="n">
        <v>0</v>
      </c>
      <c r="Y25" s="22" t="n">
        <v>0.177531041661503</v>
      </c>
      <c r="Z25" s="22" t="n">
        <v>0.496046070460704</v>
      </c>
      <c r="AA25" s="22" t="n">
        <v>0</v>
      </c>
      <c r="AB25" s="22" t="n">
        <v>0.0463245339102264</v>
      </c>
      <c r="AC25" s="22" t="n">
        <v>0.0659498593285719</v>
      </c>
      <c r="AD25" s="22" t="n">
        <v>0.000228050171037628</v>
      </c>
      <c r="AE25" s="22" t="n">
        <v>0.00168333801427327</v>
      </c>
      <c r="AF25" s="22" t="n">
        <v>0.0281521285909315</v>
      </c>
      <c r="AG25" s="22" t="n">
        <v>0.156008952282896</v>
      </c>
      <c r="AH25" s="22" t="n">
        <v>0.000204104044849319</v>
      </c>
      <c r="AI25" s="22" t="n">
        <v>0.00136631654485865</v>
      </c>
      <c r="AJ25" s="22" t="n">
        <v>8.75009948809734E-005</v>
      </c>
      <c r="AK25" s="22" t="n">
        <v>0.000609133766423121</v>
      </c>
      <c r="AL25" s="22" t="n">
        <v>0.0384269657059534</v>
      </c>
      <c r="AM25" s="22" t="n">
        <v>3.97144227508653E-006</v>
      </c>
      <c r="AN25" s="22" t="n">
        <v>0.00536203177911273</v>
      </c>
      <c r="AO25" s="22" t="n">
        <v>9.54660632169659E-005</v>
      </c>
      <c r="AP25" s="22" t="n">
        <v>0.000223292730367185</v>
      </c>
      <c r="AQ25" s="22" t="n">
        <v>0.000785545636657137</v>
      </c>
      <c r="AR25" s="22" t="n">
        <v>3.29256284848786E-005</v>
      </c>
      <c r="AS25" s="22" t="n">
        <v>0.000761223183991277</v>
      </c>
      <c r="AT25" s="22" t="n">
        <v>0.000294098832655388</v>
      </c>
      <c r="AU25" s="22" t="n">
        <v>0.0010328972075623</v>
      </c>
      <c r="AV25" s="22" t="n">
        <v>0.000114046232434472</v>
      </c>
      <c r="AW25" s="22" t="n">
        <v>0.000309924236513014</v>
      </c>
      <c r="AX25" s="22" t="n">
        <v>0.00322971147599217</v>
      </c>
      <c r="AY25" s="22" t="n">
        <v>0.000494245462697407</v>
      </c>
      <c r="AZ25" s="22" t="n">
        <v>0.000103221200978892</v>
      </c>
      <c r="BA25" s="22" t="n">
        <v>0.00390507058264161</v>
      </c>
      <c r="BB25" s="22" t="n">
        <v>0.00402528630025075</v>
      </c>
      <c r="BC25" s="22" t="n">
        <v>0</v>
      </c>
      <c r="BD25" s="22" t="n">
        <v>0</v>
      </c>
      <c r="BE25" s="22" t="n">
        <v>0.000284650235589296</v>
      </c>
      <c r="BF25" s="22" t="n">
        <v>0.000352858151023289</v>
      </c>
      <c r="BG25" s="22" t="n">
        <v>1.59021698510762E-005</v>
      </c>
      <c r="BH25" s="22" t="n">
        <v>0.00049714832557128</v>
      </c>
      <c r="BI25" s="22" t="n">
        <v>0.000563149760423662</v>
      </c>
      <c r="BJ25" s="22" t="n">
        <v>0</v>
      </c>
      <c r="BK25" s="22" t="n">
        <v>5.09641247751565E-005</v>
      </c>
      <c r="BL25" s="22" t="n">
        <v>0.00016247556237991</v>
      </c>
      <c r="BM25" s="22" t="n">
        <v>1.82477194791824E-007</v>
      </c>
      <c r="BN25" s="22" t="n">
        <v>0</v>
      </c>
      <c r="BO25" s="22" t="n">
        <v>0</v>
      </c>
      <c r="BP25" s="22" t="n">
        <v>3.02092557383425E-006</v>
      </c>
      <c r="BQ25" s="22" t="n">
        <v>0.00012101558444504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4.63157894736842E-005</v>
      </c>
      <c r="CE25" s="22" t="n">
        <v>0.000183680545344182</v>
      </c>
      <c r="CF25" s="22" t="n">
        <v>2.5859593912574E-007</v>
      </c>
      <c r="CG25" s="22" t="n">
        <v>0</v>
      </c>
      <c r="CH25" s="22" t="n">
        <v>0</v>
      </c>
      <c r="CI25" s="22" t="n">
        <v>0</v>
      </c>
      <c r="CJ25" s="22" t="n">
        <v>0.000124508509732179</v>
      </c>
      <c r="CK25" s="22" t="n">
        <v>4.12776437599906E-006</v>
      </c>
      <c r="CL25" s="22" t="n">
        <v>0.0003243718608784</v>
      </c>
      <c r="CM25" s="22" t="n">
        <v>0.00295888860046284</v>
      </c>
      <c r="CN25" s="22" t="n">
        <v>0.000429339495502392</v>
      </c>
      <c r="CO25" s="22" t="n">
        <v>1.06920797346325E-005</v>
      </c>
      <c r="CP25" s="22" t="n">
        <v>8.04893577208472E-005</v>
      </c>
      <c r="CQ25" s="22" t="n">
        <v>0</v>
      </c>
      <c r="CR25" s="22" t="n">
        <v>0</v>
      </c>
      <c r="CS25" s="22" t="n">
        <v>4.24482044356464E-007</v>
      </c>
      <c r="CT25" s="22" t="n">
        <v>0.000285327423189174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.000762115729900118</v>
      </c>
      <c r="CZ25" s="22" t="n">
        <v>6.09777782663498E-005</v>
      </c>
      <c r="DA25" s="22" t="n">
        <v>0</v>
      </c>
      <c r="DB25" s="22" t="n">
        <v>0.00172037060546065</v>
      </c>
      <c r="DC25" s="23" t="n">
        <v>0.00221384846921125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.00111957838645189</v>
      </c>
      <c r="Q26" s="22" t="n">
        <v>2.38161724910109E-006</v>
      </c>
      <c r="R26" s="22" t="n">
        <v>9.87319812558027E-005</v>
      </c>
      <c r="S26" s="22" t="n">
        <v>0.00298452005080034</v>
      </c>
      <c r="T26" s="22" t="n">
        <v>0.00202352815288593</v>
      </c>
      <c r="U26" s="22" t="n">
        <v>0.000458844391652827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.0246168331342124</v>
      </c>
      <c r="AD26" s="22" t="n">
        <v>0</v>
      </c>
      <c r="AE26" s="22" t="n">
        <v>0</v>
      </c>
      <c r="AF26" s="22" t="n">
        <v>0.161857421284707</v>
      </c>
      <c r="AG26" s="22" t="n">
        <v>0.000394514543586392</v>
      </c>
      <c r="AH26" s="22" t="n">
        <v>0.0163971618287937</v>
      </c>
      <c r="AI26" s="22" t="n">
        <v>8.98114522583779E-005</v>
      </c>
      <c r="AJ26" s="22" t="n">
        <v>0</v>
      </c>
      <c r="AK26" s="22" t="n">
        <v>0</v>
      </c>
      <c r="AL26" s="22" t="n">
        <v>0.00605004160569281</v>
      </c>
      <c r="AM26" s="22" t="n">
        <v>0</v>
      </c>
      <c r="AN26" s="22" t="n">
        <v>0.00817882616940429</v>
      </c>
      <c r="AO26" s="22" t="n">
        <v>1.71297972823727E-005</v>
      </c>
      <c r="AP26" s="22" t="n">
        <v>0.000136582962435278</v>
      </c>
      <c r="AQ26" s="22" t="n">
        <v>0</v>
      </c>
      <c r="AR26" s="22" t="n">
        <v>2.38660687770938E-009</v>
      </c>
      <c r="AS26" s="22" t="n">
        <v>0.000307624660739846</v>
      </c>
      <c r="AT26" s="22" t="n">
        <v>0.00173900540725955</v>
      </c>
      <c r="AU26" s="22" t="n">
        <v>0.00212026134321436</v>
      </c>
      <c r="AV26" s="22" t="n">
        <v>0</v>
      </c>
      <c r="AW26" s="22" t="n">
        <v>0.00136701614422658</v>
      </c>
      <c r="AX26" s="22" t="n">
        <v>0.00495674243167828</v>
      </c>
      <c r="AY26" s="22" t="n">
        <v>0.00231236799395273</v>
      </c>
      <c r="AZ26" s="22" t="n">
        <v>0.00109669793585578</v>
      </c>
      <c r="BA26" s="22" t="n">
        <v>0.00242362157375973</v>
      </c>
      <c r="BB26" s="22" t="n">
        <v>0.00668455635658918</v>
      </c>
      <c r="BC26" s="22" t="n">
        <v>0</v>
      </c>
      <c r="BD26" s="22" t="n">
        <v>0</v>
      </c>
      <c r="BE26" s="22" t="n">
        <v>0.00314275811048637</v>
      </c>
      <c r="BF26" s="22" t="n">
        <v>0</v>
      </c>
      <c r="BG26" s="22" t="n">
        <v>0.000151070613585224</v>
      </c>
      <c r="BH26" s="22" t="n">
        <v>0.00743951211734731</v>
      </c>
      <c r="BI26" s="22" t="n">
        <v>0.00401128716703146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7.49880797250626E-006</v>
      </c>
      <c r="CK26" s="22" t="n">
        <v>0</v>
      </c>
      <c r="CL26" s="22" t="n">
        <v>0</v>
      </c>
      <c r="CM26" s="22" t="n">
        <v>0</v>
      </c>
      <c r="CN26" s="22" t="n">
        <v>0.000159020852846525</v>
      </c>
      <c r="CO26" s="22" t="n">
        <v>0</v>
      </c>
      <c r="CP26" s="22" t="n">
        <v>2.23630366156721E-005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.00223283845660627</v>
      </c>
      <c r="DC26" s="23" t="n">
        <v>0.00324399949739814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.193985647613523</v>
      </c>
      <c r="Q27" s="22" t="n">
        <v>0.0367348384757412</v>
      </c>
      <c r="R27" s="22" t="n">
        <v>5.69947069318299E-005</v>
      </c>
      <c r="S27" s="22" t="n">
        <v>0.000814987673446599</v>
      </c>
      <c r="T27" s="22" t="n">
        <v>0.000334885066553453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.00104709025572335</v>
      </c>
      <c r="AF27" s="22" t="n">
        <v>0.0003493887805412</v>
      </c>
      <c r="AG27" s="22" t="n">
        <v>0.000136551892183865</v>
      </c>
      <c r="AH27" s="22" t="n">
        <v>2.19639523328664E-005</v>
      </c>
      <c r="AI27" s="22" t="n">
        <v>1.34826666399724E-005</v>
      </c>
      <c r="AJ27" s="22" t="n">
        <v>0</v>
      </c>
      <c r="AK27" s="22" t="n">
        <v>0</v>
      </c>
      <c r="AL27" s="22" t="n">
        <v>0.0122661147065038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.00117900889210925</v>
      </c>
      <c r="BI27" s="22" t="n">
        <v>0.00488155336728937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5.50137917672968E-007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.0024615100378037</v>
      </c>
      <c r="DC27" s="23" t="n">
        <v>0.000905563467958217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22" t="n">
        <v>0</v>
      </c>
      <c r="E28" s="22" t="n">
        <v>0.00773672633844823</v>
      </c>
      <c r="F28" s="22" t="n">
        <v>0.0302856769183456</v>
      </c>
      <c r="G28" s="22" t="n">
        <v>0</v>
      </c>
      <c r="H28" s="22" t="n">
        <v>0.0147886539912666</v>
      </c>
      <c r="I28" s="22" t="n">
        <v>0</v>
      </c>
      <c r="J28" s="22" t="n">
        <v>0</v>
      </c>
      <c r="K28" s="22" t="n">
        <v>0</v>
      </c>
      <c r="L28" s="22" t="n">
        <v>0.000299698895499155</v>
      </c>
      <c r="M28" s="22" t="n">
        <v>0</v>
      </c>
      <c r="N28" s="22" t="n">
        <v>0.00296948486787752</v>
      </c>
      <c r="O28" s="22" t="n">
        <v>0</v>
      </c>
      <c r="P28" s="22" t="n">
        <v>0</v>
      </c>
      <c r="Q28" s="22" t="n">
        <v>0.00053979354950876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.0430371595433933</v>
      </c>
      <c r="AC28" s="22" t="n">
        <v>0.0001386430193988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1.84092855019973E-005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6.63545244152277E-005</v>
      </c>
      <c r="BR28" s="22" t="n">
        <v>0.00721693404891426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5.40323996737701E-007</v>
      </c>
      <c r="BZ28" s="22" t="n">
        <v>0</v>
      </c>
      <c r="CA28" s="22" t="n">
        <v>5.02845649242303E-005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7.90287661106771E-005</v>
      </c>
      <c r="CG28" s="22" t="n">
        <v>0</v>
      </c>
      <c r="CH28" s="22" t="n">
        <v>0</v>
      </c>
      <c r="CI28" s="22" t="n">
        <v>0</v>
      </c>
      <c r="CJ28" s="22" t="n">
        <v>9.90408600142336E-007</v>
      </c>
      <c r="CK28" s="22" t="n">
        <v>0.000274750640041352</v>
      </c>
      <c r="CL28" s="22" t="n">
        <v>5.02593180116173E-005</v>
      </c>
      <c r="CM28" s="22" t="n">
        <v>0.000602987990886801</v>
      </c>
      <c r="CN28" s="22" t="n">
        <v>0.165223494016935</v>
      </c>
      <c r="CO28" s="22" t="n">
        <v>0.0104574671463335</v>
      </c>
      <c r="CP28" s="22" t="n">
        <v>0.00740405433506147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7.43682817295269E-008</v>
      </c>
      <c r="CV28" s="22" t="n">
        <v>2.3399528746932E-005</v>
      </c>
      <c r="CW28" s="22" t="n">
        <v>0</v>
      </c>
      <c r="CX28" s="22" t="n">
        <v>2.01603551617937E-005</v>
      </c>
      <c r="CY28" s="22" t="n">
        <v>0</v>
      </c>
      <c r="CZ28" s="22" t="n">
        <v>5.25154449147948E-006</v>
      </c>
      <c r="DA28" s="22" t="n">
        <v>0</v>
      </c>
      <c r="DB28" s="22" t="n">
        <v>0.000563403733760301</v>
      </c>
      <c r="DC28" s="23" t="n">
        <v>0.00877666604100163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22" t="n">
        <v>0.0432856685689766</v>
      </c>
      <c r="E29" s="22" t="n">
        <v>0.00417749754421303</v>
      </c>
      <c r="F29" s="22" t="n">
        <v>0.00330873833885935</v>
      </c>
      <c r="G29" s="22" t="n">
        <v>0.000865090536516235</v>
      </c>
      <c r="H29" s="22" t="n">
        <v>0.00103635346525536</v>
      </c>
      <c r="I29" s="22" t="n">
        <v>0</v>
      </c>
      <c r="J29" s="22" t="n">
        <v>0.00399581327462441</v>
      </c>
      <c r="K29" s="22" t="n">
        <v>0</v>
      </c>
      <c r="L29" s="22" t="n">
        <v>0.00213491939519337</v>
      </c>
      <c r="M29" s="22" t="n">
        <v>0.00305047743339649</v>
      </c>
      <c r="N29" s="22" t="n">
        <v>0</v>
      </c>
      <c r="O29" s="22" t="n">
        <v>0</v>
      </c>
      <c r="P29" s="22" t="n">
        <v>0.0110465126592271</v>
      </c>
      <c r="Q29" s="22" t="n">
        <v>0.00290259602234195</v>
      </c>
      <c r="R29" s="22" t="n">
        <v>0.0139294054985517</v>
      </c>
      <c r="S29" s="22" t="n">
        <v>0.0227881012389464</v>
      </c>
      <c r="T29" s="22" t="n">
        <v>0.0179465699793372</v>
      </c>
      <c r="U29" s="22" t="n">
        <v>0.0296157376244649</v>
      </c>
      <c r="V29" s="22" t="n">
        <v>0</v>
      </c>
      <c r="W29" s="22" t="n">
        <v>0.00573582144163923</v>
      </c>
      <c r="X29" s="22" t="n">
        <v>0</v>
      </c>
      <c r="Y29" s="22" t="n">
        <v>0.0239535056630895</v>
      </c>
      <c r="Z29" s="22" t="n">
        <v>0.00810840108401084</v>
      </c>
      <c r="AA29" s="22" t="n">
        <v>0</v>
      </c>
      <c r="AB29" s="22" t="n">
        <v>0.0105899617852163</v>
      </c>
      <c r="AC29" s="22" t="n">
        <v>0.0714319437540758</v>
      </c>
      <c r="AD29" s="22" t="n">
        <v>0.000798175598631699</v>
      </c>
      <c r="AE29" s="22" t="n">
        <v>0.037398909701068</v>
      </c>
      <c r="AF29" s="22" t="n">
        <v>0.00690265348609479</v>
      </c>
      <c r="AG29" s="22" t="n">
        <v>0.0108261917656181</v>
      </c>
      <c r="AH29" s="22" t="n">
        <v>0.000590348182215091</v>
      </c>
      <c r="AI29" s="22" t="n">
        <v>0.00260431313946865</v>
      </c>
      <c r="AJ29" s="22" t="n">
        <v>0.00397069129183111</v>
      </c>
      <c r="AK29" s="22" t="n">
        <v>0.000596173473520502</v>
      </c>
      <c r="AL29" s="22" t="n">
        <v>0.0160767527213253</v>
      </c>
      <c r="AM29" s="22" t="n">
        <v>0.00314263282183193</v>
      </c>
      <c r="AN29" s="22" t="n">
        <v>0.00308287235321949</v>
      </c>
      <c r="AO29" s="22" t="n">
        <v>0.00760953678924489</v>
      </c>
      <c r="AP29" s="22" t="n">
        <v>0.00463679208189967</v>
      </c>
      <c r="AQ29" s="22" t="n">
        <v>0.00250729525254293</v>
      </c>
      <c r="AR29" s="22" t="n">
        <v>0.00345258006642452</v>
      </c>
      <c r="AS29" s="22" t="n">
        <v>0.00293761368125241</v>
      </c>
      <c r="AT29" s="22" t="n">
        <v>0.021080984520103</v>
      </c>
      <c r="AU29" s="22" t="n">
        <v>0.00389341857044467</v>
      </c>
      <c r="AV29" s="22" t="n">
        <v>0.00196842131562413</v>
      </c>
      <c r="AW29" s="22" t="n">
        <v>0.00389294149216578</v>
      </c>
      <c r="AX29" s="22" t="n">
        <v>0.00224630873424289</v>
      </c>
      <c r="AY29" s="22" t="n">
        <v>0.00377509504435403</v>
      </c>
      <c r="AZ29" s="22" t="n">
        <v>0.00172793427139735</v>
      </c>
      <c r="BA29" s="22" t="n">
        <v>0.00170192800392722</v>
      </c>
      <c r="BB29" s="22" t="n">
        <v>0.00428163421545505</v>
      </c>
      <c r="BC29" s="22" t="n">
        <v>0</v>
      </c>
      <c r="BD29" s="22" t="n">
        <v>0</v>
      </c>
      <c r="BE29" s="22" t="n">
        <v>0.010458764066099</v>
      </c>
      <c r="BF29" s="22" t="n">
        <v>0.00138790872735827</v>
      </c>
      <c r="BG29" s="22" t="n">
        <v>0.00710628215219967</v>
      </c>
      <c r="BH29" s="22" t="n">
        <v>0.00215624024106936</v>
      </c>
      <c r="BI29" s="22" t="n">
        <v>0.0163855013645666</v>
      </c>
      <c r="BJ29" s="22" t="n">
        <v>0.0001554168526034</v>
      </c>
      <c r="BK29" s="22" t="n">
        <v>0.00499587317705156</v>
      </c>
      <c r="BL29" s="22" t="n">
        <v>0.00645794212164691</v>
      </c>
      <c r="BM29" s="22" t="n">
        <v>0.000651996383967504</v>
      </c>
      <c r="BN29" s="22" t="n">
        <v>0.00198123345947172</v>
      </c>
      <c r="BO29" s="22" t="n">
        <v>4.50296099751941E-005</v>
      </c>
      <c r="BP29" s="22" t="n">
        <v>0.0026714422465113</v>
      </c>
      <c r="BQ29" s="22" t="n">
        <v>0.000944227629215626</v>
      </c>
      <c r="BR29" s="22" t="n">
        <v>0.00312811251254861</v>
      </c>
      <c r="BS29" s="22" t="n">
        <v>1.00238663043504E-005</v>
      </c>
      <c r="BT29" s="22" t="n">
        <v>2.48226683724153E-005</v>
      </c>
      <c r="BU29" s="22" t="n">
        <v>1.59154545397692E-005</v>
      </c>
      <c r="BV29" s="22" t="n">
        <v>2.26974710150765E-005</v>
      </c>
      <c r="BW29" s="22" t="n">
        <v>2.29719430245148E-005</v>
      </c>
      <c r="BX29" s="22" t="n">
        <v>4.69450020308193E-005</v>
      </c>
      <c r="BY29" s="22" t="n">
        <v>0.000340856025287477</v>
      </c>
      <c r="BZ29" s="22" t="n">
        <v>0.00011880718393034</v>
      </c>
      <c r="CA29" s="22" t="n">
        <v>0.000265136796873214</v>
      </c>
      <c r="CB29" s="22" t="n">
        <v>0</v>
      </c>
      <c r="CC29" s="22" t="n">
        <v>0.000125496758000418</v>
      </c>
      <c r="CD29" s="22" t="n">
        <v>0.000309473684210526</v>
      </c>
      <c r="CE29" s="22" t="n">
        <v>0.000597184436215055</v>
      </c>
      <c r="CF29" s="22" t="n">
        <v>5.72605293778425E-007</v>
      </c>
      <c r="CG29" s="22" t="n">
        <v>0.00179334227478927</v>
      </c>
      <c r="CH29" s="22" t="n">
        <v>0.000934425106357979</v>
      </c>
      <c r="CI29" s="22" t="n">
        <v>0</v>
      </c>
      <c r="CJ29" s="22" t="n">
        <v>0.0131365674418736</v>
      </c>
      <c r="CK29" s="22" t="n">
        <v>0.000373270307134561</v>
      </c>
      <c r="CL29" s="22" t="n">
        <v>2.76096538763191E-005</v>
      </c>
      <c r="CM29" s="22" t="n">
        <v>0.00656724764879709</v>
      </c>
      <c r="CN29" s="22" t="n">
        <v>0.00369828060897131</v>
      </c>
      <c r="CO29" s="22" t="n">
        <v>0.0031136754133308</v>
      </c>
      <c r="CP29" s="22" t="n">
        <v>0.00291806873167269</v>
      </c>
      <c r="CQ29" s="22" t="n">
        <v>0.00219602321179859</v>
      </c>
      <c r="CR29" s="22" t="n">
        <v>0.00377732132013001</v>
      </c>
      <c r="CS29" s="22" t="n">
        <v>0.00129293693360609</v>
      </c>
      <c r="CT29" s="22" t="n">
        <v>0.007818058190138</v>
      </c>
      <c r="CU29" s="22" t="n">
        <v>0.00307350887360272</v>
      </c>
      <c r="CV29" s="22" t="n">
        <v>0.00383016072177099</v>
      </c>
      <c r="CW29" s="22" t="n">
        <v>0.00232601555721333</v>
      </c>
      <c r="CX29" s="22" t="n">
        <v>0.00333722089655676</v>
      </c>
      <c r="CY29" s="22" t="n">
        <v>0.0208253390305394</v>
      </c>
      <c r="CZ29" s="22" t="n">
        <v>0.0112730796877252</v>
      </c>
      <c r="DA29" s="22" t="n">
        <v>0.0219796875561206</v>
      </c>
      <c r="DB29" s="22" t="n">
        <v>0.00459024269924135</v>
      </c>
      <c r="DC29" s="23" t="n">
        <v>0.00417525450023672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22" t="n">
        <v>0.0176516696769273</v>
      </c>
      <c r="E30" s="22" t="n">
        <v>0.00178908956795881</v>
      </c>
      <c r="F30" s="22" t="n">
        <v>0.0072045911498772</v>
      </c>
      <c r="G30" s="22" t="n">
        <v>0.00445544990568115</v>
      </c>
      <c r="H30" s="22" t="n">
        <v>0.0290350779532981</v>
      </c>
      <c r="I30" s="22" t="n">
        <v>0</v>
      </c>
      <c r="J30" s="22" t="n">
        <v>0.0073519560037313</v>
      </c>
      <c r="K30" s="22" t="n">
        <v>0</v>
      </c>
      <c r="L30" s="22" t="n">
        <v>0.00537531292683359</v>
      </c>
      <c r="M30" s="22" t="n">
        <v>0.00361402475253269</v>
      </c>
      <c r="N30" s="22" t="n">
        <v>0.00517552791658786</v>
      </c>
      <c r="O30" s="22" t="n">
        <v>0</v>
      </c>
      <c r="P30" s="22" t="n">
        <v>0.00981863947677915</v>
      </c>
      <c r="Q30" s="22" t="n">
        <v>0.00141295397346045</v>
      </c>
      <c r="R30" s="22" t="n">
        <v>0.00228811051324112</v>
      </c>
      <c r="S30" s="22" t="n">
        <v>0.0026642655772641</v>
      </c>
      <c r="T30" s="22" t="n">
        <v>0.00274645385942654</v>
      </c>
      <c r="U30" s="22" t="n">
        <v>0.00184795003102669</v>
      </c>
      <c r="V30" s="22" t="n">
        <v>0</v>
      </c>
      <c r="W30" s="22" t="n">
        <v>0.0248541111285348</v>
      </c>
      <c r="X30" s="22" t="n">
        <v>0</v>
      </c>
      <c r="Y30" s="22" t="n">
        <v>0.017363503432551</v>
      </c>
      <c r="Z30" s="22" t="n">
        <v>0.00263143631436314</v>
      </c>
      <c r="AA30" s="22" t="n">
        <v>0</v>
      </c>
      <c r="AB30" s="22" t="n">
        <v>0.00151440061929175</v>
      </c>
      <c r="AC30" s="22" t="n">
        <v>0.00944316649239197</v>
      </c>
      <c r="AD30" s="22" t="n">
        <v>0.0332383124287343</v>
      </c>
      <c r="AE30" s="22" t="n">
        <v>0.239055602364955</v>
      </c>
      <c r="AF30" s="22" t="n">
        <v>0.00123021084598442</v>
      </c>
      <c r="AG30" s="22" t="n">
        <v>0.00357570179151294</v>
      </c>
      <c r="AH30" s="22" t="n">
        <v>0.00181443674515655</v>
      </c>
      <c r="AI30" s="22" t="n">
        <v>0.0240025563886724</v>
      </c>
      <c r="AJ30" s="22" t="n">
        <v>0.00689035149872752</v>
      </c>
      <c r="AK30" s="22" t="n">
        <v>0.0413336141396796</v>
      </c>
      <c r="AL30" s="22" t="n">
        <v>0.0139594272761183</v>
      </c>
      <c r="AM30" s="22" t="n">
        <v>0.00607890339313918</v>
      </c>
      <c r="AN30" s="22" t="n">
        <v>0.00352614035504859</v>
      </c>
      <c r="AO30" s="22" t="n">
        <v>0.00171863957353817</v>
      </c>
      <c r="AP30" s="22" t="n">
        <v>0.00284374635374755</v>
      </c>
      <c r="AQ30" s="22" t="n">
        <v>0.000999467102320244</v>
      </c>
      <c r="AR30" s="22" t="n">
        <v>0.00109208505456416</v>
      </c>
      <c r="AS30" s="22" t="n">
        <v>0.00194690644305161</v>
      </c>
      <c r="AT30" s="22" t="n">
        <v>0.000550469835263064</v>
      </c>
      <c r="AU30" s="22" t="n">
        <v>0.000794032494424629</v>
      </c>
      <c r="AV30" s="22" t="n">
        <v>0.000265325391672614</v>
      </c>
      <c r="AW30" s="22" t="n">
        <v>0.00201617277348411</v>
      </c>
      <c r="AX30" s="22" t="n">
        <v>0.000542413917205341</v>
      </c>
      <c r="AY30" s="22" t="n">
        <v>0.000659359552976574</v>
      </c>
      <c r="AZ30" s="22" t="n">
        <v>0.000190021443428486</v>
      </c>
      <c r="BA30" s="22" t="n">
        <v>0.00196203352670307</v>
      </c>
      <c r="BB30" s="22" t="n">
        <v>0.00171570961402205</v>
      </c>
      <c r="BC30" s="22" t="n">
        <v>0</v>
      </c>
      <c r="BD30" s="22" t="n">
        <v>0</v>
      </c>
      <c r="BE30" s="22" t="n">
        <v>0.00170338156152395</v>
      </c>
      <c r="BF30" s="22" t="n">
        <v>0.0132909903552105</v>
      </c>
      <c r="BG30" s="22" t="n">
        <v>0.00629924703225755</v>
      </c>
      <c r="BH30" s="22" t="n">
        <v>0.00131386640203886</v>
      </c>
      <c r="BI30" s="22" t="n">
        <v>0.000722401787533168</v>
      </c>
      <c r="BJ30" s="22" t="n">
        <v>0.00657335401073722</v>
      </c>
      <c r="BK30" s="22" t="n">
        <v>0.00191175344863911</v>
      </c>
      <c r="BL30" s="22" t="n">
        <v>0.00313536553645296</v>
      </c>
      <c r="BM30" s="22" t="n">
        <v>0.0124199828779501</v>
      </c>
      <c r="BN30" s="22" t="n">
        <v>0.00654749309723944</v>
      </c>
      <c r="BO30" s="22" t="n">
        <v>0.00680293922528346</v>
      </c>
      <c r="BP30" s="22" t="n">
        <v>0.0431033213188606</v>
      </c>
      <c r="BQ30" s="22" t="n">
        <v>0.0211962877096078</v>
      </c>
      <c r="BR30" s="22" t="n">
        <v>0.0109592826743503</v>
      </c>
      <c r="BS30" s="22" t="n">
        <v>0.00259344719116858</v>
      </c>
      <c r="BT30" s="22" t="n">
        <v>0.000465966369782359</v>
      </c>
      <c r="BU30" s="22" t="n">
        <v>0.00160457447847421</v>
      </c>
      <c r="BV30" s="22" t="n">
        <v>0.00180256073413043</v>
      </c>
      <c r="BW30" s="22" t="n">
        <v>3.09801833365577E-007</v>
      </c>
      <c r="BX30" s="22" t="n">
        <v>0.00471600173072963</v>
      </c>
      <c r="BY30" s="22" t="n">
        <v>0.0785492080628365</v>
      </c>
      <c r="BZ30" s="22" t="n">
        <v>0.311358603510572</v>
      </c>
      <c r="CA30" s="22" t="n">
        <v>0.122013211126603</v>
      </c>
      <c r="CB30" s="22" t="n">
        <v>0</v>
      </c>
      <c r="CC30" s="22" t="n">
        <v>0.0191696297845639</v>
      </c>
      <c r="CD30" s="22" t="n">
        <v>0.00244421052631579</v>
      </c>
      <c r="CE30" s="22" t="n">
        <v>0.00189584562873102</v>
      </c>
      <c r="CF30" s="22" t="n">
        <v>0.00121346144434754</v>
      </c>
      <c r="CG30" s="22" t="n">
        <v>0.0014502070187528</v>
      </c>
      <c r="CH30" s="22" t="n">
        <v>0.000723445799331858</v>
      </c>
      <c r="CI30" s="22" t="n">
        <v>0</v>
      </c>
      <c r="CJ30" s="22" t="n">
        <v>0.000773296886296848</v>
      </c>
      <c r="CK30" s="22" t="n">
        <v>0.00790234366883898</v>
      </c>
      <c r="CL30" s="22" t="n">
        <v>0.00428003535549497</v>
      </c>
      <c r="CM30" s="22" t="n">
        <v>0.011906379855159</v>
      </c>
      <c r="CN30" s="22" t="n">
        <v>0.00426458619799841</v>
      </c>
      <c r="CO30" s="22" t="n">
        <v>0.00280345180956072</v>
      </c>
      <c r="CP30" s="22" t="n">
        <v>0.00335851950195189</v>
      </c>
      <c r="CQ30" s="22" t="n">
        <v>0.00526612798222575</v>
      </c>
      <c r="CR30" s="22" t="n">
        <v>0.00161237309772743</v>
      </c>
      <c r="CS30" s="22" t="n">
        <v>0.00171154697634896</v>
      </c>
      <c r="CT30" s="22" t="n">
        <v>0.0020058887761177</v>
      </c>
      <c r="CU30" s="22" t="n">
        <v>0.00201555396086088</v>
      </c>
      <c r="CV30" s="22" t="n">
        <v>0.00826327170255888</v>
      </c>
      <c r="CW30" s="22" t="n">
        <v>0.00378208038375169</v>
      </c>
      <c r="CX30" s="22" t="n">
        <v>0.00340930300852121</v>
      </c>
      <c r="CY30" s="22" t="n">
        <v>0.0144117685725609</v>
      </c>
      <c r="CZ30" s="22" t="n">
        <v>0.00571476880973309</v>
      </c>
      <c r="DA30" s="22" t="n">
        <v>0</v>
      </c>
      <c r="DB30" s="22" t="n">
        <v>0.0156313213157044</v>
      </c>
      <c r="DC30" s="23" t="n">
        <v>0.00946006674052062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2.68022447910868E-005</v>
      </c>
      <c r="I31" s="22" t="n">
        <v>0</v>
      </c>
      <c r="J31" s="22" t="n">
        <v>7.63648403854078E-00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4.43467633071333E-007</v>
      </c>
      <c r="Q31" s="22" t="n">
        <v>0</v>
      </c>
      <c r="R31" s="22" t="n">
        <v>5.54815731194804E-006</v>
      </c>
      <c r="S31" s="22" t="n">
        <v>0</v>
      </c>
      <c r="T31" s="22" t="n">
        <v>4.95392110286173E-008</v>
      </c>
      <c r="U31" s="22" t="n">
        <v>0</v>
      </c>
      <c r="V31" s="22" t="n">
        <v>0</v>
      </c>
      <c r="W31" s="22" t="n">
        <v>0.00078030421828446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2.501002155541E-005</v>
      </c>
      <c r="AD31" s="22" t="n">
        <v>0</v>
      </c>
      <c r="AE31" s="22" t="n">
        <v>0</v>
      </c>
      <c r="AF31" s="22" t="n">
        <v>7.00211729685371E-006</v>
      </c>
      <c r="AG31" s="22" t="n">
        <v>0</v>
      </c>
      <c r="AH31" s="22" t="n">
        <v>0</v>
      </c>
      <c r="AI31" s="22" t="n">
        <v>9.35340446717346E-006</v>
      </c>
      <c r="AJ31" s="22" t="n">
        <v>0</v>
      </c>
      <c r="AK31" s="22" t="n">
        <v>0</v>
      </c>
      <c r="AL31" s="22" t="n">
        <v>0.00557594538828937</v>
      </c>
      <c r="AM31" s="22" t="n">
        <v>0.00659763485337741</v>
      </c>
      <c r="AN31" s="22" t="n">
        <v>0.000451745004857047</v>
      </c>
      <c r="AO31" s="22" t="n">
        <v>0.000125368077771283</v>
      </c>
      <c r="AP31" s="22" t="n">
        <v>1.51475330282331E-005</v>
      </c>
      <c r="AQ31" s="22" t="n">
        <v>2.59836240931988E-006</v>
      </c>
      <c r="AR31" s="22" t="n">
        <v>1.3615592237332E-005</v>
      </c>
      <c r="AS31" s="22" t="n">
        <v>2.49516737334913E-005</v>
      </c>
      <c r="AT31" s="22" t="n">
        <v>3.01030454973865E-006</v>
      </c>
      <c r="AU31" s="22" t="n">
        <v>9.654263003911E-006</v>
      </c>
      <c r="AV31" s="22" t="n">
        <v>4.23710220002522E-007</v>
      </c>
      <c r="AW31" s="22" t="n">
        <v>1.90312702801974E-007</v>
      </c>
      <c r="AX31" s="22" t="n">
        <v>0</v>
      </c>
      <c r="AY31" s="22" t="n">
        <v>9.33769092243047E-006</v>
      </c>
      <c r="AZ31" s="22" t="n">
        <v>0</v>
      </c>
      <c r="BA31" s="22" t="n">
        <v>8.93302834210025E-006</v>
      </c>
      <c r="BB31" s="22" t="n">
        <v>6.44066550165065E-006</v>
      </c>
      <c r="BC31" s="22" t="n">
        <v>0</v>
      </c>
      <c r="BD31" s="22" t="n">
        <v>0</v>
      </c>
      <c r="BE31" s="22" t="n">
        <v>3.10089241053843E-005</v>
      </c>
      <c r="BF31" s="22" t="n">
        <v>0</v>
      </c>
      <c r="BG31" s="22" t="n">
        <v>0.00150871836462085</v>
      </c>
      <c r="BH31" s="22" t="n">
        <v>7.02960957109092E-006</v>
      </c>
      <c r="BI31" s="22" t="n">
        <v>1.54833955019192E-005</v>
      </c>
      <c r="BJ31" s="22" t="n">
        <v>8.05406240712383E-005</v>
      </c>
      <c r="BK31" s="22" t="n">
        <v>0.000368650645631388</v>
      </c>
      <c r="BL31" s="22" t="n">
        <v>4.16509342932179E-005</v>
      </c>
      <c r="BM31" s="22" t="n">
        <v>0.0174869720540953</v>
      </c>
      <c r="BN31" s="22" t="n">
        <v>0.00808710976076249</v>
      </c>
      <c r="BO31" s="22" t="n">
        <v>0.00606941806626829</v>
      </c>
      <c r="BP31" s="22" t="n">
        <v>0</v>
      </c>
      <c r="BQ31" s="22" t="n">
        <v>1.29491384133797E-006</v>
      </c>
      <c r="BR31" s="22" t="n">
        <v>0.000229605185622792</v>
      </c>
      <c r="BS31" s="22" t="n">
        <v>-4.70947942892567E-006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8.42859883789977E-005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4.95204300071168E-006</v>
      </c>
      <c r="CK31" s="22" t="n">
        <v>0</v>
      </c>
      <c r="CL31" s="22" t="n">
        <v>0</v>
      </c>
      <c r="CM31" s="22" t="n">
        <v>0</v>
      </c>
      <c r="CN31" s="22" t="n">
        <v>4.46324087884437E-006</v>
      </c>
      <c r="CO31" s="22" t="n">
        <v>1.89314960175931E-005</v>
      </c>
      <c r="CP31" s="22" t="n">
        <v>1.77278689084945E-005</v>
      </c>
      <c r="CQ31" s="22" t="n">
        <v>0.000199611402952765</v>
      </c>
      <c r="CR31" s="22" t="n">
        <v>0</v>
      </c>
      <c r="CS31" s="22" t="n">
        <v>4.42168796204649E-006</v>
      </c>
      <c r="CT31" s="22" t="n">
        <v>0</v>
      </c>
      <c r="CU31" s="22" t="n">
        <v>3.04083640849621E-006</v>
      </c>
      <c r="CV31" s="22" t="n">
        <v>0</v>
      </c>
      <c r="CW31" s="22" t="n">
        <v>0.000710347900610708</v>
      </c>
      <c r="CX31" s="22" t="n">
        <v>9.85280515426007E-006</v>
      </c>
      <c r="CY31" s="22" t="n">
        <v>0</v>
      </c>
      <c r="CZ31" s="22" t="n">
        <v>5.14270419113793E-005</v>
      </c>
      <c r="DA31" s="22" t="n">
        <v>0</v>
      </c>
      <c r="DB31" s="22" t="n">
        <v>2.32152944519412E-005</v>
      </c>
      <c r="DC31" s="23" t="n">
        <v>0.000743042822426614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22" t="n">
        <v>0.00620232766018447</v>
      </c>
      <c r="E32" s="22" t="n">
        <v>0.00079968225485572</v>
      </c>
      <c r="F32" s="22" t="n">
        <v>0.00606424330706087</v>
      </c>
      <c r="G32" s="22" t="n">
        <v>0.00345308475290378</v>
      </c>
      <c r="H32" s="22" t="n">
        <v>0.00291251060063143</v>
      </c>
      <c r="I32" s="22" t="n">
        <v>0</v>
      </c>
      <c r="J32" s="22" t="n">
        <v>4.2207675333501E-005</v>
      </c>
      <c r="K32" s="22" t="n">
        <v>0</v>
      </c>
      <c r="L32" s="22" t="n">
        <v>0.0169892877566365</v>
      </c>
      <c r="M32" s="22" t="n">
        <v>0.0365936290372905</v>
      </c>
      <c r="N32" s="22" t="n">
        <v>4.50812884232231E-005</v>
      </c>
      <c r="O32" s="22" t="n">
        <v>0</v>
      </c>
      <c r="P32" s="22" t="n">
        <v>0.00235818348562012</v>
      </c>
      <c r="Q32" s="22" t="n">
        <v>0.00781491976033786</v>
      </c>
      <c r="R32" s="22" t="n">
        <v>0.00529180722523917</v>
      </c>
      <c r="S32" s="22" t="n">
        <v>0.0266941638586241</v>
      </c>
      <c r="T32" s="22" t="n">
        <v>0.0132996929064308</v>
      </c>
      <c r="U32" s="22" t="n">
        <v>0.0392845020613112</v>
      </c>
      <c r="V32" s="22" t="n">
        <v>0</v>
      </c>
      <c r="W32" s="22" t="n">
        <v>0.00469060686843343</v>
      </c>
      <c r="X32" s="22" t="n">
        <v>0</v>
      </c>
      <c r="Y32" s="22" t="n">
        <v>0</v>
      </c>
      <c r="Z32" s="22" t="n">
        <v>-0.000292682926829268</v>
      </c>
      <c r="AA32" s="22" t="n">
        <v>0</v>
      </c>
      <c r="AB32" s="22" t="n">
        <v>0.0283235592083672</v>
      </c>
      <c r="AC32" s="22" t="n">
        <v>0.0269090987019916</v>
      </c>
      <c r="AD32" s="22" t="n">
        <v>0.000114025085518814</v>
      </c>
      <c r="AE32" s="22" t="n">
        <v>0</v>
      </c>
      <c r="AF32" s="22" t="n">
        <v>0.233889393542825</v>
      </c>
      <c r="AG32" s="22" t="n">
        <v>0.0759772897090297</v>
      </c>
      <c r="AH32" s="22" t="n">
        <v>0.0972298634752866</v>
      </c>
      <c r="AI32" s="22" t="n">
        <v>0.0116351033582476</v>
      </c>
      <c r="AJ32" s="22" t="n">
        <v>0.00020950737376659</v>
      </c>
      <c r="AK32" s="22" t="n">
        <v>0.00189544283700812</v>
      </c>
      <c r="AL32" s="22" t="n">
        <v>0.00307190872310955</v>
      </c>
      <c r="AM32" s="22" t="n">
        <v>7.79013677036204E-005</v>
      </c>
      <c r="AN32" s="22" t="n">
        <v>0.0191851463609708</v>
      </c>
      <c r="AO32" s="22" t="n">
        <v>0.00142197352294316</v>
      </c>
      <c r="AP32" s="22" t="n">
        <v>0.00280192246086868</v>
      </c>
      <c r="AQ32" s="22" t="n">
        <v>0.00524293521597915</v>
      </c>
      <c r="AR32" s="22" t="n">
        <v>0.0146027763731933</v>
      </c>
      <c r="AS32" s="22" t="n">
        <v>0.010976389596072</v>
      </c>
      <c r="AT32" s="22" t="n">
        <v>0.0370748316160404</v>
      </c>
      <c r="AU32" s="22" t="n">
        <v>0.0172467893788401</v>
      </c>
      <c r="AV32" s="22" t="n">
        <v>0.00646168312991915</v>
      </c>
      <c r="AW32" s="22" t="n">
        <v>0.0656772943623668</v>
      </c>
      <c r="AX32" s="22" t="n">
        <v>0.031365593056354</v>
      </c>
      <c r="AY32" s="22" t="n">
        <v>0.0310731674781565</v>
      </c>
      <c r="AZ32" s="22" t="n">
        <v>0.0121263182672059</v>
      </c>
      <c r="BA32" s="22" t="n">
        <v>0.0184223444815597</v>
      </c>
      <c r="BB32" s="22" t="n">
        <v>0.0292909446010842</v>
      </c>
      <c r="BC32" s="22" t="n">
        <v>0</v>
      </c>
      <c r="BD32" s="22" t="n">
        <v>0</v>
      </c>
      <c r="BE32" s="22" t="n">
        <v>0.0296645009727269</v>
      </c>
      <c r="BF32" s="22" t="n">
        <v>0.0130322277111268</v>
      </c>
      <c r="BG32" s="22" t="n">
        <v>0.00391392155459612</v>
      </c>
      <c r="BH32" s="22" t="n">
        <v>0.0418553475153394</v>
      </c>
      <c r="BI32" s="22" t="n">
        <v>0.0492439926641203</v>
      </c>
      <c r="BJ32" s="22" t="n">
        <v>0.00149734755828265</v>
      </c>
      <c r="BK32" s="22" t="n">
        <v>0.00947903273134104</v>
      </c>
      <c r="BL32" s="22" t="n">
        <v>0.0164230540102869</v>
      </c>
      <c r="BM32" s="22" t="n">
        <v>0.00995819377696627</v>
      </c>
      <c r="BN32" s="22" t="n">
        <v>0.0132302551542216</v>
      </c>
      <c r="BO32" s="22" t="n">
        <v>0</v>
      </c>
      <c r="BP32" s="22" t="n">
        <v>0</v>
      </c>
      <c r="BQ32" s="22" t="n">
        <v>0.0502427355235401</v>
      </c>
      <c r="BR32" s="22" t="n">
        <v>0.00185345641460426</v>
      </c>
      <c r="BS32" s="22" t="n">
        <v>0.00452748367507679</v>
      </c>
      <c r="BT32" s="22" t="n">
        <v>0.0024005427545989</v>
      </c>
      <c r="BU32" s="22" t="n">
        <v>0.000436091472250904</v>
      </c>
      <c r="BV32" s="22" t="n">
        <v>0.00117509051054555</v>
      </c>
      <c r="BW32" s="22" t="n">
        <v>0.00032659418937765</v>
      </c>
      <c r="BX32" s="22" t="n">
        <v>0</v>
      </c>
      <c r="BY32" s="22" t="n">
        <v>0.000363579105368465</v>
      </c>
      <c r="BZ32" s="22" t="n">
        <v>1.42564144605117E-005</v>
      </c>
      <c r="CA32" s="22" t="n">
        <v>0.000255994148705172</v>
      </c>
      <c r="CB32" s="22" t="n">
        <v>0</v>
      </c>
      <c r="CC32" s="22" t="n">
        <v>0.00158962560133863</v>
      </c>
      <c r="CD32" s="22" t="n">
        <v>0.00454736842105263</v>
      </c>
      <c r="CE32" s="22" t="n">
        <v>0.00215440973843969</v>
      </c>
      <c r="CF32" s="22" t="n">
        <v>2.484368129458E-005</v>
      </c>
      <c r="CG32" s="22" t="n">
        <v>0.000624729709747864</v>
      </c>
      <c r="CH32" s="22" t="n">
        <v>0.00623023015878494</v>
      </c>
      <c r="CI32" s="22" t="n">
        <v>0</v>
      </c>
      <c r="CJ32" s="22" t="n">
        <v>0.00203592636453545</v>
      </c>
      <c r="CK32" s="22" t="n">
        <v>0.000583730930520055</v>
      </c>
      <c r="CL32" s="22" t="n">
        <v>0.000133627284306073</v>
      </c>
      <c r="CM32" s="22" t="n">
        <v>0.00994936257699297</v>
      </c>
      <c r="CN32" s="22" t="n">
        <v>0.00141877214712102</v>
      </c>
      <c r="CO32" s="22" t="n">
        <v>0.000143519134789243</v>
      </c>
      <c r="CP32" s="22" t="n">
        <v>0.000298539948533382</v>
      </c>
      <c r="CQ32" s="22" t="n">
        <v>0.00189266053140357</v>
      </c>
      <c r="CR32" s="22" t="n">
        <v>0.00307872183330846</v>
      </c>
      <c r="CS32" s="22" t="n">
        <v>0.000179414410747999</v>
      </c>
      <c r="CT32" s="22" t="n">
        <v>0.00818497268269423</v>
      </c>
      <c r="CU32" s="22" t="n">
        <v>0.000963424563521193</v>
      </c>
      <c r="CV32" s="22" t="n">
        <v>0.0049462510380868</v>
      </c>
      <c r="CW32" s="22" t="n">
        <v>0.000667961277141367</v>
      </c>
      <c r="CX32" s="22" t="n">
        <v>0.00211513957786945</v>
      </c>
      <c r="CY32" s="22" t="n">
        <v>0.00166381690255268</v>
      </c>
      <c r="CZ32" s="22" t="n">
        <v>0.00115612888030296</v>
      </c>
      <c r="DA32" s="22" t="n">
        <v>0.0376285958744102</v>
      </c>
      <c r="DB32" s="22" t="n">
        <v>0.00832332534462844</v>
      </c>
      <c r="DC32" s="23" t="n">
        <v>0.0132218941120552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22" t="n">
        <v>0.00183530296842149</v>
      </c>
      <c r="E33" s="22" t="n">
        <v>0.00039518665754095</v>
      </c>
      <c r="F33" s="22" t="n">
        <v>0.00875980478799197</v>
      </c>
      <c r="G33" s="22" t="n">
        <v>0.000406155142531575</v>
      </c>
      <c r="H33" s="22" t="n">
        <v>0.000876914470600686</v>
      </c>
      <c r="I33" s="22" t="n">
        <v>0</v>
      </c>
      <c r="J33" s="22" t="n">
        <v>0.00192487700832917</v>
      </c>
      <c r="K33" s="22" t="n">
        <v>0</v>
      </c>
      <c r="L33" s="22" t="n">
        <v>0.000179492180610449</v>
      </c>
      <c r="M33" s="22" t="n">
        <v>0.000126929965536918</v>
      </c>
      <c r="N33" s="22" t="n">
        <v>4.11611763864211E-005</v>
      </c>
      <c r="O33" s="22" t="n">
        <v>0</v>
      </c>
      <c r="P33" s="22" t="n">
        <v>0.00134202175120047</v>
      </c>
      <c r="Q33" s="22" t="n">
        <v>0.0176403412619356</v>
      </c>
      <c r="R33" s="22" t="n">
        <v>0.000269463913082568</v>
      </c>
      <c r="S33" s="22" t="n">
        <v>0.00134648427823803</v>
      </c>
      <c r="T33" s="22" t="n">
        <v>0.000511343736237388</v>
      </c>
      <c r="U33" s="22" t="n">
        <v>0.000684272386317788</v>
      </c>
      <c r="V33" s="22" t="n">
        <v>0</v>
      </c>
      <c r="W33" s="22" t="n">
        <v>0.000309654487481052</v>
      </c>
      <c r="X33" s="22" t="n">
        <v>0</v>
      </c>
      <c r="Y33" s="22" t="n">
        <v>0.00267168950903368</v>
      </c>
      <c r="Z33" s="22" t="n">
        <v>0.000262872628726287</v>
      </c>
      <c r="AA33" s="22" t="n">
        <v>0</v>
      </c>
      <c r="AB33" s="22" t="n">
        <v>0.0011756793627287</v>
      </c>
      <c r="AC33" s="22" t="n">
        <v>0.000533820076547979</v>
      </c>
      <c r="AD33" s="22" t="n">
        <v>0</v>
      </c>
      <c r="AE33" s="22" t="n">
        <v>0.00133334773622543</v>
      </c>
      <c r="AF33" s="22" t="n">
        <v>0.000617841943230967</v>
      </c>
      <c r="AG33" s="22" t="n">
        <v>0.0772190738837992</v>
      </c>
      <c r="AH33" s="22" t="n">
        <v>0.0108542102485944</v>
      </c>
      <c r="AI33" s="22" t="n">
        <v>6.25645783757422E-008</v>
      </c>
      <c r="AJ33" s="22" t="n">
        <v>0.000289340505535421</v>
      </c>
      <c r="AK33" s="22" t="n">
        <v>1.62003661282745E-006</v>
      </c>
      <c r="AL33" s="22" t="n">
        <v>0.00171978891958233</v>
      </c>
      <c r="AM33" s="22" t="n">
        <v>0.000227288696358798</v>
      </c>
      <c r="AN33" s="22" t="n">
        <v>0.000325744348061609</v>
      </c>
      <c r="AO33" s="22" t="n">
        <v>0.00265321526795861</v>
      </c>
      <c r="AP33" s="22" t="n">
        <v>0.00082003130180868</v>
      </c>
      <c r="AQ33" s="22" t="n">
        <v>0.0102937316451757</v>
      </c>
      <c r="AR33" s="22" t="n">
        <v>0.00331445042016333</v>
      </c>
      <c r="AS33" s="22" t="n">
        <v>0.00408531557389976</v>
      </c>
      <c r="AT33" s="22" t="n">
        <v>0.010145815587555</v>
      </c>
      <c r="AU33" s="22" t="n">
        <v>0.00625363396535849</v>
      </c>
      <c r="AV33" s="22" t="n">
        <v>0.00315268651029876</v>
      </c>
      <c r="AW33" s="22" t="n">
        <v>0.00364353669514379</v>
      </c>
      <c r="AX33" s="22" t="n">
        <v>0.00552299358264275</v>
      </c>
      <c r="AY33" s="22" t="n">
        <v>0.0107715452396303</v>
      </c>
      <c r="AZ33" s="22" t="n">
        <v>0.000478656076576578</v>
      </c>
      <c r="BA33" s="22" t="n">
        <v>0.00458767526070864</v>
      </c>
      <c r="BB33" s="22" t="n">
        <v>0.000742367722990807</v>
      </c>
      <c r="BC33" s="22" t="n">
        <v>0</v>
      </c>
      <c r="BD33" s="22" t="n">
        <v>0</v>
      </c>
      <c r="BE33" s="22" t="n">
        <v>0.0138081752891747</v>
      </c>
      <c r="BF33" s="22" t="n">
        <v>0.00917431192660551</v>
      </c>
      <c r="BG33" s="22" t="n">
        <v>0.0201261837177683</v>
      </c>
      <c r="BH33" s="22" t="n">
        <v>0.00707931399797598</v>
      </c>
      <c r="BI33" s="22" t="n">
        <v>0.00274362276808465</v>
      </c>
      <c r="BJ33" s="22" t="n">
        <v>0.00131484781450804</v>
      </c>
      <c r="BK33" s="22" t="n">
        <v>0.000198236899440808</v>
      </c>
      <c r="BL33" s="22" t="n">
        <v>0.000192446782624747</v>
      </c>
      <c r="BM33" s="22" t="n">
        <v>0.00326365293163863</v>
      </c>
      <c r="BN33" s="22" t="n">
        <v>0.00349439763000579</v>
      </c>
      <c r="BO33" s="22" t="n">
        <v>0</v>
      </c>
      <c r="BP33" s="22" t="n">
        <v>0</v>
      </c>
      <c r="BQ33" s="22" t="n">
        <v>0.00115957572501147</v>
      </c>
      <c r="BR33" s="22" t="n">
        <v>0.00951645908252077</v>
      </c>
      <c r="BS33" s="22" t="n">
        <v>7.44652064957593E-005</v>
      </c>
      <c r="BT33" s="22" t="n">
        <v>1.02531530250011E-005</v>
      </c>
      <c r="BU33" s="22" t="n">
        <v>0</v>
      </c>
      <c r="BV33" s="22" t="n">
        <v>0</v>
      </c>
      <c r="BW33" s="22" t="n">
        <v>0</v>
      </c>
      <c r="BX33" s="22" t="n">
        <v>9.6470187379363E-005</v>
      </c>
      <c r="BY33" s="22" t="n">
        <v>0.00104533045223409</v>
      </c>
      <c r="BZ33" s="22" t="n">
        <v>0.00328797230961177</v>
      </c>
      <c r="CA33" s="22" t="n">
        <v>0.00629471326369683</v>
      </c>
      <c r="CB33" s="22" t="n">
        <v>0</v>
      </c>
      <c r="CC33" s="22" t="n">
        <v>0.000240535452834135</v>
      </c>
      <c r="CD33" s="22" t="n">
        <v>0.000867368421052632</v>
      </c>
      <c r="CE33" s="22" t="n">
        <v>2.20951047644531E-005</v>
      </c>
      <c r="CF33" s="22" t="n">
        <v>0.000151232446542286</v>
      </c>
      <c r="CG33" s="22" t="n">
        <v>5.2970152180729E-005</v>
      </c>
      <c r="CH33" s="22" t="n">
        <v>0</v>
      </c>
      <c r="CI33" s="22" t="n">
        <v>0</v>
      </c>
      <c r="CJ33" s="22" t="n">
        <v>2.80851581611791E-005</v>
      </c>
      <c r="CK33" s="22" t="n">
        <v>0.000818961600148447</v>
      </c>
      <c r="CL33" s="22" t="n">
        <v>6.29832685726873E-005</v>
      </c>
      <c r="CM33" s="22" t="n">
        <v>0.000249849712795153</v>
      </c>
      <c r="CN33" s="22" t="n">
        <v>0.00110423816281601</v>
      </c>
      <c r="CO33" s="22" t="n">
        <v>0.00112471864549055</v>
      </c>
      <c r="CP33" s="22" t="n">
        <v>0.00113869155498366</v>
      </c>
      <c r="CQ33" s="22" t="n">
        <v>0.00312703025008574</v>
      </c>
      <c r="CR33" s="22" t="n">
        <v>7.60024410488935E-006</v>
      </c>
      <c r="CS33" s="22" t="n">
        <v>0.000194731137848528</v>
      </c>
      <c r="CT33" s="22" t="n">
        <v>0.0392219709927384</v>
      </c>
      <c r="CU33" s="22" t="n">
        <v>6.31469343307828E-005</v>
      </c>
      <c r="CV33" s="22" t="n">
        <v>0.00277032397227956</v>
      </c>
      <c r="CW33" s="22" t="n">
        <v>0.000111595515495237</v>
      </c>
      <c r="CX33" s="22" t="n">
        <v>0.00108687051564732</v>
      </c>
      <c r="CY33" s="22" t="n">
        <v>0.000512019292624012</v>
      </c>
      <c r="CZ33" s="22" t="n">
        <v>0.000539004377366409</v>
      </c>
      <c r="DA33" s="22" t="n">
        <v>0.0083725826866871</v>
      </c>
      <c r="DB33" s="22" t="n">
        <v>0.00151510048787677</v>
      </c>
      <c r="DC33" s="23" t="n">
        <v>0.00230011260226538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22" t="n">
        <v>3.02160966697408E-005</v>
      </c>
      <c r="E34" s="22" t="n">
        <v>3.43544205938572E-006</v>
      </c>
      <c r="F34" s="22" t="n">
        <v>1.70590161401986E-005</v>
      </c>
      <c r="G34" s="22" t="n">
        <v>5.54613963019352E-005</v>
      </c>
      <c r="H34" s="22" t="n">
        <v>0.000398597486636676</v>
      </c>
      <c r="I34" s="22" t="n">
        <v>0</v>
      </c>
      <c r="J34" s="22" t="n">
        <v>0.00153373721593343</v>
      </c>
      <c r="K34" s="22" t="n">
        <v>0</v>
      </c>
      <c r="L34" s="22" t="n">
        <v>4.42654684443878E-005</v>
      </c>
      <c r="M34" s="22" t="n">
        <v>1.55934769142601E-005</v>
      </c>
      <c r="N34" s="22" t="n">
        <v>5.88016805520302E-006</v>
      </c>
      <c r="O34" s="22" t="n">
        <v>0</v>
      </c>
      <c r="P34" s="22" t="n">
        <v>8.73187769517454E-005</v>
      </c>
      <c r="Q34" s="22" t="n">
        <v>0.000882151029067043</v>
      </c>
      <c r="R34" s="22" t="n">
        <v>0.000235544496789067</v>
      </c>
      <c r="S34" s="22" t="n">
        <v>0.000755222566046342</v>
      </c>
      <c r="T34" s="22" t="n">
        <v>0.00010140676497558</v>
      </c>
      <c r="U34" s="22" t="n">
        <v>5.16044048791948E-005</v>
      </c>
      <c r="V34" s="22" t="n">
        <v>0</v>
      </c>
      <c r="W34" s="22" t="n">
        <v>7.31796560556165E-006</v>
      </c>
      <c r="X34" s="22" t="n">
        <v>0</v>
      </c>
      <c r="Y34" s="22" t="n">
        <v>7.43512850380431E-006</v>
      </c>
      <c r="Z34" s="22" t="n">
        <v>0</v>
      </c>
      <c r="AA34" s="22" t="n">
        <v>0</v>
      </c>
      <c r="AB34" s="22" t="n">
        <v>6.11519810184251E-006</v>
      </c>
      <c r="AC34" s="22" t="n">
        <v>0.000118943825619929</v>
      </c>
      <c r="AD34" s="22" t="n">
        <v>0</v>
      </c>
      <c r="AE34" s="22" t="n">
        <v>0.000899460611690828</v>
      </c>
      <c r="AF34" s="22" t="n">
        <v>5.12926182709284E-005</v>
      </c>
      <c r="AG34" s="22" t="n">
        <v>2.22539442651374E-005</v>
      </c>
      <c r="AH34" s="22" t="n">
        <v>0.161472816930457</v>
      </c>
      <c r="AI34" s="22" t="n">
        <v>9.54109820230069E-006</v>
      </c>
      <c r="AJ34" s="22" t="n">
        <v>5.80913426913617E-005</v>
      </c>
      <c r="AK34" s="22" t="n">
        <v>0.00057187292432809</v>
      </c>
      <c r="AL34" s="22" t="n">
        <v>7.04296994216939E-005</v>
      </c>
      <c r="AM34" s="22" t="n">
        <v>0.000116088312656376</v>
      </c>
      <c r="AN34" s="22" t="n">
        <v>7.041770604717E-005</v>
      </c>
      <c r="AO34" s="22" t="n">
        <v>0.000295814569443547</v>
      </c>
      <c r="AP34" s="22" t="n">
        <v>3.57463221998579E-005</v>
      </c>
      <c r="AQ34" s="22" t="n">
        <v>5.21072796934866E-005</v>
      </c>
      <c r="AR34" s="22" t="n">
        <v>0.000337979332986814</v>
      </c>
      <c r="AS34" s="22" t="n">
        <v>8.31910205516179E-005</v>
      </c>
      <c r="AT34" s="22" t="n">
        <v>7.16927794082494E-006</v>
      </c>
      <c r="AU34" s="22" t="n">
        <v>3.80587660027239E-005</v>
      </c>
      <c r="AV34" s="22" t="n">
        <v>0.000126587080900064</v>
      </c>
      <c r="AW34" s="22" t="n">
        <v>1.28461074391332E-005</v>
      </c>
      <c r="AX34" s="22" t="n">
        <v>7.47834784600212E-006</v>
      </c>
      <c r="AY34" s="22" t="n">
        <v>0.000343893817114653</v>
      </c>
      <c r="AZ34" s="22" t="n">
        <v>1.1017256521254E-005</v>
      </c>
      <c r="BA34" s="22" t="n">
        <v>8.60700037868872E-005</v>
      </c>
      <c r="BB34" s="22" t="n">
        <v>0.000154835248601439</v>
      </c>
      <c r="BC34" s="22" t="n">
        <v>0</v>
      </c>
      <c r="BD34" s="22" t="n">
        <v>0</v>
      </c>
      <c r="BE34" s="22" t="n">
        <v>9.34559299819224E-005</v>
      </c>
      <c r="BF34" s="22" t="n">
        <v>0</v>
      </c>
      <c r="BG34" s="22" t="n">
        <v>0.000375688762731675</v>
      </c>
      <c r="BH34" s="22" t="n">
        <v>0.00111983530364734</v>
      </c>
      <c r="BI34" s="22" t="n">
        <v>0.000227752287695186</v>
      </c>
      <c r="BJ34" s="22" t="n">
        <v>2.38966686804773E-005</v>
      </c>
      <c r="BK34" s="22" t="n">
        <v>3.89200220981309E-006</v>
      </c>
      <c r="BL34" s="22" t="n">
        <v>1.04379053708225E-005</v>
      </c>
      <c r="BM34" s="22" t="n">
        <v>1.63531768391379E-005</v>
      </c>
      <c r="BN34" s="22" t="n">
        <v>5.769440210945E-005</v>
      </c>
      <c r="BO34" s="22" t="n">
        <v>3.02201823467064E-005</v>
      </c>
      <c r="BP34" s="22" t="n">
        <v>0.00320255872396104</v>
      </c>
      <c r="BQ34" s="22" t="n">
        <v>7.01607863124939E-005</v>
      </c>
      <c r="BR34" s="22" t="n">
        <v>0.000142353337692953</v>
      </c>
      <c r="BS34" s="22" t="n">
        <v>5.9080760383706E-005</v>
      </c>
      <c r="BT34" s="22" t="n">
        <v>6.78906911021403E-005</v>
      </c>
      <c r="BU34" s="22" t="n">
        <v>6.41428898328228E-007</v>
      </c>
      <c r="BV34" s="22" t="n">
        <v>1.94660986407174E-007</v>
      </c>
      <c r="BW34" s="22" t="n">
        <v>0</v>
      </c>
      <c r="BX34" s="22" t="n">
        <v>0.000111306241456278</v>
      </c>
      <c r="BY34" s="22" t="n">
        <v>1.99232193706192E-005</v>
      </c>
      <c r="BZ34" s="22" t="n">
        <v>0</v>
      </c>
      <c r="CA34" s="22" t="n">
        <v>1.37139722520628E-005</v>
      </c>
      <c r="CB34" s="22" t="n">
        <v>0</v>
      </c>
      <c r="CC34" s="22" t="n">
        <v>1.04580631667015E-005</v>
      </c>
      <c r="CD34" s="22" t="n">
        <v>2.31578947368421E-005</v>
      </c>
      <c r="CE34" s="22" t="n">
        <v>9.64305735068766E-006</v>
      </c>
      <c r="CF34" s="22" t="n">
        <v>0.00173087497626112</v>
      </c>
      <c r="CG34" s="22" t="n">
        <v>0.000168364678866354</v>
      </c>
      <c r="CH34" s="22" t="n">
        <v>2.58112982000042E-006</v>
      </c>
      <c r="CI34" s="22" t="n">
        <v>0</v>
      </c>
      <c r="CJ34" s="22" t="n">
        <v>2.49724454178746E-005</v>
      </c>
      <c r="CK34" s="22" t="n">
        <v>0.000190375399410076</v>
      </c>
      <c r="CL34" s="22" t="n">
        <v>3.50353032573853E-005</v>
      </c>
      <c r="CM34" s="22" t="n">
        <v>0.000423651419258281</v>
      </c>
      <c r="CN34" s="22" t="n">
        <v>3.38975986133153E-005</v>
      </c>
      <c r="CO34" s="22" t="n">
        <v>5.66411965870498E-005</v>
      </c>
      <c r="CP34" s="22" t="n">
        <v>3.16992748884232E-005</v>
      </c>
      <c r="CQ34" s="22" t="n">
        <v>0.000627619542948947</v>
      </c>
      <c r="CR34" s="22" t="n">
        <v>5.60673745442657E-006</v>
      </c>
      <c r="CS34" s="22" t="n">
        <v>0.000216591963132885</v>
      </c>
      <c r="CT34" s="22" t="n">
        <v>9.40276508662809E-006</v>
      </c>
      <c r="CU34" s="22" t="n">
        <v>5.91310471173883E-005</v>
      </c>
      <c r="CV34" s="22" t="n">
        <v>0.000271064906443735</v>
      </c>
      <c r="CW34" s="22" t="n">
        <v>1.36715045277477E-005</v>
      </c>
      <c r="CX34" s="22" t="n">
        <v>0.000422215438102708</v>
      </c>
      <c r="CY34" s="22" t="n">
        <v>0.000293469333957484</v>
      </c>
      <c r="CZ34" s="22" t="n">
        <v>0.00116192462629615</v>
      </c>
      <c r="DA34" s="22" t="n">
        <v>0</v>
      </c>
      <c r="DB34" s="22" t="n">
        <v>0.000908617210121444</v>
      </c>
      <c r="DC34" s="23" t="n">
        <v>0.000258654603588608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22" t="n">
        <v>0</v>
      </c>
      <c r="E35" s="22" t="n">
        <v>0</v>
      </c>
      <c r="F35" s="22" t="n">
        <v>0</v>
      </c>
      <c r="G35" s="22" t="n">
        <v>0.000153131672938631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.000967437382005244</v>
      </c>
      <c r="M35" s="22" t="n">
        <v>0.0146575498740501</v>
      </c>
      <c r="N35" s="22" t="n">
        <v>0</v>
      </c>
      <c r="O35" s="22" t="n">
        <v>0</v>
      </c>
      <c r="P35" s="22" t="n">
        <v>0.000131931620838721</v>
      </c>
      <c r="Q35" s="22" t="n">
        <v>0.000352717514591871</v>
      </c>
      <c r="R35" s="22" t="n">
        <v>8.8013950084994E-005</v>
      </c>
      <c r="S35" s="22" t="n">
        <v>0.0240611570052963</v>
      </c>
      <c r="T35" s="22" t="n">
        <v>0</v>
      </c>
      <c r="U35" s="22" t="n">
        <v>8.46029106771907E-006</v>
      </c>
      <c r="V35" s="22" t="n">
        <v>0</v>
      </c>
      <c r="W35" s="22" t="n">
        <v>0.0016176885682923</v>
      </c>
      <c r="X35" s="22" t="n">
        <v>0</v>
      </c>
      <c r="Y35" s="22" t="n">
        <v>0</v>
      </c>
      <c r="Z35" s="22" t="n">
        <v>8.13008130081301E-006</v>
      </c>
      <c r="AA35" s="22" t="n">
        <v>0</v>
      </c>
      <c r="AB35" s="22" t="n">
        <v>0.00922813752707547</v>
      </c>
      <c r="AC35" s="22" t="n">
        <v>0.00128037740847794</v>
      </c>
      <c r="AD35" s="22" t="n">
        <v>0</v>
      </c>
      <c r="AE35" s="22" t="n">
        <v>0</v>
      </c>
      <c r="AF35" s="22" t="n">
        <v>0.00467467256138083</v>
      </c>
      <c r="AG35" s="22" t="n">
        <v>0.00140699858377589</v>
      </c>
      <c r="AH35" s="22" t="n">
        <v>5.62491462183163E-006</v>
      </c>
      <c r="AI35" s="22" t="n">
        <v>0.0173459667900962</v>
      </c>
      <c r="AJ35" s="22" t="n">
        <v>0.000134236135241693</v>
      </c>
      <c r="AK35" s="22" t="n">
        <v>0</v>
      </c>
      <c r="AL35" s="22" t="n">
        <v>0.00493803490704584</v>
      </c>
      <c r="AM35" s="22" t="n">
        <v>0</v>
      </c>
      <c r="AN35" s="22" t="n">
        <v>0.000299262328439759</v>
      </c>
      <c r="AO35" s="22" t="n">
        <v>0.000426792405389174</v>
      </c>
      <c r="AP35" s="22" t="n">
        <v>0.000660553063571158</v>
      </c>
      <c r="AQ35" s="22" t="n">
        <v>0.00173615730205963</v>
      </c>
      <c r="AR35" s="22" t="n">
        <v>1.98279299400095E-005</v>
      </c>
      <c r="AS35" s="22" t="n">
        <v>3.4733330629766E-006</v>
      </c>
      <c r="AT35" s="22" t="n">
        <v>0.00425694692139917</v>
      </c>
      <c r="AU35" s="22" t="n">
        <v>0.000105733924154258</v>
      </c>
      <c r="AV35" s="22" t="n">
        <v>0.00155784611244169</v>
      </c>
      <c r="AW35" s="22" t="n">
        <v>0.00184698478069316</v>
      </c>
      <c r="AX35" s="22" t="n">
        <v>0.00193058223611949</v>
      </c>
      <c r="AY35" s="22" t="n">
        <v>0.000512772627226039</v>
      </c>
      <c r="AZ35" s="22" t="n">
        <v>0.000187922918376819</v>
      </c>
      <c r="BA35" s="22" t="n">
        <v>0.00084224809583816</v>
      </c>
      <c r="BB35" s="22" t="n">
        <v>0.00813366484591666</v>
      </c>
      <c r="BC35" s="22" t="n">
        <v>0</v>
      </c>
      <c r="BD35" s="22" t="n">
        <v>0</v>
      </c>
      <c r="BE35" s="22" t="n">
        <v>3.59305407404851E-005</v>
      </c>
      <c r="BF35" s="22" t="n">
        <v>4.70477534697718E-005</v>
      </c>
      <c r="BG35" s="22" t="n">
        <v>0.0117358013500942</v>
      </c>
      <c r="BH35" s="22" t="n">
        <v>0.00580853864013359</v>
      </c>
      <c r="BI35" s="22" t="n">
        <v>0.00330166958810005</v>
      </c>
      <c r="BJ35" s="22" t="n">
        <v>1.73472113384206E-005</v>
      </c>
      <c r="BK35" s="22" t="n">
        <v>0.0030804829394623</v>
      </c>
      <c r="BL35" s="22" t="n">
        <v>0.00255913274766951</v>
      </c>
      <c r="BM35" s="22" t="n">
        <v>6.24018336424864E-005</v>
      </c>
      <c r="BN35" s="22" t="n">
        <v>0.00012465300330535</v>
      </c>
      <c r="BO35" s="22" t="n">
        <v>0</v>
      </c>
      <c r="BP35" s="22" t="n">
        <v>0</v>
      </c>
      <c r="BQ35" s="22" t="n">
        <v>4.02992883349727E-005</v>
      </c>
      <c r="BR35" s="22" t="n">
        <v>0.000129727868573466</v>
      </c>
      <c r="BS35" s="22" t="n">
        <v>9.66598106236714E-005</v>
      </c>
      <c r="BT35" s="22" t="n">
        <v>7.52853893444138E-006</v>
      </c>
      <c r="BU35" s="22" t="n">
        <v>0</v>
      </c>
      <c r="BV35" s="22" t="n">
        <v>0</v>
      </c>
      <c r="BW35" s="22" t="n">
        <v>0</v>
      </c>
      <c r="BX35" s="22" t="n">
        <v>7.88389347082461E-006</v>
      </c>
      <c r="BY35" s="22" t="n">
        <v>2.83522737197273E-005</v>
      </c>
      <c r="BZ35" s="22" t="n">
        <v>0</v>
      </c>
      <c r="CA35" s="22" t="n">
        <v>0.000132568398436607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1.8393302574072E-005</v>
      </c>
      <c r="CK35" s="22" t="n">
        <v>0.000105782179603872</v>
      </c>
      <c r="CL35" s="22" t="n">
        <v>0.000353271685496604</v>
      </c>
      <c r="CM35" s="22" t="n">
        <v>0.00325385874229437</v>
      </c>
      <c r="CN35" s="22" t="n">
        <v>0.000543457157164058</v>
      </c>
      <c r="CO35" s="22" t="n">
        <v>0.000241663995722555</v>
      </c>
      <c r="CP35" s="22" t="n">
        <v>0.000299045203781084</v>
      </c>
      <c r="CQ35" s="22" t="n">
        <v>0.000663998249653168</v>
      </c>
      <c r="CR35" s="22" t="n">
        <v>2.72861222782093E-005</v>
      </c>
      <c r="CS35" s="22" t="n">
        <v>0</v>
      </c>
      <c r="CT35" s="22" t="n">
        <v>0.00705180516454002</v>
      </c>
      <c r="CU35" s="22" t="n">
        <v>1.84598601537515E-005</v>
      </c>
      <c r="CV35" s="22" t="n">
        <v>0.000736214546430072</v>
      </c>
      <c r="CW35" s="22" t="n">
        <v>0.000562135235745506</v>
      </c>
      <c r="CX35" s="22" t="n">
        <v>0.00128165289446615</v>
      </c>
      <c r="CY35" s="22" t="n">
        <v>0.00010000486540525</v>
      </c>
      <c r="CZ35" s="22" t="n">
        <v>3.83389957953087E-005</v>
      </c>
      <c r="DA35" s="22" t="n">
        <v>0</v>
      </c>
      <c r="DB35" s="22" t="n">
        <v>0.00255386855887513</v>
      </c>
      <c r="DC35" s="23" t="n">
        <v>0.00135233302163412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22" t="n">
        <v>0</v>
      </c>
      <c r="E36" s="22" t="n">
        <v>0</v>
      </c>
      <c r="F36" s="22" t="n">
        <v>0</v>
      </c>
      <c r="G36" s="22" t="n">
        <v>0.000110156751218485</v>
      </c>
      <c r="H36" s="22" t="n">
        <v>0</v>
      </c>
      <c r="I36" s="22" t="n">
        <v>0</v>
      </c>
      <c r="J36" s="22" t="n">
        <v>9.08557588922774E-006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7.06129112429751E-006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2.50334172724871E-006</v>
      </c>
      <c r="AD36" s="22" t="n">
        <v>0</v>
      </c>
      <c r="AE36" s="22" t="n">
        <v>0.000303540951022965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.128269421532524</v>
      </c>
      <c r="AK36" s="22" t="n">
        <v>0</v>
      </c>
      <c r="AL36" s="22" t="n">
        <v>0.000486225776748287</v>
      </c>
      <c r="AM36" s="22" t="n">
        <v>0</v>
      </c>
      <c r="AN36" s="22" t="n">
        <v>0</v>
      </c>
      <c r="AO36" s="22" t="n">
        <v>4.35758001042814E-006</v>
      </c>
      <c r="AP36" s="22" t="n">
        <v>6.36521142870928E-005</v>
      </c>
      <c r="AQ36" s="22" t="n">
        <v>6.86154384736566E-006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5.96331369415357E-006</v>
      </c>
      <c r="BH36" s="22" t="n">
        <v>0</v>
      </c>
      <c r="BI36" s="22" t="n">
        <v>0.000258638505955736</v>
      </c>
      <c r="BJ36" s="22" t="n">
        <v>0</v>
      </c>
      <c r="BK36" s="22" t="n">
        <v>0.0228279426460616</v>
      </c>
      <c r="BL36" s="22" t="n">
        <v>0.0307273810422802</v>
      </c>
      <c r="BM36" s="22" t="n">
        <v>0.075180309070534</v>
      </c>
      <c r="BN36" s="22" t="n">
        <v>0.0417122253564089</v>
      </c>
      <c r="BO36" s="22" t="n">
        <v>0</v>
      </c>
      <c r="BP36" s="22" t="n">
        <v>1.03844316600552E-005</v>
      </c>
      <c r="BQ36" s="22" t="n">
        <v>0</v>
      </c>
      <c r="BR36" s="22" t="n">
        <v>0.000208531447204019</v>
      </c>
      <c r="BS36" s="22" t="n">
        <v>0</v>
      </c>
      <c r="BT36" s="22" t="n">
        <v>0</v>
      </c>
      <c r="BU36" s="22" t="n">
        <v>2.00446530727571E-007</v>
      </c>
      <c r="BV36" s="22" t="n">
        <v>6.22331173543734E-005</v>
      </c>
      <c r="BW36" s="22" t="n">
        <v>6.01125221095013E-005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3.64682619639816E-006</v>
      </c>
      <c r="CL36" s="22" t="n">
        <v>0</v>
      </c>
      <c r="CM36" s="22" t="n">
        <v>2.85331842146964E-005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0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0.00139522616472035</v>
      </c>
      <c r="DC36" s="23" t="n">
        <v>0.00409360959681172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5.85902577575248E-005</v>
      </c>
      <c r="M37" s="22" t="n">
        <v>2.35447453227928E-005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7.06129112429751E-006</v>
      </c>
      <c r="S37" s="22" t="n">
        <v>0.00229741791144541</v>
      </c>
      <c r="T37" s="22" t="n">
        <v>0</v>
      </c>
      <c r="U37" s="22" t="n">
        <v>0</v>
      </c>
      <c r="V37" s="22" t="n">
        <v>0</v>
      </c>
      <c r="W37" s="22" t="n">
        <v>0.000176885682923005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3.64271314890302E-005</v>
      </c>
      <c r="AD37" s="22" t="n">
        <v>0</v>
      </c>
      <c r="AE37" s="22" t="n">
        <v>0</v>
      </c>
      <c r="AF37" s="22" t="n">
        <v>6.09838016983509E-005</v>
      </c>
      <c r="AG37" s="22" t="n">
        <v>0</v>
      </c>
      <c r="AH37" s="22" t="n">
        <v>0</v>
      </c>
      <c r="AI37" s="22" t="n">
        <v>3.12822891878711E-008</v>
      </c>
      <c r="AJ37" s="22" t="n">
        <v>0.000121035763301801</v>
      </c>
      <c r="AK37" s="22" t="n">
        <v>0.0111231713836733</v>
      </c>
      <c r="AL37" s="22" t="n">
        <v>0</v>
      </c>
      <c r="AM37" s="22" t="n">
        <v>8.40112788960613E-006</v>
      </c>
      <c r="AN37" s="22" t="n">
        <v>0</v>
      </c>
      <c r="AO37" s="22" t="n">
        <v>1.1019167842462E-006</v>
      </c>
      <c r="AP37" s="22" t="n">
        <v>0.000138577890215413</v>
      </c>
      <c r="AQ37" s="22" t="n">
        <v>8.4018904253457E-006</v>
      </c>
      <c r="AR37" s="22" t="n">
        <v>1.37301493674621E-005</v>
      </c>
      <c r="AS37" s="22" t="n">
        <v>1.72727914483161E-006</v>
      </c>
      <c r="AT37" s="22" t="n">
        <v>4.34315649840583E-005</v>
      </c>
      <c r="AU37" s="22" t="n">
        <v>0.00195793628077484</v>
      </c>
      <c r="AV37" s="22" t="n">
        <v>9.61335176164342E-005</v>
      </c>
      <c r="AW37" s="22" t="n">
        <v>0.000106384800866303</v>
      </c>
      <c r="AX37" s="22" t="n">
        <v>4.55711821865754E-005</v>
      </c>
      <c r="AY37" s="22" t="n">
        <v>0.00136617829060969</v>
      </c>
      <c r="AZ37" s="22" t="n">
        <v>0</v>
      </c>
      <c r="BA37" s="22" t="n">
        <v>0.00266748084051525</v>
      </c>
      <c r="BB37" s="22" t="n">
        <v>0.0156762557353154</v>
      </c>
      <c r="BC37" s="22" t="n">
        <v>0</v>
      </c>
      <c r="BD37" s="22" t="n">
        <v>0</v>
      </c>
      <c r="BE37" s="22" t="n">
        <v>0.000295470487375186</v>
      </c>
      <c r="BF37" s="22" t="n">
        <v>0</v>
      </c>
      <c r="BG37" s="22" t="n">
        <v>0.000262385802542757</v>
      </c>
      <c r="BH37" s="22" t="n">
        <v>0.000350093055612883</v>
      </c>
      <c r="BI37" s="22" t="n">
        <v>0.000348463685931744</v>
      </c>
      <c r="BJ37" s="22" t="n">
        <v>3.48714350374372E-005</v>
      </c>
      <c r="BK37" s="22" t="n">
        <v>0.00729052995028461</v>
      </c>
      <c r="BL37" s="22" t="n">
        <v>0.00109269094906067</v>
      </c>
      <c r="BM37" s="22" t="n">
        <v>0.00021830712868683</v>
      </c>
      <c r="BN37" s="22" t="n">
        <v>0.00130469055838742</v>
      </c>
      <c r="BO37" s="22" t="n">
        <v>0</v>
      </c>
      <c r="BP37" s="22" t="n">
        <v>0</v>
      </c>
      <c r="BQ37" s="22" t="n">
        <v>0</v>
      </c>
      <c r="BR37" s="22" t="n">
        <v>0.00026325745833161</v>
      </c>
      <c r="BS37" s="22" t="n">
        <v>0.000276079758582186</v>
      </c>
      <c r="BT37" s="22" t="n">
        <v>6.51995371846225E-006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3.53175412413097E-005</v>
      </c>
      <c r="BZ37" s="22" t="n">
        <v>0</v>
      </c>
      <c r="CA37" s="22" t="n">
        <v>0.000356563278553633</v>
      </c>
      <c r="CB37" s="22" t="n">
        <v>0</v>
      </c>
      <c r="CC37" s="22" t="n">
        <v>2.09161263334031E-005</v>
      </c>
      <c r="CD37" s="22" t="n">
        <v>4.21052631578947E-006</v>
      </c>
      <c r="CE37" s="22" t="n">
        <v>1.03624328546466E-005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8.37732029100497E-005</v>
      </c>
      <c r="CL37" s="22" t="n">
        <v>6.78056401012407E-005</v>
      </c>
      <c r="CM37" s="22" t="n">
        <v>0</v>
      </c>
      <c r="CN37" s="22" t="n">
        <v>0.000356611078754863</v>
      </c>
      <c r="CO37" s="22" t="n">
        <v>0.00120439188480346</v>
      </c>
      <c r="CP37" s="22" t="n">
        <v>0.00134088152454225</v>
      </c>
      <c r="CQ37" s="22" t="n">
        <v>0.000120650253748924</v>
      </c>
      <c r="CR37" s="22" t="n">
        <v>0</v>
      </c>
      <c r="CS37" s="22" t="n">
        <v>1.06120511089116E-007</v>
      </c>
      <c r="CT37" s="22" t="n">
        <v>0</v>
      </c>
      <c r="CU37" s="22" t="n">
        <v>1.9947225788342E-005</v>
      </c>
      <c r="CV37" s="22" t="n">
        <v>3.97119939569342E-007</v>
      </c>
      <c r="CW37" s="22" t="n">
        <v>0.00222998439663088</v>
      </c>
      <c r="CX37" s="22" t="n">
        <v>0.0022828696906391</v>
      </c>
      <c r="CY37" s="22" t="n">
        <v>0</v>
      </c>
      <c r="CZ37" s="22" t="n">
        <v>0.000313378434758389</v>
      </c>
      <c r="DA37" s="22" t="n">
        <v>0</v>
      </c>
      <c r="DB37" s="22" t="n">
        <v>0.00153926524505288</v>
      </c>
      <c r="DC37" s="23" t="n">
        <v>0.000961950584769414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22" t="n">
        <v>0.00122172126346659</v>
      </c>
      <c r="E38" s="22" t="n">
        <v>0.00108161014514854</v>
      </c>
      <c r="F38" s="22" t="n">
        <v>5.02293253016958E-005</v>
      </c>
      <c r="G38" s="22" t="n">
        <v>4.62688996773051E-005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8.0422124667473E-005</v>
      </c>
      <c r="M38" s="22" t="n">
        <v>6.72439424891218E-006</v>
      </c>
      <c r="N38" s="22" t="n">
        <v>0.00288618248709548</v>
      </c>
      <c r="O38" s="22" t="n">
        <v>0</v>
      </c>
      <c r="P38" s="22" t="n">
        <v>0</v>
      </c>
      <c r="Q38" s="22" t="n">
        <v>0</v>
      </c>
      <c r="R38" s="22" t="n">
        <v>0.00016177922343703</v>
      </c>
      <c r="S38" s="22" t="n">
        <v>0.000895886823759776</v>
      </c>
      <c r="T38" s="22" t="n">
        <v>0.000418210019503587</v>
      </c>
      <c r="U38" s="22" t="n">
        <v>1.55723285788295E-005</v>
      </c>
      <c r="V38" s="22" t="n">
        <v>0</v>
      </c>
      <c r="W38" s="22" t="n">
        <v>0.0230626731482933</v>
      </c>
      <c r="X38" s="22" t="n">
        <v>0</v>
      </c>
      <c r="Y38" s="22" t="n">
        <v>0.000688988574685866</v>
      </c>
      <c r="Z38" s="22" t="n">
        <v>0.00137940379403794</v>
      </c>
      <c r="AA38" s="22" t="n">
        <v>0</v>
      </c>
      <c r="AB38" s="22" t="n">
        <v>0.000939138295725516</v>
      </c>
      <c r="AC38" s="22" t="n">
        <v>0.000542804031905582</v>
      </c>
      <c r="AD38" s="22" t="n">
        <v>0</v>
      </c>
      <c r="AE38" s="22" t="n">
        <v>0.0196206998365272</v>
      </c>
      <c r="AF38" s="22" t="n">
        <v>0.000360166135778225</v>
      </c>
      <c r="AG38" s="22" t="n">
        <v>0.000351344708666996</v>
      </c>
      <c r="AH38" s="22" t="n">
        <v>8.2766600864094E-005</v>
      </c>
      <c r="AI38" s="22" t="n">
        <v>0.0162567487628637</v>
      </c>
      <c r="AJ38" s="22" t="n">
        <v>0.0172173615950708</v>
      </c>
      <c r="AK38" s="22" t="n">
        <v>0.0249599040938325</v>
      </c>
      <c r="AL38" s="22" t="n">
        <v>0.0510782265279984</v>
      </c>
      <c r="AM38" s="22" t="n">
        <v>0.00975432047095196</v>
      </c>
      <c r="AN38" s="22" t="n">
        <v>0.00515296683045201</v>
      </c>
      <c r="AO38" s="22" t="n">
        <v>0.00289358338830395</v>
      </c>
      <c r="AP38" s="22" t="n">
        <v>0.0024491218026353</v>
      </c>
      <c r="AQ38" s="22" t="n">
        <v>0.00893106949063539</v>
      </c>
      <c r="AR38" s="22" t="n">
        <v>0.00153259540562424</v>
      </c>
      <c r="AS38" s="22" t="n">
        <v>0.00476208982752742</v>
      </c>
      <c r="AT38" s="22" t="n">
        <v>0.000429879411556757</v>
      </c>
      <c r="AU38" s="22" t="n">
        <v>0.00557377776894203</v>
      </c>
      <c r="AV38" s="22" t="n">
        <v>0.000468803701922101</v>
      </c>
      <c r="AW38" s="22" t="n">
        <v>0.00370139175679559</v>
      </c>
      <c r="AX38" s="22" t="n">
        <v>0.00099485396188847</v>
      </c>
      <c r="AY38" s="22" t="n">
        <v>0.0015681392057034</v>
      </c>
      <c r="AZ38" s="22" t="n">
        <v>0.000794370426745562</v>
      </c>
      <c r="BA38" s="22" t="n">
        <v>0.00515379214635168</v>
      </c>
      <c r="BB38" s="22" t="n">
        <v>0.00109187252832832</v>
      </c>
      <c r="BC38" s="22" t="n">
        <v>0</v>
      </c>
      <c r="BD38" s="22" t="n">
        <v>0</v>
      </c>
      <c r="BE38" s="22" t="n">
        <v>0.00183158100040487</v>
      </c>
      <c r="BF38" s="22" t="n">
        <v>0.000305810397553517</v>
      </c>
      <c r="BG38" s="22" t="n">
        <v>0.00341499097551861</v>
      </c>
      <c r="BH38" s="22" t="n">
        <v>0.00131709216037823</v>
      </c>
      <c r="BI38" s="22" t="n">
        <v>0.000712974776568426</v>
      </c>
      <c r="BJ38" s="22" t="n">
        <v>0</v>
      </c>
      <c r="BK38" s="22" t="n">
        <v>0.0082606446297248</v>
      </c>
      <c r="BL38" s="22" t="n">
        <v>0.0137362163432091</v>
      </c>
      <c r="BM38" s="22" t="n">
        <v>0.00603143482038311</v>
      </c>
      <c r="BN38" s="22" t="n">
        <v>0.0123314996589493</v>
      </c>
      <c r="BO38" s="22" t="n">
        <v>0.000178971723125011</v>
      </c>
      <c r="BP38" s="22" t="n">
        <v>8.42083003706298E-005</v>
      </c>
      <c r="BQ38" s="22" t="n">
        <v>0.0056900868577193</v>
      </c>
      <c r="BR38" s="22" t="n">
        <v>0</v>
      </c>
      <c r="BS38" s="22" t="n">
        <v>4.34059586973331E-005</v>
      </c>
      <c r="BT38" s="22" t="n">
        <v>2.09843085220303E-006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4.57132408402094E-006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2.8934079818444E-005</v>
      </c>
      <c r="CK38" s="22" t="n">
        <v>4.35404751949473E-005</v>
      </c>
      <c r="CL38" s="22" t="n">
        <v>0.000690872097048455</v>
      </c>
      <c r="CM38" s="22" t="n">
        <v>1.16423025892741E-005</v>
      </c>
      <c r="CN38" s="22" t="n">
        <v>3.85413610897698E-005</v>
      </c>
      <c r="CO38" s="22" t="n">
        <v>0</v>
      </c>
      <c r="CP38" s="22" t="n">
        <v>6.50241536172783E-006</v>
      </c>
      <c r="CQ38" s="22" t="n">
        <v>0</v>
      </c>
      <c r="CR38" s="22" t="n">
        <v>0</v>
      </c>
      <c r="CS38" s="22" t="n">
        <v>0</v>
      </c>
      <c r="CT38" s="22" t="n">
        <v>0.000167121233528706</v>
      </c>
      <c r="CU38" s="22" t="n">
        <v>1.44604992251858E-006</v>
      </c>
      <c r="CV38" s="22" t="n">
        <v>0.000755948352657902</v>
      </c>
      <c r="CW38" s="22" t="n">
        <v>7.61603644006454E-005</v>
      </c>
      <c r="CX38" s="22" t="n">
        <v>4.23620094427264E-005</v>
      </c>
      <c r="CY38" s="22" t="n">
        <v>4.07604100289374E-005</v>
      </c>
      <c r="CZ38" s="22" t="n">
        <v>0.000542813787878363</v>
      </c>
      <c r="DA38" s="22" t="n">
        <v>0.00419355675223257</v>
      </c>
      <c r="DB38" s="22" t="n">
        <v>0.00231533001211272</v>
      </c>
      <c r="DC38" s="23" t="n">
        <v>0.00167491609017062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22" t="n">
        <v>4.34559454793315E-005</v>
      </c>
      <c r="E39" s="22" t="n">
        <v>1.88395209708249E-006</v>
      </c>
      <c r="F39" s="22" t="n">
        <v>9.47723118899921E-007</v>
      </c>
      <c r="G39" s="22" t="n">
        <v>7.66041385385846E-007</v>
      </c>
      <c r="H39" s="22" t="n">
        <v>0</v>
      </c>
      <c r="I39" s="22" t="n">
        <v>0</v>
      </c>
      <c r="J39" s="22" t="n">
        <v>0.000472104924370631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6.34158715292006E-006</v>
      </c>
      <c r="Q39" s="22" t="n">
        <v>2.22085808478676E-005</v>
      </c>
      <c r="R39" s="22" t="n">
        <v>0.000625680831406505</v>
      </c>
      <c r="S39" s="22" t="n">
        <v>0.0433113211627459</v>
      </c>
      <c r="T39" s="22" t="n">
        <v>0</v>
      </c>
      <c r="U39" s="22" t="n">
        <v>0</v>
      </c>
      <c r="V39" s="22" t="n">
        <v>0</v>
      </c>
      <c r="W39" s="22" t="n">
        <v>7.23433171292666E-005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.000106193159812915</v>
      </c>
      <c r="AD39" s="22" t="n">
        <v>0</v>
      </c>
      <c r="AE39" s="22" t="n">
        <v>0</v>
      </c>
      <c r="AF39" s="22" t="n">
        <v>0.00163564820097258</v>
      </c>
      <c r="AG39" s="22" t="n">
        <v>0.00813804206136314</v>
      </c>
      <c r="AH39" s="22" t="n">
        <v>0.000336959171155438</v>
      </c>
      <c r="AI39" s="22" t="n">
        <v>0</v>
      </c>
      <c r="AJ39" s="22" t="n">
        <v>0.0151405354303807</v>
      </c>
      <c r="AK39" s="22" t="n">
        <v>0.00308292967421064</v>
      </c>
      <c r="AL39" s="22" t="n">
        <v>0.00341740552638375</v>
      </c>
      <c r="AM39" s="22" t="n">
        <v>0.312895120319426</v>
      </c>
      <c r="AN39" s="22" t="n">
        <v>0.00302046644881458</v>
      </c>
      <c r="AO39" s="22" t="n">
        <v>0.255775070735544</v>
      </c>
      <c r="AP39" s="22" t="n">
        <v>0.178892736212787</v>
      </c>
      <c r="AQ39" s="22" t="n">
        <v>0.0778870645895326</v>
      </c>
      <c r="AR39" s="22" t="n">
        <v>0.0451975801429153</v>
      </c>
      <c r="AS39" s="22" t="n">
        <v>0.119010077547324</v>
      </c>
      <c r="AT39" s="22" t="n">
        <v>0.0116623951369322</v>
      </c>
      <c r="AU39" s="22" t="n">
        <v>0.068464492873411</v>
      </c>
      <c r="AV39" s="22" t="n">
        <v>0.00338344786253048</v>
      </c>
      <c r="AW39" s="22" t="n">
        <v>0.0246295087458203</v>
      </c>
      <c r="AX39" s="22" t="n">
        <v>0.0373728096620254</v>
      </c>
      <c r="AY39" s="22" t="n">
        <v>0.00925219917442955</v>
      </c>
      <c r="AZ39" s="22" t="n">
        <v>0.00230787915713441</v>
      </c>
      <c r="BA39" s="22" t="n">
        <v>0.00264695417508101</v>
      </c>
      <c r="BB39" s="22" t="n">
        <v>0.00460905337184455</v>
      </c>
      <c r="BC39" s="22" t="n">
        <v>0</v>
      </c>
      <c r="BD39" s="22" t="n">
        <v>0</v>
      </c>
      <c r="BE39" s="22" t="n">
        <v>0.0421594172805904</v>
      </c>
      <c r="BF39" s="22" t="n">
        <v>0.125993883792049</v>
      </c>
      <c r="BG39" s="22" t="n">
        <v>0.0970688325422004</v>
      </c>
      <c r="BH39" s="22" t="n">
        <v>0.0141569399647063</v>
      </c>
      <c r="BI39" s="22" t="n">
        <v>0.00396105006159115</v>
      </c>
      <c r="BJ39" s="22" t="n">
        <v>0</v>
      </c>
      <c r="BK39" s="22" t="n">
        <v>0.0189714248952358</v>
      </c>
      <c r="BL39" s="22" t="n">
        <v>0.0116132940653292</v>
      </c>
      <c r="BM39" s="22" t="n">
        <v>0.0240506445488993</v>
      </c>
      <c r="BN39" s="22" t="n">
        <v>0.0314319009467639</v>
      </c>
      <c r="BO39" s="22" t="n">
        <v>0</v>
      </c>
      <c r="BP39" s="22" t="n">
        <v>0</v>
      </c>
      <c r="BQ39" s="22" t="n">
        <v>0.000816698235750523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4.57132408402094E-006</v>
      </c>
      <c r="CB39" s="22" t="n">
        <v>0</v>
      </c>
      <c r="CC39" s="22" t="n">
        <v>0</v>
      </c>
      <c r="CD39" s="22" t="n">
        <v>0</v>
      </c>
      <c r="CE39" s="22" t="n">
        <v>0.000569574119253584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1.37499879549206E-005</v>
      </c>
      <c r="CL39" s="22" t="n">
        <v>0</v>
      </c>
      <c r="CM39" s="22" t="n">
        <v>0</v>
      </c>
      <c r="CN39" s="22" t="n">
        <v>7.18040216701114E-006</v>
      </c>
      <c r="CO39" s="22" t="n">
        <v>7.83702618542063E-006</v>
      </c>
      <c r="CP39" s="22" t="n">
        <v>8.25982491895157E-006</v>
      </c>
      <c r="CQ39" s="22" t="n">
        <v>4.6900242613218E-006</v>
      </c>
      <c r="CR39" s="22" t="n">
        <v>0</v>
      </c>
      <c r="CS39" s="22" t="n">
        <v>0</v>
      </c>
      <c r="CT39" s="22" t="n">
        <v>0.000520045238252738</v>
      </c>
      <c r="CU39" s="22" t="n">
        <v>0</v>
      </c>
      <c r="CV39" s="22" t="n">
        <v>0</v>
      </c>
      <c r="CW39" s="22" t="n">
        <v>3.00045716056374E-005</v>
      </c>
      <c r="CX39" s="22" t="n">
        <v>2.57890859012017E-005</v>
      </c>
      <c r="CY39" s="22" t="n">
        <v>0</v>
      </c>
      <c r="CZ39" s="22" t="n">
        <v>4.96039668806585E-005</v>
      </c>
      <c r="DA39" s="22" t="n">
        <v>2.4367063658544E-005</v>
      </c>
      <c r="DB39" s="22" t="n">
        <v>0.0109901241169322</v>
      </c>
      <c r="DC39" s="23" t="n">
        <v>0.0115436032141381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7.13045196369772E-006</v>
      </c>
      <c r="K40" s="22" t="n">
        <v>0</v>
      </c>
      <c r="L40" s="22" t="n">
        <v>0.00173132488258785</v>
      </c>
      <c r="M40" s="22" t="n">
        <v>0.00203600235061597</v>
      </c>
      <c r="N40" s="22" t="n">
        <v>0</v>
      </c>
      <c r="O40" s="22" t="n">
        <v>0</v>
      </c>
      <c r="P40" s="22" t="n">
        <v>1.02441023239478E-005</v>
      </c>
      <c r="Q40" s="22" t="n">
        <v>0</v>
      </c>
      <c r="R40" s="22" t="n">
        <v>0.000945204254780967</v>
      </c>
      <c r="S40" s="22" t="n">
        <v>0.00893822568405491</v>
      </c>
      <c r="T40" s="22" t="n">
        <v>0.00012038028279954</v>
      </c>
      <c r="U40" s="22" t="n">
        <v>0.0018588371784963</v>
      </c>
      <c r="V40" s="22" t="n">
        <v>0</v>
      </c>
      <c r="W40" s="22" t="n">
        <v>0.038967539595421</v>
      </c>
      <c r="X40" s="22" t="n">
        <v>0</v>
      </c>
      <c r="Y40" s="22" t="n">
        <v>-3.71756425190215E-005</v>
      </c>
      <c r="Z40" s="22" t="n">
        <v>0</v>
      </c>
      <c r="AA40" s="22" t="n">
        <v>0</v>
      </c>
      <c r="AB40" s="22" t="n">
        <v>0.00104201240847424</v>
      </c>
      <c r="AC40" s="22" t="n">
        <v>0.02035794698465</v>
      </c>
      <c r="AD40" s="22" t="n">
        <v>0</v>
      </c>
      <c r="AE40" s="22" t="n">
        <v>0</v>
      </c>
      <c r="AF40" s="22" t="n">
        <v>0.00187598744090118</v>
      </c>
      <c r="AG40" s="22" t="n">
        <v>0.00203285555429575</v>
      </c>
      <c r="AH40" s="22" t="n">
        <v>0.00267504868229679</v>
      </c>
      <c r="AI40" s="22" t="n">
        <v>0.00722827343348462</v>
      </c>
      <c r="AJ40" s="22" t="n">
        <v>5.82369350289341E-007</v>
      </c>
      <c r="AK40" s="22" t="n">
        <v>0.0130947559414843</v>
      </c>
      <c r="AL40" s="22" t="n">
        <v>0.014096504339252</v>
      </c>
      <c r="AM40" s="22" t="n">
        <v>0.00127223625804599</v>
      </c>
      <c r="AN40" s="22" t="n">
        <v>0.404771226019299</v>
      </c>
      <c r="AO40" s="22" t="n">
        <v>0.0617548726008893</v>
      </c>
      <c r="AP40" s="22" t="n">
        <v>0.0529968802577075</v>
      </c>
      <c r="AQ40" s="22" t="n">
        <v>0.0198645584145322</v>
      </c>
      <c r="AR40" s="22" t="n">
        <v>0.0172764037538367</v>
      </c>
      <c r="AS40" s="22" t="n">
        <v>0.0567905351110791</v>
      </c>
      <c r="AT40" s="22" t="n">
        <v>0.00518657649748293</v>
      </c>
      <c r="AU40" s="22" t="n">
        <v>0.0603934609184813</v>
      </c>
      <c r="AV40" s="22" t="n">
        <v>0.00930307899502364</v>
      </c>
      <c r="AW40" s="22" t="n">
        <v>0.166682621214918</v>
      </c>
      <c r="AX40" s="22" t="n">
        <v>0.0319958775607499</v>
      </c>
      <c r="AY40" s="22" t="n">
        <v>0.0301277781483211</v>
      </c>
      <c r="AZ40" s="22" t="n">
        <v>0.00840218827197304</v>
      </c>
      <c r="BA40" s="22" t="n">
        <v>0.0166635028857955</v>
      </c>
      <c r="BB40" s="22" t="n">
        <v>0.0289247105648599</v>
      </c>
      <c r="BC40" s="22" t="n">
        <v>0</v>
      </c>
      <c r="BD40" s="22" t="n">
        <v>0</v>
      </c>
      <c r="BE40" s="22" t="n">
        <v>0.0252666393101482</v>
      </c>
      <c r="BF40" s="22" t="n">
        <v>0.0214302517054811</v>
      </c>
      <c r="BG40" s="22" t="n">
        <v>0.0215613545468279</v>
      </c>
      <c r="BH40" s="22" t="n">
        <v>0.0270057597707237</v>
      </c>
      <c r="BI40" s="22" t="n">
        <v>0.0668356545669235</v>
      </c>
      <c r="BJ40" s="22" t="n">
        <v>0</v>
      </c>
      <c r="BK40" s="22" t="n">
        <v>0.00522417616165923</v>
      </c>
      <c r="BL40" s="22" t="n">
        <v>0.00567160872957938</v>
      </c>
      <c r="BM40" s="22" t="n">
        <v>0.00374358942184639</v>
      </c>
      <c r="BN40" s="22" t="n">
        <v>0.0264203304864935</v>
      </c>
      <c r="BO40" s="22" t="n">
        <v>0.000607983640770665</v>
      </c>
      <c r="BP40" s="22" t="n">
        <v>0</v>
      </c>
      <c r="BQ40" s="22" t="n">
        <v>0.000369285883661566</v>
      </c>
      <c r="BR40" s="22" t="n">
        <v>4.41187396740442E-006</v>
      </c>
      <c r="BS40" s="22" t="n">
        <v>1.25688769065302E-005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.000123425750268565</v>
      </c>
      <c r="CB40" s="22" t="n">
        <v>0</v>
      </c>
      <c r="CC40" s="22" t="n">
        <v>0</v>
      </c>
      <c r="CD40" s="22" t="n">
        <v>0</v>
      </c>
      <c r="CE40" s="22" t="n">
        <v>9.35188155146619E-006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.000469665906881783</v>
      </c>
      <c r="CK40" s="22" t="n">
        <v>0.000103799607108107</v>
      </c>
      <c r="CL40" s="22" t="n">
        <v>0</v>
      </c>
      <c r="CM40" s="22" t="n">
        <v>0.000129418681092989</v>
      </c>
      <c r="CN40" s="22" t="n">
        <v>0.00157448447482514</v>
      </c>
      <c r="CO40" s="22" t="n">
        <v>0.000132348019224206</v>
      </c>
      <c r="CP40" s="22" t="n">
        <v>0.000328503781484047</v>
      </c>
      <c r="CQ40" s="22" t="n">
        <v>0.000162984546816728</v>
      </c>
      <c r="CR40" s="22" t="n">
        <v>0</v>
      </c>
      <c r="CS40" s="22" t="n">
        <v>0</v>
      </c>
      <c r="CT40" s="22" t="n">
        <v>0.00118003668566294</v>
      </c>
      <c r="CU40" s="22" t="n">
        <v>2.26327470730194E-005</v>
      </c>
      <c r="CV40" s="22" t="n">
        <v>0</v>
      </c>
      <c r="CW40" s="22" t="n">
        <v>0.000334133554431483</v>
      </c>
      <c r="CX40" s="22" t="n">
        <v>0.000689827731533595</v>
      </c>
      <c r="CY40" s="22" t="n">
        <v>0.000495754456368495</v>
      </c>
      <c r="CZ40" s="22" t="n">
        <v>0.000273461254608128</v>
      </c>
      <c r="DA40" s="22" t="n">
        <v>0.000918422200585793</v>
      </c>
      <c r="DB40" s="22" t="n">
        <v>0.00770321448424375</v>
      </c>
      <c r="DC40" s="23" t="n">
        <v>0.0117185560825472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22" t="n">
        <v>0</v>
      </c>
      <c r="E41" s="22" t="n">
        <v>0</v>
      </c>
      <c r="F41" s="22" t="n">
        <v>0</v>
      </c>
      <c r="G41" s="22" t="n">
        <v>4.84138155563854E-005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8.03221865388842E-005</v>
      </c>
      <c r="S41" s="22" t="n">
        <v>0.00112482257233741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.000214069267010523</v>
      </c>
      <c r="AK41" s="22" t="n">
        <v>0</v>
      </c>
      <c r="AL41" s="22" t="n">
        <v>0</v>
      </c>
      <c r="AM41" s="22" t="n">
        <v>3.36045115584245E-005</v>
      </c>
      <c r="AN41" s="22" t="n">
        <v>5.81501732099826E-005</v>
      </c>
      <c r="AO41" s="22" t="n">
        <v>0.0162236710758364</v>
      </c>
      <c r="AP41" s="22" t="n">
        <v>0.00105884271455854</v>
      </c>
      <c r="AQ41" s="22" t="n">
        <v>0.000446436003656378</v>
      </c>
      <c r="AR41" s="22" t="n">
        <v>3.3842085525919E-006</v>
      </c>
      <c r="AS41" s="22" t="n">
        <v>0.000930609188824654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7.49090316221644E-005</v>
      </c>
      <c r="AZ41" s="22" t="n">
        <v>0</v>
      </c>
      <c r="BA41" s="22" t="n">
        <v>0</v>
      </c>
      <c r="BB41" s="22" t="n">
        <v>2.50084029176627E-005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.0150434526791181</v>
      </c>
      <c r="BH41" s="22" t="n">
        <v>0</v>
      </c>
      <c r="BI41" s="22" t="n">
        <v>0.00560925952708903</v>
      </c>
      <c r="BJ41" s="22" t="n">
        <v>0</v>
      </c>
      <c r="BK41" s="22" t="n">
        <v>0.0703468847337018</v>
      </c>
      <c r="BL41" s="22" t="n">
        <v>0.0933527659610173</v>
      </c>
      <c r="BM41" s="22" t="n">
        <v>0.0407285395561692</v>
      </c>
      <c r="BN41" s="22" t="n">
        <v>0.0818998781763647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.000118061888255951</v>
      </c>
      <c r="BW41" s="22" t="n">
        <v>9.8478600482226E-006</v>
      </c>
      <c r="BX41" s="22" t="n">
        <v>3.64092534834446E-005</v>
      </c>
      <c r="BY41" s="22" t="n">
        <v>0</v>
      </c>
      <c r="BZ41" s="22" t="n">
        <v>0</v>
      </c>
      <c r="CA41" s="22" t="n">
        <v>0.00241365911636306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1.17639554722521E-007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4.93460376564389E-005</v>
      </c>
      <c r="CT41" s="22" t="n">
        <v>0.000238396259427124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.00130385434020541</v>
      </c>
      <c r="DC41" s="23" t="n">
        <v>0.00516572750604396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22" t="n">
        <v>0.000856393492530376</v>
      </c>
      <c r="E42" s="22" t="n">
        <v>0.00152644448148319</v>
      </c>
      <c r="F42" s="22" t="n">
        <v>0.000216554732668632</v>
      </c>
      <c r="G42" s="22" t="n">
        <v>0.000312315072821809</v>
      </c>
      <c r="H42" s="22" t="n">
        <v>1.30575038725808E-005</v>
      </c>
      <c r="I42" s="22" t="n">
        <v>0</v>
      </c>
      <c r="J42" s="22" t="n">
        <v>0.013224918261444</v>
      </c>
      <c r="K42" s="22" t="n">
        <v>0</v>
      </c>
      <c r="L42" s="22" t="n">
        <v>0.0037333660832758</v>
      </c>
      <c r="M42" s="22" t="n">
        <v>0.0549710894596647</v>
      </c>
      <c r="N42" s="22" t="n">
        <v>0.00706698197434483</v>
      </c>
      <c r="O42" s="22" t="n">
        <v>0</v>
      </c>
      <c r="P42" s="22" t="n">
        <v>3.11757746049147E-005</v>
      </c>
      <c r="Q42" s="22" t="n">
        <v>0.00208695165495606</v>
      </c>
      <c r="R42" s="22" t="n">
        <v>0.018648617670301</v>
      </c>
      <c r="S42" s="22" t="n">
        <v>0.0443899437342969</v>
      </c>
      <c r="T42" s="22" t="n">
        <v>0.00115743412647262</v>
      </c>
      <c r="U42" s="22" t="n">
        <v>0.000500067244146136</v>
      </c>
      <c r="V42" s="22" t="n">
        <v>0</v>
      </c>
      <c r="W42" s="22" t="n">
        <v>0.0137165856463332</v>
      </c>
      <c r="X42" s="22" t="n">
        <v>0</v>
      </c>
      <c r="Y42" s="22" t="n">
        <v>0.00658504547820268</v>
      </c>
      <c r="Z42" s="22" t="n">
        <v>0.00343089430894309</v>
      </c>
      <c r="AA42" s="22" t="n">
        <v>0</v>
      </c>
      <c r="AB42" s="22" t="n">
        <v>0.0125096569170025</v>
      </c>
      <c r="AC42" s="22" t="n">
        <v>0.0131512940662425</v>
      </c>
      <c r="AD42" s="22" t="n">
        <v>0.00039908779931585</v>
      </c>
      <c r="AE42" s="22" t="n">
        <v>0.00434751298060651</v>
      </c>
      <c r="AF42" s="22" t="n">
        <v>0.0019254873484184</v>
      </c>
      <c r="AG42" s="22" t="n">
        <v>0.0474672405742926</v>
      </c>
      <c r="AH42" s="22" t="n">
        <v>0.0284540323941512</v>
      </c>
      <c r="AI42" s="22" t="n">
        <v>0.00462414798775111</v>
      </c>
      <c r="AJ42" s="22" t="n">
        <v>0.0081635079600184</v>
      </c>
      <c r="AK42" s="22" t="n">
        <v>0.0177961021919095</v>
      </c>
      <c r="AL42" s="22" t="n">
        <v>0.00970416917735503</v>
      </c>
      <c r="AM42" s="22" t="n">
        <v>0.00854455805484867</v>
      </c>
      <c r="AN42" s="22" t="n">
        <v>0.00452506556755086</v>
      </c>
      <c r="AO42" s="22" t="n">
        <v>0.0468865591696757</v>
      </c>
      <c r="AP42" s="22" t="n">
        <v>0.0570322248107312</v>
      </c>
      <c r="AQ42" s="22" t="n">
        <v>0.0249124141820799</v>
      </c>
      <c r="AR42" s="22" t="n">
        <v>0.0282644253500514</v>
      </c>
      <c r="AS42" s="22" t="n">
        <v>0.034653594167504</v>
      </c>
      <c r="AT42" s="22" t="n">
        <v>0.0219025996158297</v>
      </c>
      <c r="AU42" s="22" t="n">
        <v>0.0249457441312566</v>
      </c>
      <c r="AV42" s="22" t="n">
        <v>0.0108661411263805</v>
      </c>
      <c r="AW42" s="22" t="n">
        <v>0.0110663030425292</v>
      </c>
      <c r="AX42" s="22" t="n">
        <v>0.0238528915499343</v>
      </c>
      <c r="AY42" s="22" t="n">
        <v>0.0207060183641255</v>
      </c>
      <c r="AZ42" s="22" t="n">
        <v>0.00582626625876003</v>
      </c>
      <c r="BA42" s="22" t="n">
        <v>0.00472444847165949</v>
      </c>
      <c r="BB42" s="22" t="n">
        <v>0.020365413779465</v>
      </c>
      <c r="BC42" s="22" t="n">
        <v>0</v>
      </c>
      <c r="BD42" s="22" t="n">
        <v>0</v>
      </c>
      <c r="BE42" s="22" t="n">
        <v>0.00995520689691067</v>
      </c>
      <c r="BF42" s="22" t="n">
        <v>0.0339684780051753</v>
      </c>
      <c r="BG42" s="22" t="n">
        <v>0.0192853564868926</v>
      </c>
      <c r="BH42" s="22" t="n">
        <v>0.0177866696172528</v>
      </c>
      <c r="BI42" s="22" t="n">
        <v>0.0137744207591913</v>
      </c>
      <c r="BJ42" s="22" t="n">
        <v>7.50532408927583E-005</v>
      </c>
      <c r="BK42" s="22" t="n">
        <v>0.022257918922664</v>
      </c>
      <c r="BL42" s="22" t="n">
        <v>0.0745610793666776</v>
      </c>
      <c r="BM42" s="22" t="n">
        <v>0.0101105407667122</v>
      </c>
      <c r="BN42" s="22" t="n">
        <v>0.00638671554403724</v>
      </c>
      <c r="BO42" s="22" t="n">
        <v>0.00111708393615791</v>
      </c>
      <c r="BP42" s="22" t="n">
        <v>0.00141247151361588</v>
      </c>
      <c r="BQ42" s="22" t="n">
        <v>0.00144123910540917</v>
      </c>
      <c r="BR42" s="22" t="n">
        <v>0.000151787238410488</v>
      </c>
      <c r="BS42" s="22" t="n">
        <v>0.00259768594262096</v>
      </c>
      <c r="BT42" s="22" t="n">
        <v>6.617944225228E-005</v>
      </c>
      <c r="BU42" s="22" t="n">
        <v>5.34390450919705E-005</v>
      </c>
      <c r="BV42" s="22" t="n">
        <v>0.000758185075957301</v>
      </c>
      <c r="BW42" s="22" t="n">
        <v>0.000258144433858726</v>
      </c>
      <c r="BX42" s="22" t="n">
        <v>0.000268912439113945</v>
      </c>
      <c r="BY42" s="22" t="n">
        <v>0.00124100633163448</v>
      </c>
      <c r="BZ42" s="22" t="n">
        <v>0</v>
      </c>
      <c r="CA42" s="22" t="n">
        <v>0.00405933578661059</v>
      </c>
      <c r="CB42" s="22" t="n">
        <v>0</v>
      </c>
      <c r="CC42" s="22" t="n">
        <v>0.000386948337167956</v>
      </c>
      <c r="CD42" s="22" t="n">
        <v>0.00369263157894737</v>
      </c>
      <c r="CE42" s="22" t="n">
        <v>0.00179415676284997</v>
      </c>
      <c r="CF42" s="22" t="n">
        <v>0.000367427887220659</v>
      </c>
      <c r="CG42" s="22" t="n">
        <v>4.85522912815857E-005</v>
      </c>
      <c r="CH42" s="22" t="n">
        <v>0.000183204105702204</v>
      </c>
      <c r="CI42" s="22" t="n">
        <v>0</v>
      </c>
      <c r="CJ42" s="22" t="n">
        <v>0.000343388810363636</v>
      </c>
      <c r="CK42" s="22" t="n">
        <v>0.00299377096827751</v>
      </c>
      <c r="CL42" s="22" t="n">
        <v>9.84428946518478E-005</v>
      </c>
      <c r="CM42" s="22" t="n">
        <v>0.000153475391286772</v>
      </c>
      <c r="CN42" s="22" t="n">
        <v>0.000247585371122339</v>
      </c>
      <c r="CO42" s="22" t="n">
        <v>0.000502470263228081</v>
      </c>
      <c r="CP42" s="22" t="n">
        <v>0.000426633137635528</v>
      </c>
      <c r="CQ42" s="22" t="n">
        <v>0.00178950481259767</v>
      </c>
      <c r="CR42" s="22" t="n">
        <v>6.22970828269619E-006</v>
      </c>
      <c r="CS42" s="22" t="n">
        <v>0.000467814586384519</v>
      </c>
      <c r="CT42" s="22" t="n">
        <v>0.00349605138629719</v>
      </c>
      <c r="CU42" s="22" t="n">
        <v>0.000275137852972006</v>
      </c>
      <c r="CV42" s="22" t="n">
        <v>0.000121824178384811</v>
      </c>
      <c r="CW42" s="22" t="n">
        <v>0.00259153535161771</v>
      </c>
      <c r="CX42" s="22" t="n">
        <v>0.00080988037279781</v>
      </c>
      <c r="CY42" s="22" t="n">
        <v>0.00226881824700011</v>
      </c>
      <c r="CZ42" s="22" t="n">
        <v>0.00461507362515722</v>
      </c>
      <c r="DA42" s="22" t="n">
        <v>0.000233238254590956</v>
      </c>
      <c r="DB42" s="22" t="n">
        <v>0.00425582703425321</v>
      </c>
      <c r="DC42" s="23" t="n">
        <v>0.00889866247621435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22" t="n">
        <v>0</v>
      </c>
      <c r="E43" s="22" t="n">
        <v>0</v>
      </c>
      <c r="F43" s="22" t="n">
        <v>0</v>
      </c>
      <c r="G43" s="22" t="n">
        <v>9.81299014679268E-005</v>
      </c>
      <c r="H43" s="22" t="n">
        <v>0</v>
      </c>
      <c r="I43" s="22" t="n">
        <v>0</v>
      </c>
      <c r="J43" s="22" t="n">
        <v>0.00155064328752478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3.35411328404132E-005</v>
      </c>
      <c r="S43" s="22" t="n">
        <v>0.000395550645030649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.000208121790855604</v>
      </c>
      <c r="AF43" s="22" t="n">
        <v>0.00470557045848894</v>
      </c>
      <c r="AG43" s="22" t="n">
        <v>0</v>
      </c>
      <c r="AH43" s="22" t="n">
        <v>0</v>
      </c>
      <c r="AI43" s="22" t="n">
        <v>9.54735466013826E-005</v>
      </c>
      <c r="AJ43" s="22" t="n">
        <v>0</v>
      </c>
      <c r="AK43" s="22" t="n">
        <v>0.00230693213666629</v>
      </c>
      <c r="AL43" s="22" t="n">
        <v>0.00151645576884451</v>
      </c>
      <c r="AM43" s="22" t="n">
        <v>0.00198785960646062</v>
      </c>
      <c r="AN43" s="22" t="n">
        <v>0.000397988400289597</v>
      </c>
      <c r="AO43" s="22" t="n">
        <v>0.000697162714541946</v>
      </c>
      <c r="AP43" s="22" t="n">
        <v>0.0015311998585921</v>
      </c>
      <c r="AQ43" s="22" t="n">
        <v>0.163302487504133</v>
      </c>
      <c r="AR43" s="22" t="n">
        <v>0.0270316092477293</v>
      </c>
      <c r="AS43" s="22" t="n">
        <v>0.00829672252537223</v>
      </c>
      <c r="AT43" s="22" t="n">
        <v>0.00521759055619932</v>
      </c>
      <c r="AU43" s="22" t="n">
        <v>0.00538386520742504</v>
      </c>
      <c r="AV43" s="22" t="n">
        <v>0.00248179738459753</v>
      </c>
      <c r="AW43" s="22" t="n">
        <v>0.000254257770943437</v>
      </c>
      <c r="AX43" s="22" t="n">
        <v>0.018142238176031</v>
      </c>
      <c r="AY43" s="22" t="n">
        <v>0.000981346850752573</v>
      </c>
      <c r="AZ43" s="22" t="n">
        <v>0.00060091264854497</v>
      </c>
      <c r="BA43" s="22" t="n">
        <v>0.00214204507622644</v>
      </c>
      <c r="BB43" s="22" t="n">
        <v>0.000836585289967836</v>
      </c>
      <c r="BC43" s="22" t="n">
        <v>0</v>
      </c>
      <c r="BD43" s="22" t="n">
        <v>0</v>
      </c>
      <c r="BE43" s="22" t="n">
        <v>0.00260844768558923</v>
      </c>
      <c r="BF43" s="22" t="n">
        <v>0.0172900494001411</v>
      </c>
      <c r="BG43" s="22" t="n">
        <v>0.0205257257352766</v>
      </c>
      <c r="BH43" s="22" t="n">
        <v>0.0042952764376621</v>
      </c>
      <c r="BI43" s="22" t="n">
        <v>5.51386139903557E-005</v>
      </c>
      <c r="BJ43" s="22" t="n">
        <v>0</v>
      </c>
      <c r="BK43" s="22" t="n">
        <v>0.00700828862483729</v>
      </c>
      <c r="BL43" s="22" t="n">
        <v>9.0853407841854E-005</v>
      </c>
      <c r="BM43" s="22" t="n">
        <v>0.00577088422110197</v>
      </c>
      <c r="BN43" s="22" t="n">
        <v>0.00726082477381546</v>
      </c>
      <c r="BO43" s="22" t="n">
        <v>0</v>
      </c>
      <c r="BP43" s="22" t="n">
        <v>6.06073193250497E-005</v>
      </c>
      <c r="BQ43" s="22" t="n">
        <v>0.000231946536852993</v>
      </c>
      <c r="BR43" s="22" t="n">
        <v>0</v>
      </c>
      <c r="BS43" s="22" t="n">
        <v>3.92639924363957E-006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8.09890874730165E-006</v>
      </c>
      <c r="BY43" s="22" t="n">
        <v>1.96284971905805E-005</v>
      </c>
      <c r="BZ43" s="22" t="n">
        <v>0</v>
      </c>
      <c r="CA43" s="22" t="n">
        <v>0.000169138991108775</v>
      </c>
      <c r="CB43" s="22" t="n">
        <v>0</v>
      </c>
      <c r="CC43" s="22" t="n">
        <v>4.18322526668061E-005</v>
      </c>
      <c r="CD43" s="22" t="n">
        <v>0.000237894736842105</v>
      </c>
      <c r="CE43" s="22" t="n">
        <v>0.000110458395834076</v>
      </c>
      <c r="CF43" s="22" t="n">
        <v>3.72193440955976E-006</v>
      </c>
      <c r="CG43" s="22" t="n">
        <v>0</v>
      </c>
      <c r="CH43" s="22" t="n">
        <v>0</v>
      </c>
      <c r="CI43" s="22" t="n">
        <v>0</v>
      </c>
      <c r="CJ43" s="22" t="n">
        <v>1.82518156311945E-005</v>
      </c>
      <c r="CK43" s="22" t="n">
        <v>0.000109878804097739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8.24202636125467E-006</v>
      </c>
      <c r="CT43" s="22" t="n">
        <v>0.0239570881773331</v>
      </c>
      <c r="CU43" s="22" t="n">
        <v>0.000279112424473329</v>
      </c>
      <c r="CV43" s="22" t="n">
        <v>0</v>
      </c>
      <c r="CW43" s="22" t="n">
        <v>0</v>
      </c>
      <c r="CX43" s="22" t="n">
        <v>0</v>
      </c>
      <c r="CY43" s="22" t="n">
        <v>0</v>
      </c>
      <c r="CZ43" s="22" t="n">
        <v>5.66513763277734E-005</v>
      </c>
      <c r="DA43" s="22" t="n">
        <v>0</v>
      </c>
      <c r="DB43" s="22" t="n">
        <v>0</v>
      </c>
      <c r="DC43" s="23" t="n">
        <v>0.00468964143106493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1.70834789471431E-006</v>
      </c>
      <c r="AG44" s="22" t="n">
        <v>0</v>
      </c>
      <c r="AH44" s="22" t="n">
        <v>0</v>
      </c>
      <c r="AI44" s="22" t="n">
        <v>1.31385614589059E-006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1.7229680951106E-008</v>
      </c>
      <c r="AO44" s="22" t="n">
        <v>9.5165540457626E-006</v>
      </c>
      <c r="AP44" s="22" t="n">
        <v>3.22436001672956E-006</v>
      </c>
      <c r="AQ44" s="22" t="n">
        <v>0.00211414901686213</v>
      </c>
      <c r="AR44" s="22" t="n">
        <v>0.164307494630552</v>
      </c>
      <c r="AS44" s="22" t="n">
        <v>7.26583727228078E-006</v>
      </c>
      <c r="AT44" s="22" t="n">
        <v>3.48957672147335E-005</v>
      </c>
      <c r="AU44" s="22" t="n">
        <v>2.30803607780383E-005</v>
      </c>
      <c r="AV44" s="22" t="n">
        <v>8.40553412301554E-005</v>
      </c>
      <c r="AW44" s="22" t="n">
        <v>0.000446663913476233</v>
      </c>
      <c r="AX44" s="22" t="n">
        <v>0.000230660291375128</v>
      </c>
      <c r="AY44" s="22" t="n">
        <v>3.55721558949732E-007</v>
      </c>
      <c r="AZ44" s="22" t="n">
        <v>0</v>
      </c>
      <c r="BA44" s="22" t="n">
        <v>0</v>
      </c>
      <c r="BB44" s="22" t="n">
        <v>8.48541475057359E-007</v>
      </c>
      <c r="BC44" s="22" t="n">
        <v>0</v>
      </c>
      <c r="BD44" s="22" t="n">
        <v>0</v>
      </c>
      <c r="BE44" s="22" t="n">
        <v>0.000105554523750955</v>
      </c>
      <c r="BF44" s="22" t="n">
        <v>0.000494001411432604</v>
      </c>
      <c r="BG44" s="22" t="n">
        <v>0.000520796062622745</v>
      </c>
      <c r="BH44" s="22" t="n">
        <v>0.000197626836182002</v>
      </c>
      <c r="BI44" s="22" t="n">
        <v>2.57832778522852E-006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5.88197773612607E-008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.0270081924535639</v>
      </c>
      <c r="CU44" s="22" t="n">
        <v>4.95788544863513E-006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0</v>
      </c>
      <c r="DA44" s="22" t="n">
        <v>0</v>
      </c>
      <c r="DB44" s="22" t="n">
        <v>0</v>
      </c>
      <c r="DC44" s="23" t="n">
        <v>0.0111034618958907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.0015007301237789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.000187250309278247</v>
      </c>
      <c r="S45" s="22" t="n">
        <v>0.00743141757330073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6.2934478937374E-005</v>
      </c>
      <c r="AD45" s="22" t="n">
        <v>0</v>
      </c>
      <c r="AE45" s="22" t="n">
        <v>0</v>
      </c>
      <c r="AF45" s="22" t="n">
        <v>0.000340941949284002</v>
      </c>
      <c r="AG45" s="22" t="n">
        <v>0</v>
      </c>
      <c r="AH45" s="22" t="n">
        <v>0</v>
      </c>
      <c r="AI45" s="22" t="n">
        <v>2.18976024315098E-007</v>
      </c>
      <c r="AJ45" s="22" t="n">
        <v>0</v>
      </c>
      <c r="AK45" s="22" t="n">
        <v>0.00617557956809824</v>
      </c>
      <c r="AL45" s="22" t="n">
        <v>0.00132642600577524</v>
      </c>
      <c r="AM45" s="22" t="n">
        <v>0.00156245703968693</v>
      </c>
      <c r="AN45" s="22" t="n">
        <v>0.000797510242183841</v>
      </c>
      <c r="AO45" s="22" t="n">
        <v>0.000995932424452335</v>
      </c>
      <c r="AP45" s="22" t="n">
        <v>0.00129814126083611</v>
      </c>
      <c r="AQ45" s="22" t="n">
        <v>0.0280313514985316</v>
      </c>
      <c r="AR45" s="22" t="n">
        <v>0.0263155102406795</v>
      </c>
      <c r="AS45" s="22" t="n">
        <v>0.0625387886816655</v>
      </c>
      <c r="AT45" s="22" t="n">
        <v>0.00343253937210988</v>
      </c>
      <c r="AU45" s="22" t="n">
        <v>0.0177607120788311</v>
      </c>
      <c r="AV45" s="22" t="n">
        <v>0.00205563256745844</v>
      </c>
      <c r="AW45" s="22" t="n">
        <v>0.000884573442623575</v>
      </c>
      <c r="AX45" s="22" t="n">
        <v>0.00630050806025679</v>
      </c>
      <c r="AY45" s="22" t="n">
        <v>0.00285508051905704</v>
      </c>
      <c r="AZ45" s="22" t="n">
        <v>0.00303244739434888</v>
      </c>
      <c r="BA45" s="22" t="n">
        <v>0.00127587217994428</v>
      </c>
      <c r="BB45" s="22" t="n">
        <v>0.00197684825297096</v>
      </c>
      <c r="BC45" s="22" t="n">
        <v>0</v>
      </c>
      <c r="BD45" s="22" t="n">
        <v>0</v>
      </c>
      <c r="BE45" s="22" t="n">
        <v>0.0101749173597563</v>
      </c>
      <c r="BF45" s="22" t="n">
        <v>0.0198776758409786</v>
      </c>
      <c r="BG45" s="22" t="n">
        <v>0.00890123957413989</v>
      </c>
      <c r="BH45" s="22" t="n">
        <v>0.00407854941231655</v>
      </c>
      <c r="BI45" s="22" t="n">
        <v>0.000143231479985663</v>
      </c>
      <c r="BJ45" s="22" t="n">
        <v>0</v>
      </c>
      <c r="BK45" s="22" t="n">
        <v>0.000228037955453399</v>
      </c>
      <c r="BL45" s="22" t="n">
        <v>0.000679873469764476</v>
      </c>
      <c r="BM45" s="22" t="n">
        <v>9.27359837884684E-005</v>
      </c>
      <c r="BN45" s="22" t="n">
        <v>2.72099432287549E-005</v>
      </c>
      <c r="BO45" s="22" t="n">
        <v>0</v>
      </c>
      <c r="BP45" s="22" t="n">
        <v>0</v>
      </c>
      <c r="BQ45" s="22" t="n">
        <v>0.00918627574970509</v>
      </c>
      <c r="BR45" s="22" t="n">
        <v>0</v>
      </c>
      <c r="BS45" s="22" t="n">
        <v>3.22030727881699E-006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5.21053686662681E-005</v>
      </c>
      <c r="BY45" s="22" t="n">
        <v>1.1985368654909E-006</v>
      </c>
      <c r="BZ45" s="22" t="n">
        <v>0</v>
      </c>
      <c r="CA45" s="22" t="n">
        <v>2.28566204201047E-005</v>
      </c>
      <c r="CB45" s="22" t="n">
        <v>0</v>
      </c>
      <c r="CC45" s="22" t="n">
        <v>2.09161263334031E-005</v>
      </c>
      <c r="CD45" s="22" t="n">
        <v>0.000338947368421053</v>
      </c>
      <c r="CE45" s="22" t="n">
        <v>0.000408913590036088</v>
      </c>
      <c r="CF45" s="22" t="n">
        <v>4.13753502601184E-006</v>
      </c>
      <c r="CG45" s="22" t="n">
        <v>2.16475184058025E-006</v>
      </c>
      <c r="CH45" s="22" t="n">
        <v>0</v>
      </c>
      <c r="CI45" s="22" t="n">
        <v>0</v>
      </c>
      <c r="CJ45" s="22" t="n">
        <v>0</v>
      </c>
      <c r="CK45" s="22" t="n">
        <v>7.63757509101452E-005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1.83942219221134E-006</v>
      </c>
      <c r="CT45" s="22" t="n">
        <v>0.010609728811649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1.43669196450838E-005</v>
      </c>
      <c r="DA45" s="22" t="n">
        <v>0</v>
      </c>
      <c r="DB45" s="22" t="n">
        <v>0</v>
      </c>
      <c r="DC45" s="23" t="n">
        <v>0.00342461619006081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.160134616066352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.00200843679287261</v>
      </c>
      <c r="CT46" s="22" t="n">
        <v>0.012596667399669</v>
      </c>
      <c r="CU46" s="22" t="n">
        <v>0</v>
      </c>
      <c r="CV46" s="22" t="n">
        <v>0.00382486069796212</v>
      </c>
      <c r="CW46" s="22" t="n">
        <v>0</v>
      </c>
      <c r="CX46" s="22" t="n">
        <v>0</v>
      </c>
      <c r="CY46" s="22" t="n">
        <v>0</v>
      </c>
      <c r="CZ46" s="22" t="n">
        <v>8.99292981572004E-005</v>
      </c>
      <c r="DA46" s="22" t="n">
        <v>0.0503119878352465</v>
      </c>
      <c r="DB46" s="22" t="n">
        <v>0</v>
      </c>
      <c r="DC46" s="23" t="n">
        <v>0.00163462453812863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22" t="n">
        <v>0</v>
      </c>
      <c r="E47" s="22" t="n">
        <v>6.40543713008046E-005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.24207872916025E-005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2.79929755284651E-005</v>
      </c>
      <c r="S47" s="22" t="n">
        <v>0.000107931065666912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4.49232224165614E-006</v>
      </c>
      <c r="AG47" s="22" t="n">
        <v>0</v>
      </c>
      <c r="AH47" s="22" t="n">
        <v>0</v>
      </c>
      <c r="AI47" s="22" t="n">
        <v>0</v>
      </c>
      <c r="AJ47" s="22" t="n">
        <v>3.73686999768994E-006</v>
      </c>
      <c r="AK47" s="22" t="n">
        <v>0</v>
      </c>
      <c r="AL47" s="22" t="n">
        <v>0</v>
      </c>
      <c r="AM47" s="22" t="n">
        <v>0</v>
      </c>
      <c r="AN47" s="22" t="n">
        <v>3.71299624496333E-005</v>
      </c>
      <c r="AO47" s="22" t="n">
        <v>0.00122162501671658</v>
      </c>
      <c r="AP47" s="22" t="n">
        <v>0.000141315116704435</v>
      </c>
      <c r="AQ47" s="22" t="n">
        <v>0.0280375906801253</v>
      </c>
      <c r="AR47" s="22" t="n">
        <v>0.0291757869854079</v>
      </c>
      <c r="AS47" s="22" t="n">
        <v>0.0010352973248201</v>
      </c>
      <c r="AT47" s="22" t="n">
        <v>0.0112311690101822</v>
      </c>
      <c r="AU47" s="22" t="n">
        <v>0.0557018703670771</v>
      </c>
      <c r="AV47" s="22" t="n">
        <v>0.0131107192305656</v>
      </c>
      <c r="AW47" s="22" t="n">
        <v>0.00493281010027576</v>
      </c>
      <c r="AX47" s="22" t="n">
        <v>0.0186535702100014</v>
      </c>
      <c r="AY47" s="22" t="n">
        <v>0.0109514810615324</v>
      </c>
      <c r="AZ47" s="22" t="n">
        <v>0.010424904106149</v>
      </c>
      <c r="BA47" s="22" t="n">
        <v>0</v>
      </c>
      <c r="BB47" s="22" t="n">
        <v>0.00146110592296092</v>
      </c>
      <c r="BC47" s="22" t="n">
        <v>0</v>
      </c>
      <c r="BD47" s="22" t="n">
        <v>0</v>
      </c>
      <c r="BE47" s="22" t="n">
        <v>0.0155928137457557</v>
      </c>
      <c r="BF47" s="22" t="n">
        <v>0.0210773935544578</v>
      </c>
      <c r="BG47" s="22" t="n">
        <v>0.00945980329015894</v>
      </c>
      <c r="BH47" s="22" t="n">
        <v>0.00868938363620198</v>
      </c>
      <c r="BI47" s="22" t="n">
        <v>9.81376013252605E-005</v>
      </c>
      <c r="BJ47" s="22" t="n">
        <v>0</v>
      </c>
      <c r="BK47" s="22" t="n">
        <v>0.00173587715710235</v>
      </c>
      <c r="BL47" s="22" t="n">
        <v>0.00380715046861496</v>
      </c>
      <c r="BM47" s="22" t="n">
        <v>0.00205263229445005</v>
      </c>
      <c r="BN47" s="22" t="n">
        <v>0.00534503501506009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7.03892301380763E-008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6.80881708843944E-005</v>
      </c>
      <c r="BY47" s="22" t="n">
        <v>0</v>
      </c>
      <c r="BZ47" s="22" t="n">
        <v>1.58790048033486E-005</v>
      </c>
      <c r="CA47" s="22" t="n">
        <v>0</v>
      </c>
      <c r="CB47" s="22" t="n">
        <v>0</v>
      </c>
      <c r="CC47" s="22" t="n">
        <v>0</v>
      </c>
      <c r="CD47" s="22" t="n">
        <v>4.8421052631579E-005</v>
      </c>
      <c r="CE47" s="22" t="n">
        <v>0</v>
      </c>
      <c r="CF47" s="22" t="n">
        <v>1.84711385089814E-007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7.68117092599993E-007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.014286354618445</v>
      </c>
      <c r="CU47" s="22" t="n">
        <v>2.47894272431756E-007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0</v>
      </c>
      <c r="DA47" s="22" t="n">
        <v>0</v>
      </c>
      <c r="DB47" s="22" t="n">
        <v>0.000571297306212284</v>
      </c>
      <c r="DC47" s="23" t="n">
        <v>0.00440588483036001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.000363506233346948</v>
      </c>
      <c r="AR48" s="22" t="n">
        <v>0.00442291475772921</v>
      </c>
      <c r="AS48" s="22" t="n">
        <v>0.000813172981749418</v>
      </c>
      <c r="AT48" s="22" t="n">
        <v>0.00465062345981828</v>
      </c>
      <c r="AU48" s="22" t="n">
        <v>0.00216301788176483</v>
      </c>
      <c r="AV48" s="22" t="n">
        <v>0.0390398268612896</v>
      </c>
      <c r="AW48" s="22" t="n">
        <v>0</v>
      </c>
      <c r="AX48" s="22" t="n">
        <v>0</v>
      </c>
      <c r="AY48" s="22" t="n">
        <v>3.90997280212247E-005</v>
      </c>
      <c r="AZ48" s="22" t="n">
        <v>0.00011385372790734</v>
      </c>
      <c r="BA48" s="22" t="n">
        <v>0</v>
      </c>
      <c r="BB48" s="22" t="n">
        <v>8.36638323810027E-005</v>
      </c>
      <c r="BC48" s="22" t="n">
        <v>0</v>
      </c>
      <c r="BD48" s="22" t="n">
        <v>0</v>
      </c>
      <c r="BE48" s="22" t="n">
        <v>3.04975873121271E-006</v>
      </c>
      <c r="BF48" s="22" t="n">
        <v>0.000352858151023289</v>
      </c>
      <c r="BG48" s="22" t="n">
        <v>0.000675842218670738</v>
      </c>
      <c r="BH48" s="22" t="n">
        <v>0.0019759446298003</v>
      </c>
      <c r="BI48" s="22" t="n">
        <v>0</v>
      </c>
      <c r="BJ48" s="22" t="n">
        <v>0</v>
      </c>
      <c r="BK48" s="22" t="n">
        <v>9.08166568605062E-005</v>
      </c>
      <c r="BL48" s="22" t="n">
        <v>3.17164648727566E-005</v>
      </c>
      <c r="BM48" s="22" t="n">
        <v>0.000464468864461001</v>
      </c>
      <c r="BN48" s="22" t="n">
        <v>0.000713995902170897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8.88729809438411E-006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6.50893606782716E-006</v>
      </c>
      <c r="CI48" s="22" t="n">
        <v>0</v>
      </c>
      <c r="CJ48" s="22" t="n">
        <v>0</v>
      </c>
      <c r="CK48" s="22" t="n">
        <v>0.000568891046690499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.0010250253869491</v>
      </c>
      <c r="CU48" s="22" t="n">
        <v>6.28659874886934E-005</v>
      </c>
      <c r="CV48" s="22" t="n">
        <v>0</v>
      </c>
      <c r="CW48" s="22" t="n">
        <v>0</v>
      </c>
      <c r="CX48" s="22" t="n">
        <v>0</v>
      </c>
      <c r="CY48" s="22" t="n">
        <v>0</v>
      </c>
      <c r="CZ48" s="22" t="n">
        <v>0</v>
      </c>
      <c r="DA48" s="22" t="n">
        <v>0</v>
      </c>
      <c r="DB48" s="22" t="n">
        <v>0</v>
      </c>
      <c r="DC48" s="23" t="n">
        <v>0.0017234457024485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22" t="n">
        <v>1.05187755879877E-005</v>
      </c>
      <c r="E49" s="22" t="n">
        <v>0.000165012039562107</v>
      </c>
      <c r="F49" s="22" t="n">
        <v>9.47723118899921E-007</v>
      </c>
      <c r="G49" s="22" t="n">
        <v>0</v>
      </c>
      <c r="H49" s="22" t="n">
        <v>0</v>
      </c>
      <c r="I49" s="22" t="n">
        <v>0</v>
      </c>
      <c r="J49" s="22" t="n">
        <v>1.50659549555549E-005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1.00875587489964E-006</v>
      </c>
      <c r="S49" s="22" t="n">
        <v>0.000575435754475502</v>
      </c>
      <c r="T49" s="22" t="n">
        <v>0</v>
      </c>
      <c r="U49" s="22" t="n">
        <v>2.08979301274336E-006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6.2886788990579E-006</v>
      </c>
      <c r="AC49" s="22" t="n">
        <v>0.000419087480001926</v>
      </c>
      <c r="AD49" s="22" t="n">
        <v>0</v>
      </c>
      <c r="AE49" s="22" t="n">
        <v>0</v>
      </c>
      <c r="AF49" s="22" t="n">
        <v>1.05980841616536E-005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1.43467906229376E-006</v>
      </c>
      <c r="AM49" s="22" t="n">
        <v>0</v>
      </c>
      <c r="AN49" s="22" t="n">
        <v>2.41215533315483E-006</v>
      </c>
      <c r="AO49" s="22" t="n">
        <v>3.00522759339872E-006</v>
      </c>
      <c r="AP49" s="22" t="n">
        <v>0.00027455773494972</v>
      </c>
      <c r="AQ49" s="22" t="n">
        <v>0.000788626329813097</v>
      </c>
      <c r="AR49" s="22" t="n">
        <v>0.00207804008788346</v>
      </c>
      <c r="AS49" s="22" t="n">
        <v>0.00097337812243255</v>
      </c>
      <c r="AT49" s="22" t="n">
        <v>0.00228848501076283</v>
      </c>
      <c r="AU49" s="22" t="n">
        <v>0.00569703642720917</v>
      </c>
      <c r="AV49" s="22" t="n">
        <v>0.00195807207174476</v>
      </c>
      <c r="AW49" s="22" t="n">
        <v>0.0406107324945618</v>
      </c>
      <c r="AX49" s="22" t="n">
        <v>0.00725119303017981</v>
      </c>
      <c r="AY49" s="22" t="n">
        <v>0.00662872303371203</v>
      </c>
      <c r="AZ49" s="22" t="n">
        <v>0.00214282141796638</v>
      </c>
      <c r="BA49" s="22" t="n">
        <v>0.0606528775448619</v>
      </c>
      <c r="BB49" s="22" t="n">
        <v>0.0092248125784017</v>
      </c>
      <c r="BC49" s="22" t="n">
        <v>0</v>
      </c>
      <c r="BD49" s="22" t="n">
        <v>0</v>
      </c>
      <c r="BE49" s="22" t="n">
        <v>0.00253497954561517</v>
      </c>
      <c r="BF49" s="22" t="n">
        <v>0.00232886379675371</v>
      </c>
      <c r="BG49" s="22" t="n">
        <v>0.00613426202005264</v>
      </c>
      <c r="BH49" s="22" t="n">
        <v>0.00578602770290511</v>
      </c>
      <c r="BI49" s="22" t="n">
        <v>0.000437362279359936</v>
      </c>
      <c r="BJ49" s="22" t="n">
        <v>0</v>
      </c>
      <c r="BK49" s="22" t="n">
        <v>0.00447656327311673</v>
      </c>
      <c r="BL49" s="22" t="n">
        <v>0.00305411097406466</v>
      </c>
      <c r="BM49" s="22" t="n">
        <v>0.00111860130500283</v>
      </c>
      <c r="BN49" s="22" t="n">
        <v>0.00194403682615857</v>
      </c>
      <c r="BO49" s="22" t="n">
        <v>7.341784235086E-006</v>
      </c>
      <c r="BP49" s="22" t="n">
        <v>0</v>
      </c>
      <c r="BQ49" s="22" t="n">
        <v>0.000190587773556925</v>
      </c>
      <c r="BR49" s="22" t="n">
        <v>0</v>
      </c>
      <c r="BS49" s="22" t="n">
        <v>0.000255028979444018</v>
      </c>
      <c r="BT49" s="22" t="n">
        <v>5.07638625293762E-006</v>
      </c>
      <c r="BU49" s="22" t="n">
        <v>4.96706503142921E-005</v>
      </c>
      <c r="BV49" s="22" t="n">
        <v>1.88626495828551E-005</v>
      </c>
      <c r="BW49" s="22" t="n">
        <v>0</v>
      </c>
      <c r="BX49" s="22" t="n">
        <v>0.000221322391253695</v>
      </c>
      <c r="BY49" s="22" t="n">
        <v>1.20541371635847E-005</v>
      </c>
      <c r="BZ49" s="22" t="n">
        <v>0.000344145816576591</v>
      </c>
      <c r="CA49" s="22" t="n">
        <v>0.000361134602637654</v>
      </c>
      <c r="CB49" s="22" t="n">
        <v>0</v>
      </c>
      <c r="CC49" s="22" t="n">
        <v>3.13741895001046E-005</v>
      </c>
      <c r="CD49" s="22" t="n">
        <v>5.05263157894737E-005</v>
      </c>
      <c r="CE49" s="22" t="n">
        <v>0.000106998542219797</v>
      </c>
      <c r="CF49" s="22" t="n">
        <v>0</v>
      </c>
      <c r="CG49" s="22" t="n">
        <v>0.000787041919182392</v>
      </c>
      <c r="CH49" s="22" t="n">
        <v>2.24446071304385E-005</v>
      </c>
      <c r="CI49" s="22" t="n">
        <v>0</v>
      </c>
      <c r="CJ49" s="22" t="n">
        <v>0.000178698008854253</v>
      </c>
      <c r="CK49" s="22" t="n">
        <v>0.000214408468442506</v>
      </c>
      <c r="CL49" s="22" t="n">
        <v>0.000562812616255135</v>
      </c>
      <c r="CM49" s="22" t="n">
        <v>0.000261969158933167</v>
      </c>
      <c r="CN49" s="22" t="n">
        <v>6.99988056940097E-005</v>
      </c>
      <c r="CO49" s="22" t="n">
        <v>3.90893237610222E-006</v>
      </c>
      <c r="CP49" s="22" t="n">
        <v>9.81952590098763E-006</v>
      </c>
      <c r="CQ49" s="22" t="n">
        <v>0</v>
      </c>
      <c r="CR49" s="22" t="n">
        <v>0</v>
      </c>
      <c r="CS49" s="22" t="n">
        <v>1.37956664415851E-006</v>
      </c>
      <c r="CT49" s="22" t="n">
        <v>0.00541745993455965</v>
      </c>
      <c r="CU49" s="22" t="n">
        <v>5.59249478606043E-005</v>
      </c>
      <c r="CV49" s="22" t="n">
        <v>0.00179919770775039</v>
      </c>
      <c r="CW49" s="22" t="n">
        <v>5.33800340025361E-005</v>
      </c>
      <c r="CX49" s="22" t="n">
        <v>0.00019852139205686</v>
      </c>
      <c r="CY49" s="22" t="n">
        <v>5.52554972618331E-005</v>
      </c>
      <c r="CZ49" s="22" t="n">
        <v>0.000169845288682979</v>
      </c>
      <c r="DA49" s="22" t="n">
        <v>0</v>
      </c>
      <c r="DB49" s="22" t="n">
        <v>0.00123471111358592</v>
      </c>
      <c r="DC49" s="23" t="n">
        <v>0.00257595534904427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4.03887187454062E-006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2.28375243362369E-006</v>
      </c>
      <c r="AX50" s="22" t="n">
        <v>0.0694201008642166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.00346070971384045</v>
      </c>
      <c r="BH50" s="22" t="n">
        <v>0</v>
      </c>
      <c r="BI50" s="22" t="n">
        <v>3.10205061660306E-006</v>
      </c>
      <c r="BJ50" s="22" t="n">
        <v>0</v>
      </c>
      <c r="BK50" s="22" t="n">
        <v>0.00346460343498692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2.94722180038746E-005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.00018838986444136</v>
      </c>
      <c r="CK50" s="22" t="n">
        <v>0.000355219555458461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4.58440607904981E-005</v>
      </c>
      <c r="CT50" s="22" t="n">
        <v>0.00416389569246105</v>
      </c>
      <c r="CU50" s="22" t="n">
        <v>1.23947136215878E-007</v>
      </c>
      <c r="CV50" s="22" t="n">
        <v>9.39341395519791E-005</v>
      </c>
      <c r="CW50" s="22" t="n">
        <v>0</v>
      </c>
      <c r="CX50" s="22" t="n">
        <v>0</v>
      </c>
      <c r="CY50" s="22" t="n">
        <v>0</v>
      </c>
      <c r="CZ50" s="22" t="n">
        <v>0</v>
      </c>
      <c r="DA50" s="22" t="n">
        <v>0</v>
      </c>
      <c r="DB50" s="22" t="n">
        <v>0</v>
      </c>
      <c r="DC50" s="23" t="n">
        <v>0.00020876518733824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22" t="n">
        <v>3.51979620704865E-007</v>
      </c>
      <c r="E51" s="22" t="n">
        <v>0</v>
      </c>
      <c r="F51" s="22" t="n">
        <v>2.77209012278227E-005</v>
      </c>
      <c r="G51" s="22" t="n">
        <v>1.18736414734806E-005</v>
      </c>
      <c r="H51" s="22" t="n">
        <v>1.5806452056282E-005</v>
      </c>
      <c r="I51" s="22" t="n">
        <v>0</v>
      </c>
      <c r="J51" s="22" t="n">
        <v>1.35708601889731E-005</v>
      </c>
      <c r="K51" s="22" t="n">
        <v>0</v>
      </c>
      <c r="L51" s="22" t="n">
        <v>2.26672848837567E-006</v>
      </c>
      <c r="M51" s="22" t="n">
        <v>2.52305266108209E-005</v>
      </c>
      <c r="N51" s="22" t="n">
        <v>9.80028009200503E-007</v>
      </c>
      <c r="O51" s="22" t="n">
        <v>0</v>
      </c>
      <c r="P51" s="22" t="n">
        <v>3.38809271666498E-005</v>
      </c>
      <c r="Q51" s="22" t="n">
        <v>2.94129730263984E-005</v>
      </c>
      <c r="R51" s="22" t="n">
        <v>7.06129112429751E-006</v>
      </c>
      <c r="S51" s="22" t="n">
        <v>1.9462979054689E-005</v>
      </c>
      <c r="T51" s="22" t="n">
        <v>1.28306556564119E-005</v>
      </c>
      <c r="U51" s="22" t="n">
        <v>1.81003039974707E-005</v>
      </c>
      <c r="V51" s="22" t="n">
        <v>0</v>
      </c>
      <c r="W51" s="22" t="n">
        <v>1.12905755057237E-005</v>
      </c>
      <c r="X51" s="22" t="n">
        <v>0</v>
      </c>
      <c r="Y51" s="22" t="n">
        <v>2.23053855114129E-005</v>
      </c>
      <c r="Z51" s="22" t="n">
        <v>5.42005420054201E-006</v>
      </c>
      <c r="AA51" s="22" t="n">
        <v>0</v>
      </c>
      <c r="AB51" s="22" t="n">
        <v>0.000252501300347001</v>
      </c>
      <c r="AC51" s="22" t="n">
        <v>1.54411732708799E-005</v>
      </c>
      <c r="AD51" s="22" t="n">
        <v>0</v>
      </c>
      <c r="AE51" s="22" t="n">
        <v>1.44028921007338E-005</v>
      </c>
      <c r="AF51" s="22" t="n">
        <v>3.14251649768434E-006</v>
      </c>
      <c r="AG51" s="22" t="n">
        <v>2.37328456245295E-005</v>
      </c>
      <c r="AH51" s="22" t="n">
        <v>2.7588866954698E-005</v>
      </c>
      <c r="AI51" s="22" t="n">
        <v>2.57453240016179E-005</v>
      </c>
      <c r="AJ51" s="22" t="n">
        <v>1.89270038844036E-005</v>
      </c>
      <c r="AK51" s="22" t="n">
        <v>2.75406224180667E-005</v>
      </c>
      <c r="AL51" s="22" t="n">
        <v>3.23454915862594E-005</v>
      </c>
      <c r="AM51" s="22" t="n">
        <v>1.45110390820469E-005</v>
      </c>
      <c r="AN51" s="22" t="n">
        <v>3.43215244546031E-005</v>
      </c>
      <c r="AO51" s="22" t="n">
        <v>6.00544647414177E-005</v>
      </c>
      <c r="AP51" s="22" t="n">
        <v>1.67249177846188E-005</v>
      </c>
      <c r="AQ51" s="22" t="n">
        <v>0.00186957621020285</v>
      </c>
      <c r="AR51" s="22" t="n">
        <v>4.24458033200613E-005</v>
      </c>
      <c r="AS51" s="22" t="n">
        <v>3.46957810831392E-005</v>
      </c>
      <c r="AT51" s="22" t="n">
        <v>1.77647577704972E-005</v>
      </c>
      <c r="AU51" s="22" t="n">
        <v>2.07110494061335E-005</v>
      </c>
      <c r="AV51" s="22" t="n">
        <v>0.000553326585463983</v>
      </c>
      <c r="AW51" s="22" t="n">
        <v>1.75087686577816E-005</v>
      </c>
      <c r="AX51" s="22" t="n">
        <v>2.1032853316881E-005</v>
      </c>
      <c r="AY51" s="22" t="n">
        <v>0.0150749757294145</v>
      </c>
      <c r="AZ51" s="22" t="n">
        <v>4.05977158953829E-005</v>
      </c>
      <c r="BA51" s="22" t="n">
        <v>2.17053288960445E-005</v>
      </c>
      <c r="BB51" s="22" t="n">
        <v>0.000218900129968269</v>
      </c>
      <c r="BC51" s="22" t="n">
        <v>0</v>
      </c>
      <c r="BD51" s="22" t="n">
        <v>0</v>
      </c>
      <c r="BE51" s="22" t="n">
        <v>5.51513255584574E-006</v>
      </c>
      <c r="BF51" s="22" t="n">
        <v>0</v>
      </c>
      <c r="BG51" s="22" t="n">
        <v>0.00840827230875653</v>
      </c>
      <c r="BH51" s="22" t="n">
        <v>2.04182409581358E-005</v>
      </c>
      <c r="BI51" s="22" t="n">
        <v>0.000120590539121626</v>
      </c>
      <c r="BJ51" s="22" t="n">
        <v>2.83219776953805E-005</v>
      </c>
      <c r="BK51" s="22" t="n">
        <v>0.00130483177743142</v>
      </c>
      <c r="BL51" s="22" t="n">
        <v>0.000227183863199671</v>
      </c>
      <c r="BM51" s="22" t="n">
        <v>0.00203669237478736</v>
      </c>
      <c r="BN51" s="22" t="n">
        <v>0.00265183328944395</v>
      </c>
      <c r="BO51" s="22" t="n">
        <v>6.61459798703939E-006</v>
      </c>
      <c r="BP51" s="22" t="n">
        <v>1.58598592626298E-005</v>
      </c>
      <c r="BQ51" s="22" t="n">
        <v>3.83765374796527E-005</v>
      </c>
      <c r="BR51" s="22" t="n">
        <v>6.62719791699472E-005</v>
      </c>
      <c r="BS51" s="22" t="n">
        <v>0.000132446135158558</v>
      </c>
      <c r="BT51" s="22" t="n">
        <v>6.44156131304965E-005</v>
      </c>
      <c r="BU51" s="22" t="n">
        <v>0.000125679974766187</v>
      </c>
      <c r="BV51" s="22" t="n">
        <v>5.01836022957694E-005</v>
      </c>
      <c r="BW51" s="22" t="n">
        <v>0</v>
      </c>
      <c r="BX51" s="22" t="n">
        <v>7.91256217435489E-005</v>
      </c>
      <c r="BY51" s="22" t="n">
        <v>0.000123282287910207</v>
      </c>
      <c r="BZ51" s="22" t="n">
        <v>0</v>
      </c>
      <c r="CA51" s="22" t="n">
        <v>1.82852963360838E-005</v>
      </c>
      <c r="CB51" s="22" t="n">
        <v>0</v>
      </c>
      <c r="CC51" s="22" t="n">
        <v>0.000146412884333821</v>
      </c>
      <c r="CD51" s="22" t="n">
        <v>0.000141052631578947</v>
      </c>
      <c r="CE51" s="22" t="n">
        <v>3.96684206468786E-005</v>
      </c>
      <c r="CF51" s="22" t="n">
        <v>2.19806548256879E-006</v>
      </c>
      <c r="CG51" s="22" t="n">
        <v>0.000446601558294404</v>
      </c>
      <c r="CH51" s="22" t="n">
        <v>0.000256654082536564</v>
      </c>
      <c r="CI51" s="22" t="n">
        <v>0</v>
      </c>
      <c r="CJ51" s="22" t="n">
        <v>0.000128187170246994</v>
      </c>
      <c r="CK51" s="22" t="n">
        <v>0.00117010875102137</v>
      </c>
      <c r="CL51" s="22" t="n">
        <v>1.26035346251608E-005</v>
      </c>
      <c r="CM51" s="22" t="n">
        <v>9.58624766106401E-005</v>
      </c>
      <c r="CN51" s="22" t="n">
        <v>2.12517494565895E-005</v>
      </c>
      <c r="CO51" s="22" t="n">
        <v>2.7611625264526E-005</v>
      </c>
      <c r="CP51" s="22" t="n">
        <v>7.40308775980499E-006</v>
      </c>
      <c r="CQ51" s="22" t="n">
        <v>9.13189909082763E-005</v>
      </c>
      <c r="CR51" s="22" t="n">
        <v>0.000118738239868189</v>
      </c>
      <c r="CS51" s="22" t="n">
        <v>5.41214606554491E-005</v>
      </c>
      <c r="CT51" s="22" t="n">
        <v>0.00380541269035614</v>
      </c>
      <c r="CU51" s="22" t="n">
        <v>0.00040180356304222</v>
      </c>
      <c r="CV51" s="22" t="n">
        <v>0.000314687004421045</v>
      </c>
      <c r="CW51" s="22" t="n">
        <v>0.000108363618112922</v>
      </c>
      <c r="CX51" s="22" t="n">
        <v>3.20443539940089E-005</v>
      </c>
      <c r="CY51" s="22" t="n">
        <v>3.54511629610744E-005</v>
      </c>
      <c r="CZ51" s="22" t="n">
        <v>1.60811543754631E-005</v>
      </c>
      <c r="DA51" s="22" t="n">
        <v>0</v>
      </c>
      <c r="DB51" s="22" t="n">
        <v>0</v>
      </c>
      <c r="DC51" s="23" t="n">
        <v>0.000390891949020616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.000300017963989969</v>
      </c>
      <c r="AS52" s="22" t="n">
        <v>0</v>
      </c>
      <c r="AT52" s="22" t="n">
        <v>1.74280789721711E-006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6.53934799202591E-005</v>
      </c>
      <c r="AZ52" s="22" t="n">
        <v>0.0679225756177271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.00123750721248912</v>
      </c>
      <c r="CU52" s="22" t="n">
        <v>7.79627486797874E-005</v>
      </c>
      <c r="CV52" s="22" t="n">
        <v>0</v>
      </c>
      <c r="CW52" s="22" t="n">
        <v>0</v>
      </c>
      <c r="CX52" s="22" t="n">
        <v>0</v>
      </c>
      <c r="CY52" s="22" t="n">
        <v>0</v>
      </c>
      <c r="CZ52" s="22" t="n">
        <v>0</v>
      </c>
      <c r="DA52" s="22" t="n">
        <v>0</v>
      </c>
      <c r="DB52" s="22" t="n">
        <v>0</v>
      </c>
      <c r="DC52" s="23" t="n">
        <v>0.00125726338838112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.000521140087308246</v>
      </c>
      <c r="AQ53" s="22" t="n">
        <v>0.00133442246727736</v>
      </c>
      <c r="AR53" s="22" t="n">
        <v>0.0109369124099286</v>
      </c>
      <c r="AS53" s="22" t="n">
        <v>0.00215166412080741</v>
      </c>
      <c r="AT53" s="22" t="n">
        <v>0.0804204642879847</v>
      </c>
      <c r="AU53" s="22" t="n">
        <v>0.0202710927944884</v>
      </c>
      <c r="AV53" s="22" t="n">
        <v>0.100185930862862</v>
      </c>
      <c r="AW53" s="22" t="n">
        <v>0.00577408740301189</v>
      </c>
      <c r="AX53" s="22" t="n">
        <v>0.0493799982238924</v>
      </c>
      <c r="AY53" s="22" t="n">
        <v>0.0739739582175386</v>
      </c>
      <c r="AZ53" s="22" t="n">
        <v>0.120155948391673</v>
      </c>
      <c r="BA53" s="22" t="n">
        <v>0.037189727182833</v>
      </c>
      <c r="BB53" s="22" t="n">
        <v>0.0672993859388192</v>
      </c>
      <c r="BC53" s="22" t="n">
        <v>0</v>
      </c>
      <c r="BD53" s="22" t="n">
        <v>0</v>
      </c>
      <c r="BE53" s="22" t="n">
        <v>0.00873447248213654</v>
      </c>
      <c r="BF53" s="22" t="n">
        <v>0</v>
      </c>
      <c r="BG53" s="22" t="n">
        <v>0.000705658787141505</v>
      </c>
      <c r="BH53" s="22" t="n">
        <v>0.0509726701960394</v>
      </c>
      <c r="BI53" s="22" t="n">
        <v>0.00100922732484929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2.99906408726681E-005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.00432630521073756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3" t="n">
        <v>0.0110339152228643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.77015137107688E-006</v>
      </c>
      <c r="M54" s="22" t="n">
        <v>2.55676828684265E-006</v>
      </c>
      <c r="N54" s="22" t="n">
        <v>0</v>
      </c>
      <c r="O54" s="22" t="n">
        <v>0</v>
      </c>
      <c r="P54" s="22" t="n">
        <v>0</v>
      </c>
      <c r="Q54" s="22" t="n">
        <v>4.04874932347185E-006</v>
      </c>
      <c r="R54" s="22" t="n">
        <v>0</v>
      </c>
      <c r="S54" s="22" t="n">
        <v>1.86765960625804E-006</v>
      </c>
      <c r="T54" s="22" t="n">
        <v>2.77914973870543E-005</v>
      </c>
      <c r="U54" s="22" t="n">
        <v>0.00117931738596556</v>
      </c>
      <c r="V54" s="22" t="n">
        <v>0</v>
      </c>
      <c r="W54" s="22" t="n">
        <v>6.69071141079923E-006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1.37483531793197E-005</v>
      </c>
      <c r="AC54" s="22" t="n">
        <v>5.63836781557886E-006</v>
      </c>
      <c r="AD54" s="22" t="n">
        <v>0</v>
      </c>
      <c r="AE54" s="22" t="n">
        <v>0</v>
      </c>
      <c r="AF54" s="22" t="n">
        <v>3.14251649768434E-006</v>
      </c>
      <c r="AG54" s="22" t="n">
        <v>5.00009507223025E-006</v>
      </c>
      <c r="AH54" s="22" t="n">
        <v>0</v>
      </c>
      <c r="AI54" s="22" t="n">
        <v>0</v>
      </c>
      <c r="AJ54" s="22" t="n">
        <v>2.28094662196658E-006</v>
      </c>
      <c r="AK54" s="22" t="n">
        <v>0</v>
      </c>
      <c r="AL54" s="22" t="n">
        <v>0</v>
      </c>
      <c r="AM54" s="22" t="n">
        <v>3.66594671546449E-006</v>
      </c>
      <c r="AN54" s="22" t="n">
        <v>0.000534120109484285</v>
      </c>
      <c r="AO54" s="22" t="n">
        <v>7.61324323661008E-006</v>
      </c>
      <c r="AP54" s="22" t="n">
        <v>0.00361821907229827</v>
      </c>
      <c r="AQ54" s="22" t="n">
        <v>0.0226987338817901</v>
      </c>
      <c r="AR54" s="22" t="n">
        <v>0.0153028326088112</v>
      </c>
      <c r="AS54" s="22" t="n">
        <v>0.00154351166364017</v>
      </c>
      <c r="AT54" s="22" t="n">
        <v>0.094539802662654</v>
      </c>
      <c r="AU54" s="22" t="n">
        <v>0.0306681349134915</v>
      </c>
      <c r="AV54" s="22" t="n">
        <v>0.206194360942957</v>
      </c>
      <c r="AW54" s="22" t="n">
        <v>0.00418621336718362</v>
      </c>
      <c r="AX54" s="22" t="n">
        <v>0.0598585657463625</v>
      </c>
      <c r="AY54" s="22" t="n">
        <v>0.147843304653283</v>
      </c>
      <c r="AZ54" s="22" t="n">
        <v>0.163322897251667</v>
      </c>
      <c r="BA54" s="22" t="n">
        <v>0.144137279691601</v>
      </c>
      <c r="BB54" s="22" t="n">
        <v>0.210224111588861</v>
      </c>
      <c r="BC54" s="22" t="n">
        <v>0</v>
      </c>
      <c r="BD54" s="22" t="n">
        <v>0</v>
      </c>
      <c r="BE54" s="22" t="n">
        <v>0.00671265593261165</v>
      </c>
      <c r="BF54" s="22" t="n">
        <v>0</v>
      </c>
      <c r="BG54" s="22" t="n">
        <v>0.000795108492553809</v>
      </c>
      <c r="BH54" s="22" t="n">
        <v>0.142915870488231</v>
      </c>
      <c r="BI54" s="22" t="n">
        <v>0.00157582828444381</v>
      </c>
      <c r="BJ54" s="22" t="n">
        <v>0</v>
      </c>
      <c r="BK54" s="22" t="n">
        <v>0.000383359763692939</v>
      </c>
      <c r="BL54" s="22" t="n">
        <v>0</v>
      </c>
      <c r="BM54" s="22" t="n">
        <v>6.86972968628043E-007</v>
      </c>
      <c r="BN54" s="22" t="n">
        <v>6.05960191818097E-007</v>
      </c>
      <c r="BO54" s="22" t="n">
        <v>1.39004448184295E-005</v>
      </c>
      <c r="BP54" s="22" t="n">
        <v>5.85304329930387E-006</v>
      </c>
      <c r="BQ54" s="22" t="n">
        <v>2.22882139963627E-005</v>
      </c>
      <c r="BR54" s="22" t="n">
        <v>0</v>
      </c>
      <c r="BS54" s="22" t="n">
        <v>5.154691309549E-005</v>
      </c>
      <c r="BT54" s="22" t="n">
        <v>6.12751368892724E-005</v>
      </c>
      <c r="BU54" s="22" t="n">
        <v>0</v>
      </c>
      <c r="BV54" s="22" t="n">
        <v>0</v>
      </c>
      <c r="BW54" s="22" t="n">
        <v>0</v>
      </c>
      <c r="BX54" s="22" t="n">
        <v>3.72693145893527E-006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4.53891687021711E-006</v>
      </c>
      <c r="CF54" s="22" t="n">
        <v>0.000174533787771366</v>
      </c>
      <c r="CG54" s="22" t="n">
        <v>0.00477928609930229</v>
      </c>
      <c r="CH54" s="22" t="n">
        <v>0.00178322403651334</v>
      </c>
      <c r="CI54" s="22" t="n">
        <v>0</v>
      </c>
      <c r="CJ54" s="22" t="n">
        <v>0.00235533313808135</v>
      </c>
      <c r="CK54" s="22" t="n">
        <v>0.00208137934177105</v>
      </c>
      <c r="CL54" s="22" t="n">
        <v>2.0940904663825E-005</v>
      </c>
      <c r="CM54" s="22" t="n">
        <v>0.00422700602295699</v>
      </c>
      <c r="CN54" s="22" t="n">
        <v>1.23252676989008E-006</v>
      </c>
      <c r="CO54" s="22" t="n">
        <v>2.08859622056442E-006</v>
      </c>
      <c r="CP54" s="22" t="n">
        <v>1.53773336257077E-007</v>
      </c>
      <c r="CQ54" s="22" t="n">
        <v>0</v>
      </c>
      <c r="CR54" s="22" t="n">
        <v>2.24269498177063E-006</v>
      </c>
      <c r="CS54" s="22" t="n">
        <v>3.71421788811906E-006</v>
      </c>
      <c r="CT54" s="22" t="n">
        <v>0.0259516316390935</v>
      </c>
      <c r="CU54" s="22" t="n">
        <v>2.36325873051608E-006</v>
      </c>
      <c r="CV54" s="22" t="n">
        <v>7.63692191479505E-008</v>
      </c>
      <c r="CW54" s="22" t="n">
        <v>0</v>
      </c>
      <c r="CX54" s="22" t="n">
        <v>9.39806030098652E-007</v>
      </c>
      <c r="CY54" s="22" t="n">
        <v>5.3654295765176E-006</v>
      </c>
      <c r="CZ54" s="22" t="n">
        <v>2.72100750853859E-007</v>
      </c>
      <c r="DA54" s="22" t="n">
        <v>0.0267655800545971</v>
      </c>
      <c r="DB54" s="22" t="n">
        <v>0</v>
      </c>
      <c r="DC54" s="23" t="n">
        <v>0.0244156124244448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0</v>
      </c>
      <c r="CY55" s="22" t="n">
        <v>0</v>
      </c>
      <c r="CZ55" s="22" t="n">
        <v>0</v>
      </c>
      <c r="DA55" s="22" t="n">
        <v>0</v>
      </c>
      <c r="DB55" s="22" t="n">
        <v>0</v>
      </c>
      <c r="DC55" s="23" t="n">
        <v>0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.000468852445346609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0</v>
      </c>
      <c r="DA56" s="22" t="n">
        <v>0</v>
      </c>
      <c r="DB56" s="22" t="n">
        <v>0</v>
      </c>
      <c r="DC56" s="23" t="n">
        <v>2.13886194892909E-005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7.12163492308479E-006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.417322921785741</v>
      </c>
      <c r="BF57" s="22" t="n">
        <v>0</v>
      </c>
      <c r="BG57" s="22" t="n">
        <v>0.0568462816751346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.00032131764899461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1.31479502336936E-007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.187092169271842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0</v>
      </c>
      <c r="DC57" s="23" t="n">
        <v>0.00865249249886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.00216342222057285</v>
      </c>
      <c r="I58" s="22" t="n">
        <v>0</v>
      </c>
      <c r="J58" s="22" t="n">
        <v>2.89818370137391E-005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.186591390261115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.0373614317387031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.0021156055322215</v>
      </c>
      <c r="CL58" s="22" t="n">
        <v>5.38947324576373E-005</v>
      </c>
      <c r="CM58" s="22" t="n">
        <v>2.99559395236688E-005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2.05166321438957E-006</v>
      </c>
      <c r="CT58" s="22" t="n">
        <v>0</v>
      </c>
      <c r="CU58" s="22" t="n">
        <v>5.45367399349864E-007</v>
      </c>
      <c r="CV58" s="22" t="n">
        <v>1.18372289679323E-005</v>
      </c>
      <c r="CW58" s="22" t="n">
        <v>0</v>
      </c>
      <c r="CX58" s="22" t="n">
        <v>0</v>
      </c>
      <c r="CY58" s="22" t="n">
        <v>0</v>
      </c>
      <c r="CZ58" s="22" t="n">
        <v>0</v>
      </c>
      <c r="DA58" s="22" t="n">
        <v>0</v>
      </c>
      <c r="DB58" s="22" t="n">
        <v>0</v>
      </c>
      <c r="DC58" s="23" t="n">
        <v>0.000101761163097429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.16168928750328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.0667995843324675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1.61003088981286E-006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.00861327755788312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6.36723066534695E-007</v>
      </c>
      <c r="CT59" s="22" t="n">
        <v>0.00279365450161718</v>
      </c>
      <c r="CU59" s="22" t="n">
        <v>9.40345606757796E-006</v>
      </c>
      <c r="CV59" s="22" t="n">
        <v>4.99454693227596E-006</v>
      </c>
      <c r="CW59" s="22" t="n">
        <v>0</v>
      </c>
      <c r="CX59" s="22" t="n">
        <v>0</v>
      </c>
      <c r="CY59" s="22" t="n">
        <v>0</v>
      </c>
      <c r="CZ59" s="22" t="n">
        <v>0.000108296098839836</v>
      </c>
      <c r="DA59" s="22" t="n">
        <v>0</v>
      </c>
      <c r="DB59" s="22" t="n">
        <v>0</v>
      </c>
      <c r="DC59" s="23" t="n">
        <v>0.000575095430478506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22" t="n">
        <v>4.33205687021373E-007</v>
      </c>
      <c r="E60" s="22" t="n">
        <v>0</v>
      </c>
      <c r="F60" s="22" t="n">
        <v>0.00287017946558841</v>
      </c>
      <c r="G60" s="22" t="n">
        <v>3.3935633372593E-005</v>
      </c>
      <c r="H60" s="22" t="n">
        <v>0</v>
      </c>
      <c r="I60" s="22" t="n">
        <v>0</v>
      </c>
      <c r="J60" s="22" t="n">
        <v>1.32258383197619E-005</v>
      </c>
      <c r="K60" s="22" t="n">
        <v>0</v>
      </c>
      <c r="L60" s="22" t="n">
        <v>8.82154643671976E-007</v>
      </c>
      <c r="M60" s="22" t="n">
        <v>3.31536986645531E-006</v>
      </c>
      <c r="N60" s="22" t="n">
        <v>9.80028009200503E-007</v>
      </c>
      <c r="O60" s="22" t="n">
        <v>0</v>
      </c>
      <c r="P60" s="22" t="n">
        <v>2.2971623393095E-005</v>
      </c>
      <c r="Q60" s="22" t="n">
        <v>1.88147762678986E-005</v>
      </c>
      <c r="R60" s="22" t="n">
        <v>1.45008657016824E-005</v>
      </c>
      <c r="S60" s="22" t="n">
        <v>1.34668087398606E-005</v>
      </c>
      <c r="T60" s="22" t="n">
        <v>5.95956708674266E-005</v>
      </c>
      <c r="U60" s="22" t="n">
        <v>2.8313324688781E-006</v>
      </c>
      <c r="V60" s="22" t="n">
        <v>0</v>
      </c>
      <c r="W60" s="22" t="n">
        <v>3.38717265171711E-005</v>
      </c>
      <c r="X60" s="22" t="n">
        <v>0</v>
      </c>
      <c r="Y60" s="22" t="n">
        <v>5.70026518624997E-005</v>
      </c>
      <c r="Z60" s="22" t="n">
        <v>2.710027100271E-006</v>
      </c>
      <c r="AA60" s="22" t="n">
        <v>0</v>
      </c>
      <c r="AB60" s="22" t="n">
        <v>4.82710318251824E-005</v>
      </c>
      <c r="AC60" s="22" t="n">
        <v>3.86731203284309E-005</v>
      </c>
      <c r="AD60" s="22" t="n">
        <v>0</v>
      </c>
      <c r="AE60" s="22" t="n">
        <v>2.88057842014677E-006</v>
      </c>
      <c r="AF60" s="22" t="n">
        <v>9.08904352132261E-005</v>
      </c>
      <c r="AG60" s="22" t="n">
        <v>2.58455618522324E-005</v>
      </c>
      <c r="AH60" s="22" t="n">
        <v>2.7588866954698E-005</v>
      </c>
      <c r="AI60" s="22" t="n">
        <v>1.15744469995123E-006</v>
      </c>
      <c r="AJ60" s="22" t="n">
        <v>9.70615583815568E-006</v>
      </c>
      <c r="AK60" s="22" t="n">
        <v>0.000375848494175968</v>
      </c>
      <c r="AL60" s="22" t="n">
        <v>4.40837748232084E-005</v>
      </c>
      <c r="AM60" s="22" t="n">
        <v>7.17914565111796E-006</v>
      </c>
      <c r="AN60" s="22" t="n">
        <v>8.3908546231886E-006</v>
      </c>
      <c r="AO60" s="22" t="n">
        <v>6.52635259033088E-005</v>
      </c>
      <c r="AP60" s="22" t="n">
        <v>1.45908089965676E-005</v>
      </c>
      <c r="AQ60" s="22" t="n">
        <v>0.00451242196160803</v>
      </c>
      <c r="AR60" s="22" t="n">
        <v>0.00451293756915641</v>
      </c>
      <c r="AS60" s="22" t="n">
        <v>6.42097247317836E-005</v>
      </c>
      <c r="AT60" s="22" t="n">
        <v>0.00694469337770628</v>
      </c>
      <c r="AU60" s="22" t="n">
        <v>0.00164535058046767</v>
      </c>
      <c r="AV60" s="22" t="n">
        <v>0.00111517120741974</v>
      </c>
      <c r="AW60" s="22" t="n">
        <v>9.70594784290067E-006</v>
      </c>
      <c r="AX60" s="22" t="n">
        <v>7.64193670513342E-005</v>
      </c>
      <c r="AY60" s="22" t="n">
        <v>0.00258582894239534</v>
      </c>
      <c r="AZ60" s="22" t="n">
        <v>0.000230732829430835</v>
      </c>
      <c r="BA60" s="22" t="n">
        <v>5.42805541620675E-005</v>
      </c>
      <c r="BB60" s="22" t="n">
        <v>0.00059797424865188</v>
      </c>
      <c r="BC60" s="22" t="n">
        <v>0</v>
      </c>
      <c r="BD60" s="22" t="n">
        <v>0</v>
      </c>
      <c r="BE60" s="22" t="n">
        <v>0.000759928653907718</v>
      </c>
      <c r="BF60" s="22" t="n">
        <v>4.70477534697718E-005</v>
      </c>
      <c r="BG60" s="22" t="n">
        <v>0.000184862724518761</v>
      </c>
      <c r="BH60" s="22" t="n">
        <v>0.0210705841015899</v>
      </c>
      <c r="BI60" s="22" t="n">
        <v>0.000161118628995686</v>
      </c>
      <c r="BJ60" s="22" t="n">
        <v>1.85862978625934E-005</v>
      </c>
      <c r="BK60" s="22" t="n">
        <v>0.00016060766748288</v>
      </c>
      <c r="BL60" s="22" t="n">
        <v>1.24180867755766E-006</v>
      </c>
      <c r="BM60" s="22" t="n">
        <v>7.0039040942156E-005</v>
      </c>
      <c r="BN60" s="22" t="n">
        <v>2.05094218769202E-006</v>
      </c>
      <c r="BO60" s="22" t="n">
        <v>0</v>
      </c>
      <c r="BP60" s="22" t="n">
        <v>0</v>
      </c>
      <c r="BQ60" s="22" t="n">
        <v>0.000119916869670571</v>
      </c>
      <c r="BR60" s="22" t="n">
        <v>7.23735069972087E-005</v>
      </c>
      <c r="BS60" s="22" t="n">
        <v>0.00106304674916997</v>
      </c>
      <c r="BT60" s="22" t="n">
        <v>7.02137831161965E-005</v>
      </c>
      <c r="BU60" s="22" t="n">
        <v>2.13676001755591E-005</v>
      </c>
      <c r="BV60" s="22" t="n">
        <v>1.16212608885083E-005</v>
      </c>
      <c r="BW60" s="22" t="n">
        <v>0</v>
      </c>
      <c r="BX60" s="22" t="n">
        <v>6.9521606060908E-006</v>
      </c>
      <c r="BY60" s="22" t="n">
        <v>1.35080999184425E-005</v>
      </c>
      <c r="BZ60" s="22" t="n">
        <v>0</v>
      </c>
      <c r="CA60" s="22" t="n">
        <v>2.28566204201047E-005</v>
      </c>
      <c r="CB60" s="22" t="n">
        <v>0</v>
      </c>
      <c r="CC60" s="22" t="n">
        <v>0.000167329010667224</v>
      </c>
      <c r="CD60" s="22" t="n">
        <v>0.000176842105263158</v>
      </c>
      <c r="CE60" s="22" t="n">
        <v>7.69731789236063E-005</v>
      </c>
      <c r="CF60" s="22" t="n">
        <v>2.40217156309304E-005</v>
      </c>
      <c r="CG60" s="22" t="n">
        <v>0.000100948121545426</v>
      </c>
      <c r="CH60" s="22" t="n">
        <v>0.000559319609690527</v>
      </c>
      <c r="CI60" s="22" t="n">
        <v>0</v>
      </c>
      <c r="CJ60" s="22" t="n">
        <v>0.000489544822356069</v>
      </c>
      <c r="CK60" s="22" t="n">
        <v>0.000711238367891654</v>
      </c>
      <c r="CL60" s="22" t="n">
        <v>1.05105909772156E-005</v>
      </c>
      <c r="CM60" s="22" t="n">
        <v>2.25905781985617E-005</v>
      </c>
      <c r="CN60" s="22" t="n">
        <v>0.0110836899495995</v>
      </c>
      <c r="CO60" s="22" t="n">
        <v>0.00311292811743537</v>
      </c>
      <c r="CP60" s="22" t="n">
        <v>0.00356613547351841</v>
      </c>
      <c r="CQ60" s="22" t="n">
        <v>2.41945696020569E-005</v>
      </c>
      <c r="CR60" s="22" t="n">
        <v>3.00271939225956E-005</v>
      </c>
      <c r="CS60" s="22" t="n">
        <v>4.57733137831053E-005</v>
      </c>
      <c r="CT60" s="22" t="n">
        <v>0.00164943098495452</v>
      </c>
      <c r="CU60" s="22" t="n">
        <v>0.000204859826737604</v>
      </c>
      <c r="CV60" s="22" t="n">
        <v>0.000584392538763946</v>
      </c>
      <c r="CW60" s="22" t="n">
        <v>2.18049751778709E-005</v>
      </c>
      <c r="CX60" s="22" t="n">
        <v>7.12837821109236E-005</v>
      </c>
      <c r="CY60" s="22" t="n">
        <v>3.57039842500203E-005</v>
      </c>
      <c r="CZ60" s="22" t="n">
        <v>0.000702754609230262</v>
      </c>
      <c r="DA60" s="22" t="n">
        <v>0</v>
      </c>
      <c r="DB60" s="22" t="n">
        <v>0</v>
      </c>
      <c r="DC60" s="23" t="n">
        <v>0.00156461617890142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22" t="n">
        <v>0.000469283598143622</v>
      </c>
      <c r="E61" s="22" t="n">
        <v>2.99215921301337E-006</v>
      </c>
      <c r="F61" s="22" t="n">
        <v>0.000214185424871382</v>
      </c>
      <c r="G61" s="22" t="n">
        <v>0.000263824653126885</v>
      </c>
      <c r="H61" s="22" t="n">
        <v>0.00168304352547107</v>
      </c>
      <c r="I61" s="22" t="n">
        <v>0</v>
      </c>
      <c r="J61" s="22" t="n">
        <v>0.00141769486058874</v>
      </c>
      <c r="K61" s="22" t="n">
        <v>0</v>
      </c>
      <c r="L61" s="22" t="n">
        <v>0.0002880322542845</v>
      </c>
      <c r="M61" s="22" t="n">
        <v>0.00145841621953113</v>
      </c>
      <c r="N61" s="22" t="n">
        <v>9.80028009200503E-007</v>
      </c>
      <c r="O61" s="22" t="n">
        <v>0</v>
      </c>
      <c r="P61" s="22" t="n">
        <v>0.000191400630433587</v>
      </c>
      <c r="Q61" s="22" t="n">
        <v>0.013796291941024</v>
      </c>
      <c r="R61" s="22" t="n">
        <v>0.00240020850983934</v>
      </c>
      <c r="S61" s="22" t="n">
        <v>0.00967378867529853</v>
      </c>
      <c r="T61" s="22" t="n">
        <v>0.00017091027804873</v>
      </c>
      <c r="U61" s="22" t="n">
        <v>2.50775161529203E-005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3.42624574500396E-006</v>
      </c>
      <c r="AC61" s="22" t="n">
        <v>6.57419649866249E-006</v>
      </c>
      <c r="AD61" s="22" t="n">
        <v>0</v>
      </c>
      <c r="AE61" s="22" t="n">
        <v>2.88057842014677E-005</v>
      </c>
      <c r="AF61" s="22" t="n">
        <v>0.000129338808201673</v>
      </c>
      <c r="AG61" s="22" t="n">
        <v>1.00706140187173E-005</v>
      </c>
      <c r="AH61" s="22" t="n">
        <v>0.0302848081770187</v>
      </c>
      <c r="AI61" s="22" t="n">
        <v>0.00309954305960183</v>
      </c>
      <c r="AJ61" s="22" t="n">
        <v>2.08682350520347E-006</v>
      </c>
      <c r="AK61" s="22" t="n">
        <v>0.010919046770457</v>
      </c>
      <c r="AL61" s="22" t="n">
        <v>0.0100749685022733</v>
      </c>
      <c r="AM61" s="22" t="n">
        <v>0.00281071189630259</v>
      </c>
      <c r="AN61" s="22" t="n">
        <v>0.00288881445666718</v>
      </c>
      <c r="AO61" s="22" t="n">
        <v>0.000266814123167249</v>
      </c>
      <c r="AP61" s="22" t="n">
        <v>0.00022155296776823</v>
      </c>
      <c r="AQ61" s="22" t="n">
        <v>0.00216320672151234</v>
      </c>
      <c r="AR61" s="22" t="n">
        <v>2.11405637227497E-005</v>
      </c>
      <c r="AS61" s="22" t="n">
        <v>9.81920644290141E-006</v>
      </c>
      <c r="AT61" s="22" t="n">
        <v>5.44627467880348E-006</v>
      </c>
      <c r="AU61" s="22" t="n">
        <v>0.000161276574073797</v>
      </c>
      <c r="AV61" s="22" t="n">
        <v>0.000126962088795928</v>
      </c>
      <c r="AW61" s="22" t="n">
        <v>0.000249785422427591</v>
      </c>
      <c r="AX61" s="22" t="n">
        <v>0.000126430818271473</v>
      </c>
      <c r="AY61" s="22" t="n">
        <v>0.000692708449128112</v>
      </c>
      <c r="AZ61" s="22" t="n">
        <v>2.26640705580083E-005</v>
      </c>
      <c r="BA61" s="22" t="n">
        <v>0.000133381968709863</v>
      </c>
      <c r="BB61" s="22" t="n">
        <v>9.46536230128219E-005</v>
      </c>
      <c r="BC61" s="22" t="n">
        <v>0</v>
      </c>
      <c r="BD61" s="22" t="n">
        <v>0</v>
      </c>
      <c r="BE61" s="22" t="n">
        <v>0.000264945507020563</v>
      </c>
      <c r="BF61" s="22" t="n">
        <v>2.35238767348859E-005</v>
      </c>
      <c r="BG61" s="22" t="n">
        <v>6.16209081729202E-005</v>
      </c>
      <c r="BH61" s="22" t="n">
        <v>0.00679675375404853</v>
      </c>
      <c r="BI61" s="22" t="n">
        <v>0.0437491598612913</v>
      </c>
      <c r="BJ61" s="22" t="n">
        <v>8.67360566921028E-006</v>
      </c>
      <c r="BK61" s="22" t="n">
        <v>0.00165690337707952</v>
      </c>
      <c r="BL61" s="22" t="n">
        <v>0.00758782020624093</v>
      </c>
      <c r="BM61" s="22" t="n">
        <v>0.00233879947169417</v>
      </c>
      <c r="BN61" s="22" t="n">
        <v>0.00326096311918848</v>
      </c>
      <c r="BO61" s="22" t="n">
        <v>0.000106127239162034</v>
      </c>
      <c r="BP61" s="22" t="n">
        <v>6.60827469276243E-006</v>
      </c>
      <c r="BQ61" s="22" t="n">
        <v>0.000449099664064034</v>
      </c>
      <c r="BR61" s="22" t="n">
        <v>0.000820139209642817</v>
      </c>
      <c r="BS61" s="22" t="n">
        <v>0.00129497266348461</v>
      </c>
      <c r="BT61" s="22" t="n">
        <v>8.96206834805343E-005</v>
      </c>
      <c r="BU61" s="22" t="n">
        <v>9.42098694419585E-006</v>
      </c>
      <c r="BV61" s="22" t="n">
        <v>3.28977067028124E-006</v>
      </c>
      <c r="BW61" s="22" t="n">
        <v>0</v>
      </c>
      <c r="BX61" s="22" t="n">
        <v>2.58735049360699E-005</v>
      </c>
      <c r="BY61" s="22" t="n">
        <v>0.000208348933142057</v>
      </c>
      <c r="BZ61" s="22" t="n">
        <v>1.70204131824477E-005</v>
      </c>
      <c r="CA61" s="22" t="n">
        <v>0.000836552307375831</v>
      </c>
      <c r="CB61" s="22" t="n">
        <v>0</v>
      </c>
      <c r="CC61" s="22" t="n">
        <v>1.04580631667015E-005</v>
      </c>
      <c r="CD61" s="22" t="n">
        <v>8E-005</v>
      </c>
      <c r="CE61" s="22" t="n">
        <v>7.44039806951815E-005</v>
      </c>
      <c r="CF61" s="22" t="n">
        <v>0.000804593557881977</v>
      </c>
      <c r="CG61" s="22" t="n">
        <v>0.00371564190922453</v>
      </c>
      <c r="CH61" s="22" t="n">
        <v>0.00359697273872407</v>
      </c>
      <c r="CI61" s="22" t="n">
        <v>0</v>
      </c>
      <c r="CJ61" s="22" t="n">
        <v>0.00356971556879873</v>
      </c>
      <c r="CK61" s="22" t="n">
        <v>0.00799806420652717</v>
      </c>
      <c r="CL61" s="22" t="n">
        <v>0.00291035569135772</v>
      </c>
      <c r="CM61" s="22" t="n">
        <v>0.0105341844116786</v>
      </c>
      <c r="CN61" s="22" t="n">
        <v>0.000248783661037509</v>
      </c>
      <c r="CO61" s="22" t="n">
        <v>0.00352509054591556</v>
      </c>
      <c r="CP61" s="22" t="n">
        <v>0.00251074513154716</v>
      </c>
      <c r="CQ61" s="22" t="n">
        <v>0.00391760952490824</v>
      </c>
      <c r="CR61" s="22" t="n">
        <v>0.00170943195277183</v>
      </c>
      <c r="CS61" s="22" t="n">
        <v>0.00332309305774827</v>
      </c>
      <c r="CT61" s="22" t="n">
        <v>0.00101638724232006</v>
      </c>
      <c r="CU61" s="22" t="n">
        <v>0.00810810933641306</v>
      </c>
      <c r="CV61" s="22" t="n">
        <v>0.00541766295404326</v>
      </c>
      <c r="CW61" s="22" t="n">
        <v>0.00188344399316908</v>
      </c>
      <c r="CX61" s="22" t="n">
        <v>0.00190316784359687</v>
      </c>
      <c r="CY61" s="22" t="n">
        <v>0.00369692143449226</v>
      </c>
      <c r="CZ61" s="22" t="n">
        <v>0.0082056062931244</v>
      </c>
      <c r="DA61" s="22" t="n">
        <v>0.120190988597854</v>
      </c>
      <c r="DB61" s="22" t="n">
        <v>0.000965808376566001</v>
      </c>
      <c r="DC61" s="23" t="n">
        <v>0.00279047196263319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22" t="n">
        <v>8.10365388284355E-005</v>
      </c>
      <c r="E62" s="22" t="n">
        <v>9.8630433317848E-006</v>
      </c>
      <c r="F62" s="22" t="n">
        <v>2.13237701752482E-006</v>
      </c>
      <c r="G62" s="22" t="n">
        <v>9.19249662463015E-007</v>
      </c>
      <c r="H62" s="22" t="n">
        <v>0.000134011223955434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.000158407248365043</v>
      </c>
      <c r="N62" s="22" t="n">
        <v>0.00250005145147048</v>
      </c>
      <c r="O62" s="22" t="n">
        <v>0</v>
      </c>
      <c r="P62" s="22" t="n">
        <v>1.60978750804894E-005</v>
      </c>
      <c r="Q62" s="22" t="n">
        <v>0</v>
      </c>
      <c r="R62" s="22" t="n">
        <v>0</v>
      </c>
      <c r="S62" s="22" t="n">
        <v>0</v>
      </c>
      <c r="T62" s="22" t="n">
        <v>0.00207935884371518</v>
      </c>
      <c r="U62" s="22" t="n">
        <v>0</v>
      </c>
      <c r="V62" s="22" t="n">
        <v>0</v>
      </c>
      <c r="W62" s="22" t="n">
        <v>0.00241283780251947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9.10774185380799E-007</v>
      </c>
      <c r="AC62" s="22" t="n">
        <v>9.8262011723781E-007</v>
      </c>
      <c r="AD62" s="22" t="n">
        <v>0.000171037628278221</v>
      </c>
      <c r="AE62" s="22" t="n">
        <v>0</v>
      </c>
      <c r="AF62" s="22" t="n">
        <v>0.00802733694082979</v>
      </c>
      <c r="AG62" s="22" t="n">
        <v>1.21833302464202E-005</v>
      </c>
      <c r="AH62" s="22" t="n">
        <v>0</v>
      </c>
      <c r="AI62" s="22" t="n">
        <v>0.00389742912762767</v>
      </c>
      <c r="AJ62" s="22" t="n">
        <v>0.00120880464808391</v>
      </c>
      <c r="AK62" s="22" t="n">
        <v>0.00733714581949552</v>
      </c>
      <c r="AL62" s="22" t="n">
        <v>6.97775725751968E-005</v>
      </c>
      <c r="AM62" s="22" t="n">
        <v>0.0142383842950843</v>
      </c>
      <c r="AN62" s="22" t="n">
        <v>0.00552605834176726</v>
      </c>
      <c r="AO62" s="22" t="n">
        <v>0</v>
      </c>
      <c r="AP62" s="22" t="n">
        <v>7.44618392352653E-006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2.09343973082171E-006</v>
      </c>
      <c r="AX62" s="22" t="n">
        <v>0</v>
      </c>
      <c r="AY62" s="22" t="n">
        <v>0</v>
      </c>
      <c r="AZ62" s="22" t="n">
        <v>0</v>
      </c>
      <c r="BA62" s="22" t="n">
        <v>0.00024095051832932</v>
      </c>
      <c r="BB62" s="22" t="n">
        <v>0</v>
      </c>
      <c r="BC62" s="22" t="n">
        <v>0</v>
      </c>
      <c r="BD62" s="22" t="n">
        <v>0</v>
      </c>
      <c r="BE62" s="22" t="n">
        <v>0.000246254321024178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.0022822181020906</v>
      </c>
      <c r="BP62" s="22" t="n">
        <v>0.0051512445269325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1.42449053685394E-006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5.05366255638752E-005</v>
      </c>
      <c r="CX62" s="22" t="n">
        <v>0</v>
      </c>
      <c r="CY62" s="22" t="n">
        <v>0</v>
      </c>
      <c r="CZ62" s="22" t="n">
        <v>0</v>
      </c>
      <c r="DA62" s="22" t="n">
        <v>0</v>
      </c>
      <c r="DB62" s="22" t="n">
        <v>0</v>
      </c>
      <c r="DC62" s="23" t="n">
        <v>0.000263375167419748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v>0</v>
      </c>
      <c r="DA63" s="22" t="n">
        <v>0</v>
      </c>
      <c r="DB63" s="22" t="n">
        <v>0</v>
      </c>
      <c r="DC63" s="23" t="n">
        <v>0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22" t="n">
        <v>0.00596250769938498</v>
      </c>
      <c r="E64" s="22" t="n">
        <v>0.00259630763120286</v>
      </c>
      <c r="F64" s="22" t="n">
        <v>0.00100482343681364</v>
      </c>
      <c r="G64" s="22" t="n">
        <v>0.000254708760640794</v>
      </c>
      <c r="H64" s="22" t="n">
        <v>0.00166036470295553</v>
      </c>
      <c r="I64" s="22" t="n">
        <v>0</v>
      </c>
      <c r="J64" s="22" t="n">
        <v>0.00359604793549839</v>
      </c>
      <c r="K64" s="22" t="n">
        <v>0</v>
      </c>
      <c r="L64" s="22" t="n">
        <v>0.000724459277469077</v>
      </c>
      <c r="M64" s="22" t="n">
        <v>0.00122410198594682</v>
      </c>
      <c r="N64" s="22" t="n">
        <v>0.000356730195348983</v>
      </c>
      <c r="O64" s="22" t="n">
        <v>0</v>
      </c>
      <c r="P64" s="22" t="n">
        <v>0.000633848287948856</v>
      </c>
      <c r="Q64" s="22" t="n">
        <v>0.00115603701271367</v>
      </c>
      <c r="R64" s="22" t="n">
        <v>0.00155991486604794</v>
      </c>
      <c r="S64" s="22" t="n">
        <v>0.00228247663459535</v>
      </c>
      <c r="T64" s="22" t="n">
        <v>0.00340631615032773</v>
      </c>
      <c r="U64" s="22" t="n">
        <v>0.00103323411310701</v>
      </c>
      <c r="V64" s="22" t="n">
        <v>0</v>
      </c>
      <c r="W64" s="22" t="n">
        <v>0.00449239454288851</v>
      </c>
      <c r="X64" s="22" t="n">
        <v>0</v>
      </c>
      <c r="Y64" s="22" t="n">
        <v>0.00522689533817443</v>
      </c>
      <c r="Z64" s="22" t="n">
        <v>0.00766937669376694</v>
      </c>
      <c r="AA64" s="22" t="n">
        <v>0</v>
      </c>
      <c r="AB64" s="22" t="n">
        <v>0.00118457025358599</v>
      </c>
      <c r="AC64" s="22" t="n">
        <v>0.00282961839760581</v>
      </c>
      <c r="AD64" s="22" t="n">
        <v>0.000228050171037628</v>
      </c>
      <c r="AE64" s="22" t="n">
        <v>0.00715643701255212</v>
      </c>
      <c r="AF64" s="22" t="n">
        <v>0.0025953284488644</v>
      </c>
      <c r="AG64" s="22" t="n">
        <v>0.00155559295845766</v>
      </c>
      <c r="AH64" s="22" t="n">
        <v>0.000803827084767463</v>
      </c>
      <c r="AI64" s="22" t="n">
        <v>0.00408258899733068</v>
      </c>
      <c r="AJ64" s="22" t="n">
        <v>0.00561802006068289</v>
      </c>
      <c r="AK64" s="22" t="n">
        <v>0.00101576295624281</v>
      </c>
      <c r="AL64" s="22" t="n">
        <v>0.00774831033934073</v>
      </c>
      <c r="AM64" s="22" t="n">
        <v>0.00443762849906977</v>
      </c>
      <c r="AN64" s="22" t="n">
        <v>0.003178186948241</v>
      </c>
      <c r="AO64" s="22" t="n">
        <v>0.00548854732807719</v>
      </c>
      <c r="AP64" s="22" t="n">
        <v>0.00300405967803257</v>
      </c>
      <c r="AQ64" s="22" t="n">
        <v>0.00191530427679561</v>
      </c>
      <c r="AR64" s="22" t="n">
        <v>0.00143341757021415</v>
      </c>
      <c r="AS64" s="22" t="n">
        <v>0.000962545078230726</v>
      </c>
      <c r="AT64" s="22" t="n">
        <v>0.000284117296516781</v>
      </c>
      <c r="AU64" s="22" t="n">
        <v>0.00183544015950095</v>
      </c>
      <c r="AV64" s="22" t="n">
        <v>0.000962718322169868</v>
      </c>
      <c r="AW64" s="22" t="n">
        <v>0.00217023090640231</v>
      </c>
      <c r="AX64" s="22" t="n">
        <v>0.0007048342844857</v>
      </c>
      <c r="AY64" s="22" t="n">
        <v>0.00152646049637979</v>
      </c>
      <c r="AZ64" s="22" t="n">
        <v>0.00129549820908375</v>
      </c>
      <c r="BA64" s="22" t="n">
        <v>0.000474815270350245</v>
      </c>
      <c r="BB64" s="22" t="n">
        <v>0.00315488309691239</v>
      </c>
      <c r="BC64" s="22" t="n">
        <v>0</v>
      </c>
      <c r="BD64" s="22" t="n">
        <v>0</v>
      </c>
      <c r="BE64" s="22" t="n">
        <v>0.000467316173966273</v>
      </c>
      <c r="BF64" s="22" t="n">
        <v>0.00164667137144201</v>
      </c>
      <c r="BG64" s="22" t="n">
        <v>0.00382844739164659</v>
      </c>
      <c r="BH64" s="22" t="n">
        <v>0.0012555137054841</v>
      </c>
      <c r="BI64" s="22" t="n">
        <v>0.000438611156880906</v>
      </c>
      <c r="BJ64" s="22" t="n">
        <v>0.000166568631320957</v>
      </c>
      <c r="BK64" s="22" t="n">
        <v>0.000593606410179664</v>
      </c>
      <c r="BL64" s="22" t="n">
        <v>0.00120186942549567</v>
      </c>
      <c r="BM64" s="22" t="n">
        <v>0.00167740551219489</v>
      </c>
      <c r="BN64" s="22" t="n">
        <v>0.0016254416022296</v>
      </c>
      <c r="BO64" s="22" t="n">
        <v>0.0489356909065765</v>
      </c>
      <c r="BP64" s="22" t="n">
        <v>0.0334176675056029</v>
      </c>
      <c r="BQ64" s="22" t="n">
        <v>0.0224547870041348</v>
      </c>
      <c r="BR64" s="22" t="n">
        <v>0.00297210113948848</v>
      </c>
      <c r="BS64" s="22" t="n">
        <v>0.00316738799570015</v>
      </c>
      <c r="BT64" s="22" t="n">
        <v>0.00201462267878235</v>
      </c>
      <c r="BU64" s="22" t="n">
        <v>0.00576331883009142</v>
      </c>
      <c r="BV64" s="22" t="n">
        <v>0.0325402312673742</v>
      </c>
      <c r="BW64" s="22" t="n">
        <v>0.0227645128766171</v>
      </c>
      <c r="BX64" s="22" t="n">
        <v>0.0160690233439936</v>
      </c>
      <c r="BY64" s="22" t="n">
        <v>0.0010971131392669</v>
      </c>
      <c r="BZ64" s="22" t="n">
        <v>0.00027679153193152</v>
      </c>
      <c r="CA64" s="22" t="n">
        <v>0.00513359694635551</v>
      </c>
      <c r="CB64" s="22" t="n">
        <v>0</v>
      </c>
      <c r="CC64" s="22" t="n">
        <v>0.00308512863417695</v>
      </c>
      <c r="CD64" s="22" t="n">
        <v>0.0151178947368421</v>
      </c>
      <c r="CE64" s="22" t="n">
        <v>0.0150813477527471</v>
      </c>
      <c r="CF64" s="22" t="n">
        <v>0.00347358995230651</v>
      </c>
      <c r="CG64" s="22" t="n">
        <v>0.0122275786822131</v>
      </c>
      <c r="CH64" s="22" t="n">
        <v>0.000478126243396165</v>
      </c>
      <c r="CI64" s="22" t="n">
        <v>0</v>
      </c>
      <c r="CJ64" s="22" t="n">
        <v>0.00159349669415758</v>
      </c>
      <c r="CK64" s="22" t="n">
        <v>0.00864969046005664</v>
      </c>
      <c r="CL64" s="22" t="n">
        <v>0.00633449177668679</v>
      </c>
      <c r="CM64" s="22" t="n">
        <v>0.00375150211295647</v>
      </c>
      <c r="CN64" s="22" t="n">
        <v>0.00241001312715709</v>
      </c>
      <c r="CO64" s="22" t="n">
        <v>0.00688271016552163</v>
      </c>
      <c r="CP64" s="22" t="n">
        <v>0.00314804773985488</v>
      </c>
      <c r="CQ64" s="22" t="n">
        <v>0.00133278578334038</v>
      </c>
      <c r="CR64" s="22" t="n">
        <v>0.00083640063403479</v>
      </c>
      <c r="CS64" s="22" t="n">
        <v>0.000813625958520252</v>
      </c>
      <c r="CT64" s="22" t="n">
        <v>0.00101432070054278</v>
      </c>
      <c r="CU64" s="22" t="n">
        <v>0.00148461400816655</v>
      </c>
      <c r="CV64" s="22" t="n">
        <v>0.00629677958334298</v>
      </c>
      <c r="CW64" s="22" t="n">
        <v>0.00135890126201377</v>
      </c>
      <c r="CX64" s="22" t="n">
        <v>0.00210181050094794</v>
      </c>
      <c r="CY64" s="22" t="n">
        <v>0.00248613219047623</v>
      </c>
      <c r="CZ64" s="22" t="n">
        <v>0.00438351588618058</v>
      </c>
      <c r="DA64" s="22" t="n">
        <v>0</v>
      </c>
      <c r="DB64" s="22" t="n">
        <v>0</v>
      </c>
      <c r="DC64" s="23" t="n">
        <v>0.00470292505064901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3" t="n">
        <v>0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2" t="n">
        <v>0</v>
      </c>
      <c r="CX66" s="22" t="n">
        <v>0</v>
      </c>
      <c r="CY66" s="22" t="n">
        <v>0</v>
      </c>
      <c r="CZ66" s="22" t="n">
        <v>0</v>
      </c>
      <c r="DA66" s="22" t="n">
        <v>0</v>
      </c>
      <c r="DB66" s="22" t="n">
        <v>0</v>
      </c>
      <c r="DC66" s="23" t="n">
        <v>0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22" t="n">
        <v>0.00235976614094945</v>
      </c>
      <c r="E67" s="22" t="n">
        <v>0.00942253100320228</v>
      </c>
      <c r="F67" s="22" t="n">
        <v>0.0236120476458321</v>
      </c>
      <c r="G67" s="22" t="n">
        <v>0.00219578102706999</v>
      </c>
      <c r="H67" s="22" t="n">
        <v>0.0551177855573011</v>
      </c>
      <c r="I67" s="22" t="n">
        <v>0</v>
      </c>
      <c r="J67" s="22" t="n">
        <v>0.0130082445275794</v>
      </c>
      <c r="K67" s="22" t="n">
        <v>0</v>
      </c>
      <c r="L67" s="22" t="n">
        <v>0.0123632688052206</v>
      </c>
      <c r="M67" s="22" t="n">
        <v>0.0106262567909241</v>
      </c>
      <c r="N67" s="22" t="n">
        <v>0.00820479449302661</v>
      </c>
      <c r="O67" s="22" t="n">
        <v>0</v>
      </c>
      <c r="P67" s="22" t="n">
        <v>0.0221796788939562</v>
      </c>
      <c r="Q67" s="22" t="n">
        <v>0.00867694612365</v>
      </c>
      <c r="R67" s="22" t="n">
        <v>0.0130904988940883</v>
      </c>
      <c r="S67" s="22" t="n">
        <v>0.00890745844948865</v>
      </c>
      <c r="T67" s="22" t="n">
        <v>0.0290119453899553</v>
      </c>
      <c r="U67" s="22" t="n">
        <v>0.0103987089123942</v>
      </c>
      <c r="V67" s="22" t="n">
        <v>0</v>
      </c>
      <c r="W67" s="22" t="n">
        <v>0.105630442736919</v>
      </c>
      <c r="X67" s="22" t="n">
        <v>0</v>
      </c>
      <c r="Y67" s="22" t="n">
        <v>0.0182532404768396</v>
      </c>
      <c r="Z67" s="22" t="n">
        <v>0.0117073170731707</v>
      </c>
      <c r="AA67" s="22" t="n">
        <v>0</v>
      </c>
      <c r="AB67" s="22" t="n">
        <v>0.00534576739599295</v>
      </c>
      <c r="AC67" s="22" t="n">
        <v>0.0282163811851082</v>
      </c>
      <c r="AD67" s="22" t="n">
        <v>0.0106613454960091</v>
      </c>
      <c r="AE67" s="22" t="n">
        <v>0.0183161578845032</v>
      </c>
      <c r="AF67" s="22" t="n">
        <v>0.019458757423668</v>
      </c>
      <c r="AG67" s="22" t="n">
        <v>0.0179335100033592</v>
      </c>
      <c r="AH67" s="22" t="n">
        <v>0.00738497719231048</v>
      </c>
      <c r="AI67" s="22" t="n">
        <v>0.0210390287224595</v>
      </c>
      <c r="AJ67" s="22" t="n">
        <v>0.00701691977085707</v>
      </c>
      <c r="AK67" s="22" t="n">
        <v>0.0241936267759651</v>
      </c>
      <c r="AL67" s="22" t="n">
        <v>0.0294209635304582</v>
      </c>
      <c r="AM67" s="22" t="n">
        <v>0.0816624762859072</v>
      </c>
      <c r="AN67" s="22" t="n">
        <v>0.0193135419434184</v>
      </c>
      <c r="AO67" s="22" t="n">
        <v>0.00903782129013419</v>
      </c>
      <c r="AP67" s="22" t="n">
        <v>0.0182799639892339</v>
      </c>
      <c r="AQ67" s="22" t="n">
        <v>0.00766138825680223</v>
      </c>
      <c r="AR67" s="22" t="n">
        <v>0.00867859997153733</v>
      </c>
      <c r="AS67" s="22" t="n">
        <v>0.0140124769633531</v>
      </c>
      <c r="AT67" s="22" t="n">
        <v>0.0100715482055713</v>
      </c>
      <c r="AU67" s="22" t="n">
        <v>0.012873789506565</v>
      </c>
      <c r="AV67" s="22" t="n">
        <v>0.00267526736723661</v>
      </c>
      <c r="AW67" s="22" t="n">
        <v>0.0113172303411736</v>
      </c>
      <c r="AX67" s="22" t="n">
        <v>0.00665526218620151</v>
      </c>
      <c r="AY67" s="22" t="n">
        <v>0.00584328983155102</v>
      </c>
      <c r="AZ67" s="22" t="n">
        <v>0.00640515313811687</v>
      </c>
      <c r="BA67" s="22" t="n">
        <v>0.018492271620858</v>
      </c>
      <c r="BB67" s="22" t="n">
        <v>0.0169421381925218</v>
      </c>
      <c r="BC67" s="22" t="n">
        <v>0</v>
      </c>
      <c r="BD67" s="22" t="n">
        <v>0</v>
      </c>
      <c r="BE67" s="22" t="n">
        <v>0.00950659103995494</v>
      </c>
      <c r="BF67" s="22" t="n">
        <v>0.0184191954834157</v>
      </c>
      <c r="BG67" s="22" t="n">
        <v>0.0155026278335679</v>
      </c>
      <c r="BH67" s="22" t="n">
        <v>0.00816566616129786</v>
      </c>
      <c r="BI67" s="22" t="n">
        <v>0.00761065961279157</v>
      </c>
      <c r="BJ67" s="22" t="n">
        <v>0.020016203711489</v>
      </c>
      <c r="BK67" s="22" t="n">
        <v>0.00192966745628831</v>
      </c>
      <c r="BL67" s="22" t="n">
        <v>0.00275560701789715</v>
      </c>
      <c r="BM67" s="22" t="n">
        <v>0.0048249653791117</v>
      </c>
      <c r="BN67" s="22" t="n">
        <v>0.00601050748956309</v>
      </c>
      <c r="BO67" s="22" t="n">
        <v>0.0428082937213775</v>
      </c>
      <c r="BP67" s="22" t="n">
        <v>0.0214750046729942</v>
      </c>
      <c r="BQ67" s="22" t="n">
        <v>0.0639525769589859</v>
      </c>
      <c r="BR67" s="22" t="n">
        <v>0.0347441176460925</v>
      </c>
      <c r="BS67" s="22" t="n">
        <v>0.0198788006560329</v>
      </c>
      <c r="BT67" s="22" t="n">
        <v>0.00267442861102152</v>
      </c>
      <c r="BU67" s="22" t="n">
        <v>0.0183020110239178</v>
      </c>
      <c r="BV67" s="22" t="n">
        <v>0.000894253105455915</v>
      </c>
      <c r="BW67" s="22" t="n">
        <v>0</v>
      </c>
      <c r="BX67" s="22" t="n">
        <v>0.0591317095427435</v>
      </c>
      <c r="BY67" s="22" t="n">
        <v>0.00557410023921813</v>
      </c>
      <c r="BZ67" s="22" t="n">
        <v>0.00102563376056808</v>
      </c>
      <c r="CA67" s="22" t="n">
        <v>0.00225823409750634</v>
      </c>
      <c r="CB67" s="22" t="n">
        <v>0</v>
      </c>
      <c r="CC67" s="22" t="n">
        <v>0.00732064421669107</v>
      </c>
      <c r="CD67" s="22" t="n">
        <v>0.0645473684210526</v>
      </c>
      <c r="CE67" s="22" t="n">
        <v>0.0264676746133738</v>
      </c>
      <c r="CF67" s="22" t="n">
        <v>0.00799281258446794</v>
      </c>
      <c r="CG67" s="22" t="n">
        <v>0.00742505463458127</v>
      </c>
      <c r="CH67" s="22" t="n">
        <v>0.00619476767951884</v>
      </c>
      <c r="CI67" s="22" t="n">
        <v>0</v>
      </c>
      <c r="CJ67" s="22" t="n">
        <v>0.00285315494659575</v>
      </c>
      <c r="CK67" s="22" t="n">
        <v>0.0111976178958965</v>
      </c>
      <c r="CL67" s="22" t="n">
        <v>0.0126465001779117</v>
      </c>
      <c r="CM67" s="22" t="n">
        <v>0.0352345265513642</v>
      </c>
      <c r="CN67" s="22" t="n">
        <v>0.010528887943758</v>
      </c>
      <c r="CO67" s="22" t="n">
        <v>0.0120904428078835</v>
      </c>
      <c r="CP67" s="22" t="n">
        <v>0.00826720603909191</v>
      </c>
      <c r="CQ67" s="22" t="n">
        <v>0.00253412681264785</v>
      </c>
      <c r="CR67" s="22" t="n">
        <v>0.00336155058934286</v>
      </c>
      <c r="CS67" s="22" t="n">
        <v>0.00100181299818495</v>
      </c>
      <c r="CT67" s="22" t="n">
        <v>0.0082149375384648</v>
      </c>
      <c r="CU67" s="22" t="n">
        <v>0.003772645090142</v>
      </c>
      <c r="CV67" s="22" t="n">
        <v>0.0238162603019786</v>
      </c>
      <c r="CW67" s="22" t="n">
        <v>0.0146058948287361</v>
      </c>
      <c r="CX67" s="22" t="n">
        <v>0.0237646931851633</v>
      </c>
      <c r="CY67" s="22" t="n">
        <v>0.0143187303382288</v>
      </c>
      <c r="CZ67" s="22" t="n">
        <v>0.0148758024693306</v>
      </c>
      <c r="DA67" s="22" t="n">
        <v>0</v>
      </c>
      <c r="DB67" s="22" t="n">
        <v>0.00606038333459091</v>
      </c>
      <c r="DC67" s="23" t="n">
        <v>0.0115184590733583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22" t="n">
        <v>2.89706303195543E-006</v>
      </c>
      <c r="E68" s="22" t="n">
        <v>0</v>
      </c>
      <c r="F68" s="22" t="n">
        <v>8.48212191415429E-005</v>
      </c>
      <c r="G68" s="22" t="n">
        <v>0</v>
      </c>
      <c r="H68" s="22" t="n">
        <v>0</v>
      </c>
      <c r="I68" s="22" t="n">
        <v>0</v>
      </c>
      <c r="J68" s="22" t="n">
        <v>2.4841574583205E-005</v>
      </c>
      <c r="K68" s="22" t="n">
        <v>0</v>
      </c>
      <c r="L68" s="22" t="n">
        <v>0.000611245536808685</v>
      </c>
      <c r="M68" s="22" t="n">
        <v>0.000439595567208134</v>
      </c>
      <c r="N68" s="22" t="n">
        <v>0.000212666077996509</v>
      </c>
      <c r="O68" s="22" t="n">
        <v>0</v>
      </c>
      <c r="P68" s="22" t="n">
        <v>0.000499965409524621</v>
      </c>
      <c r="Q68" s="22" t="n">
        <v>6.99600066923445E-005</v>
      </c>
      <c r="R68" s="22" t="n">
        <v>1.47530546704073E-005</v>
      </c>
      <c r="S68" s="22" t="n">
        <v>8.8173192990182E-005</v>
      </c>
      <c r="T68" s="22" t="n">
        <v>0.000127315772343547</v>
      </c>
      <c r="U68" s="22" t="n">
        <v>0</v>
      </c>
      <c r="V68" s="22" t="n">
        <v>0</v>
      </c>
      <c r="W68" s="22" t="n">
        <v>0.000480267628456432</v>
      </c>
      <c r="X68" s="22" t="n">
        <v>0</v>
      </c>
      <c r="Y68" s="22" t="n">
        <v>9.91350467173908E-006</v>
      </c>
      <c r="Z68" s="22" t="n">
        <v>3.5230352303523E-005</v>
      </c>
      <c r="AA68" s="22" t="n">
        <v>0</v>
      </c>
      <c r="AB68" s="22" t="n">
        <v>0.000350214359378569</v>
      </c>
      <c r="AC68" s="22" t="n">
        <v>0.000568281967802533</v>
      </c>
      <c r="AD68" s="22" t="n">
        <v>0</v>
      </c>
      <c r="AE68" s="22" t="n">
        <v>0.000172474632906288</v>
      </c>
      <c r="AF68" s="22" t="n">
        <v>4.94471807303419E-005</v>
      </c>
      <c r="AG68" s="22" t="n">
        <v>0.000471839957520319</v>
      </c>
      <c r="AH68" s="22" t="n">
        <v>5.99990892995374E-005</v>
      </c>
      <c r="AI68" s="22" t="n">
        <v>0.00425814520425302</v>
      </c>
      <c r="AJ68" s="22" t="n">
        <v>0.000101332266950345</v>
      </c>
      <c r="AK68" s="22" t="n">
        <v>0.00341017707000178</v>
      </c>
      <c r="AL68" s="22" t="n">
        <v>0.000233722261784584</v>
      </c>
      <c r="AM68" s="22" t="n">
        <v>0.00157513510541124</v>
      </c>
      <c r="AN68" s="22" t="n">
        <v>0.000502365807491396</v>
      </c>
      <c r="AO68" s="22" t="n">
        <v>0.000318303689267481</v>
      </c>
      <c r="AP68" s="22" t="n">
        <v>0.000603975983853147</v>
      </c>
      <c r="AQ68" s="22" t="n">
        <v>0.000179847132271428</v>
      </c>
      <c r="AR68" s="22" t="n">
        <v>0.000110058376165568</v>
      </c>
      <c r="AS68" s="22" t="n">
        <v>0.00017145122989785</v>
      </c>
      <c r="AT68" s="22" t="n">
        <v>0.000114569814606829</v>
      </c>
      <c r="AU68" s="22" t="n">
        <v>0.00030892279939313</v>
      </c>
      <c r="AV68" s="22" t="n">
        <v>5.02705389754716E-005</v>
      </c>
      <c r="AW68" s="22" t="n">
        <v>0.00101769717823356</v>
      </c>
      <c r="AX68" s="22" t="n">
        <v>4.79081658884511E-005</v>
      </c>
      <c r="AY68" s="22" t="n">
        <v>0.000107576128119048</v>
      </c>
      <c r="AZ68" s="22" t="n">
        <v>3.31654396707274E-005</v>
      </c>
      <c r="BA68" s="22" t="n">
        <v>0.000883652957914546</v>
      </c>
      <c r="BB68" s="22" t="n">
        <v>0.000600885217323257</v>
      </c>
      <c r="BC68" s="22" t="n">
        <v>0</v>
      </c>
      <c r="BD68" s="22" t="n">
        <v>0</v>
      </c>
      <c r="BE68" s="22" t="n">
        <v>0.000393117552858984</v>
      </c>
      <c r="BF68" s="22" t="n">
        <v>0.000870383439190779</v>
      </c>
      <c r="BG68" s="22" t="n">
        <v>0.000262385802542757</v>
      </c>
      <c r="BH68" s="22" t="n">
        <v>0.000231017481644684</v>
      </c>
      <c r="BI68" s="22" t="n">
        <v>0.000104032840375861</v>
      </c>
      <c r="BJ68" s="22" t="n">
        <v>0.000231709180020332</v>
      </c>
      <c r="BK68" s="22" t="n">
        <v>0.000229078440281243</v>
      </c>
      <c r="BL68" s="22" t="n">
        <v>0.000259940762369841</v>
      </c>
      <c r="BM68" s="22" t="n">
        <v>0.00016975746091957</v>
      </c>
      <c r="BN68" s="22" t="n">
        <v>0.000185936554243261</v>
      </c>
      <c r="BO68" s="22" t="n">
        <v>0.000195081695389428</v>
      </c>
      <c r="BP68" s="22" t="n">
        <v>0.00163658642962471</v>
      </c>
      <c r="BQ68" s="22" t="n">
        <v>0.000333891571998328</v>
      </c>
      <c r="BR68" s="22" t="n">
        <v>0.000907672666549298</v>
      </c>
      <c r="BS68" s="22" t="n">
        <v>0.00111354442280372</v>
      </c>
      <c r="BT68" s="22" t="n">
        <v>0.000100719900881025</v>
      </c>
      <c r="BU68" s="22" t="n">
        <v>0.000371106706989025</v>
      </c>
      <c r="BV68" s="22" t="n">
        <v>1.10762101265682E-005</v>
      </c>
      <c r="BW68" s="22" t="n">
        <v>0</v>
      </c>
      <c r="BX68" s="22" t="n">
        <v>8.38559578260436E-005</v>
      </c>
      <c r="BY68" s="22" t="n">
        <v>0.000157253931196007</v>
      </c>
      <c r="BZ68" s="22" t="n">
        <v>4.21985391919856E-005</v>
      </c>
      <c r="CA68" s="22" t="n">
        <v>0.000562272862334575</v>
      </c>
      <c r="CB68" s="22" t="n">
        <v>0</v>
      </c>
      <c r="CC68" s="22" t="n">
        <v>0.00013595482116712</v>
      </c>
      <c r="CD68" s="22" t="n">
        <v>3.78947368421053E-005</v>
      </c>
      <c r="CE68" s="22" t="n">
        <v>0.000206255233777941</v>
      </c>
      <c r="CF68" s="22" t="n">
        <v>0.00018741740688138</v>
      </c>
      <c r="CG68" s="22" t="n">
        <v>0.000172605825329532</v>
      </c>
      <c r="CH68" s="22" t="n">
        <v>1.07172999047844E-005</v>
      </c>
      <c r="CI68" s="22" t="n">
        <v>0</v>
      </c>
      <c r="CJ68" s="22" t="n">
        <v>6.52962241379554E-005</v>
      </c>
      <c r="CK68" s="22" t="n">
        <v>0.000328529216484063</v>
      </c>
      <c r="CL68" s="22" t="n">
        <v>0.000575358809958435</v>
      </c>
      <c r="CM68" s="22" t="n">
        <v>0.00132496690749229</v>
      </c>
      <c r="CN68" s="22" t="n">
        <v>0.000670388739814707</v>
      </c>
      <c r="CO68" s="22" t="n">
        <v>0.00114531718619795</v>
      </c>
      <c r="CP68" s="22" t="n">
        <v>0.00092138786323294</v>
      </c>
      <c r="CQ68" s="22" t="n">
        <v>0.000484908804711584</v>
      </c>
      <c r="CR68" s="22" t="n">
        <v>5.60673745442657E-006</v>
      </c>
      <c r="CS68" s="22" t="n">
        <v>1.81819808999352E-005</v>
      </c>
      <c r="CT68" s="22" t="n">
        <v>0.000106406236112193</v>
      </c>
      <c r="CU68" s="22" t="n">
        <v>6.88071868846412E-005</v>
      </c>
      <c r="CV68" s="22" t="n">
        <v>0.000278029779230029</v>
      </c>
      <c r="CW68" s="22" t="n">
        <v>0.00298844706619928</v>
      </c>
      <c r="CX68" s="22" t="n">
        <v>0.0039940341517427</v>
      </c>
      <c r="CY68" s="22" t="n">
        <v>0.00196835419071512</v>
      </c>
      <c r="CZ68" s="22" t="n">
        <v>0.00165064478490476</v>
      </c>
      <c r="DA68" s="22" t="n">
        <v>0</v>
      </c>
      <c r="DB68" s="22" t="n">
        <v>0.000157480493800297</v>
      </c>
      <c r="DC68" s="23" t="n">
        <v>0.000507717972309152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22" t="n">
        <v>8.23632312449385E-005</v>
      </c>
      <c r="E69" s="22" t="n">
        <v>0.0011591846432637</v>
      </c>
      <c r="F69" s="22" t="n">
        <v>0.000696339561611717</v>
      </c>
      <c r="G69" s="22" t="n">
        <v>4.59624831231507E-005</v>
      </c>
      <c r="H69" s="22" t="n">
        <v>0.00135866763979432</v>
      </c>
      <c r="I69" s="22" t="n">
        <v>0</v>
      </c>
      <c r="J69" s="22" t="n">
        <v>0.00129774225739299</v>
      </c>
      <c r="K69" s="22" t="n">
        <v>0</v>
      </c>
      <c r="L69" s="22" t="n">
        <v>0.00196535291484517</v>
      </c>
      <c r="M69" s="22" t="n">
        <v>0.00247375292385887</v>
      </c>
      <c r="N69" s="22" t="n">
        <v>0.000718360530743969</v>
      </c>
      <c r="O69" s="22" t="n">
        <v>0</v>
      </c>
      <c r="P69" s="22" t="n">
        <v>0.00114893594376121</v>
      </c>
      <c r="Q69" s="22" t="n">
        <v>0.000322828218115653</v>
      </c>
      <c r="R69" s="22" t="n">
        <v>0.000346255454059303</v>
      </c>
      <c r="S69" s="22" t="n">
        <v>0.000415111921959352</v>
      </c>
      <c r="T69" s="22" t="n">
        <v>0.00129966120133578</v>
      </c>
      <c r="U69" s="22" t="n">
        <v>0.000513313835339816</v>
      </c>
      <c r="V69" s="22" t="n">
        <v>0</v>
      </c>
      <c r="W69" s="22" t="n">
        <v>0.00392347498823898</v>
      </c>
      <c r="X69" s="22" t="n">
        <v>0</v>
      </c>
      <c r="Y69" s="22" t="n">
        <v>0.0135938932811222</v>
      </c>
      <c r="Z69" s="22" t="n">
        <v>0.0104308943089431</v>
      </c>
      <c r="AA69" s="22" t="n">
        <v>0</v>
      </c>
      <c r="AB69" s="22" t="n">
        <v>0.00238670543789004</v>
      </c>
      <c r="AC69" s="22" t="n">
        <v>0.00114578184813344</v>
      </c>
      <c r="AD69" s="22" t="n">
        <v>0.000456100342075257</v>
      </c>
      <c r="AE69" s="22" t="n">
        <v>0.000833207308027452</v>
      </c>
      <c r="AF69" s="22" t="n">
        <v>0.00121503607672211</v>
      </c>
      <c r="AG69" s="22" t="n">
        <v>0.00134636362804082</v>
      </c>
      <c r="AH69" s="22" t="n">
        <v>0.000992395651137438</v>
      </c>
      <c r="AI69" s="22" t="n">
        <v>0.00127209428982478</v>
      </c>
      <c r="AJ69" s="22" t="n">
        <v>0.00181602175731893</v>
      </c>
      <c r="AK69" s="22" t="n">
        <v>0.00195052408184425</v>
      </c>
      <c r="AL69" s="22" t="n">
        <v>0.00178187139536886</v>
      </c>
      <c r="AM69" s="22" t="n">
        <v>0.000839349050061557</v>
      </c>
      <c r="AN69" s="22" t="n">
        <v>0.000577090933776343</v>
      </c>
      <c r="AO69" s="22" t="n">
        <v>0.000769588699542855</v>
      </c>
      <c r="AP69" s="22" t="n">
        <v>0.000769067856076631</v>
      </c>
      <c r="AQ69" s="22" t="n">
        <v>0.000454744539743665</v>
      </c>
      <c r="AR69" s="22" t="n">
        <v>0.00125894228781233</v>
      </c>
      <c r="AS69" s="22" t="n">
        <v>0.000585528855324601</v>
      </c>
      <c r="AT69" s="22" t="n">
        <v>0.000280532657546368</v>
      </c>
      <c r="AU69" s="22" t="n">
        <v>0.000622979106758719</v>
      </c>
      <c r="AV69" s="22" t="n">
        <v>0.000374218918213262</v>
      </c>
      <c r="AW69" s="22" t="n">
        <v>0.000830714947730616</v>
      </c>
      <c r="AX69" s="22" t="n">
        <v>0.000359895490088852</v>
      </c>
      <c r="AY69" s="22" t="n">
        <v>0.000513454426880693</v>
      </c>
      <c r="AZ69" s="22" t="n">
        <v>0.000102250633142496</v>
      </c>
      <c r="BA69" s="22" t="n">
        <v>0.00102935919720749</v>
      </c>
      <c r="BB69" s="22" t="n">
        <v>0.00156346713103885</v>
      </c>
      <c r="BC69" s="22" t="n">
        <v>0</v>
      </c>
      <c r="BD69" s="22" t="n">
        <v>0</v>
      </c>
      <c r="BE69" s="22" t="n">
        <v>0.000397025626921736</v>
      </c>
      <c r="BF69" s="22" t="n">
        <v>0.000964478946130322</v>
      </c>
      <c r="BG69" s="22" t="n">
        <v>0.000846790544569807</v>
      </c>
      <c r="BH69" s="22" t="n">
        <v>0.00118583038823909</v>
      </c>
      <c r="BI69" s="22" t="n">
        <v>0.000802934244449915</v>
      </c>
      <c r="BJ69" s="22" t="n">
        <v>0.00187243675038584</v>
      </c>
      <c r="BK69" s="22" t="n">
        <v>0.000585581916342281</v>
      </c>
      <c r="BL69" s="22" t="n">
        <v>0.000898498921808006</v>
      </c>
      <c r="BM69" s="22" t="n">
        <v>0.000402115333605371</v>
      </c>
      <c r="BN69" s="22" t="n">
        <v>0.000356642532126786</v>
      </c>
      <c r="BO69" s="22" t="n">
        <v>0.000549123507731661</v>
      </c>
      <c r="BP69" s="22" t="n">
        <v>0.00144626811847315</v>
      </c>
      <c r="BQ69" s="22" t="n">
        <v>0.0420010798011844</v>
      </c>
      <c r="BR69" s="22" t="n">
        <v>0.00762315499772155</v>
      </c>
      <c r="BS69" s="22" t="n">
        <v>0.00249272240250444</v>
      </c>
      <c r="BT69" s="22" t="n">
        <v>0.000890566405635412</v>
      </c>
      <c r="BU69" s="22" t="n">
        <v>0.00105338660827953</v>
      </c>
      <c r="BV69" s="22" t="n">
        <v>0.000189502470267384</v>
      </c>
      <c r="BW69" s="22" t="n">
        <v>0</v>
      </c>
      <c r="BX69" s="22" t="n">
        <v>0.0032698089811451</v>
      </c>
      <c r="BY69" s="22" t="n">
        <v>0.000974999916004179</v>
      </c>
      <c r="BZ69" s="22" t="n">
        <v>0.000400265061882295</v>
      </c>
      <c r="CA69" s="22" t="n">
        <v>0.00116568764142534</v>
      </c>
      <c r="CB69" s="22" t="n">
        <v>0</v>
      </c>
      <c r="CC69" s="22" t="n">
        <v>0.000878477306002928</v>
      </c>
      <c r="CD69" s="22" t="n">
        <v>0.00338105263157895</v>
      </c>
      <c r="CE69" s="22" t="n">
        <v>0.00364973449134748</v>
      </c>
      <c r="CF69" s="22" t="n">
        <v>0.00273128107347681</v>
      </c>
      <c r="CG69" s="22" t="n">
        <v>0.00116357620361638</v>
      </c>
      <c r="CH69" s="22" t="n">
        <v>0.000113345266008714</v>
      </c>
      <c r="CI69" s="22" t="n">
        <v>0</v>
      </c>
      <c r="CJ69" s="22" t="n">
        <v>0.000369988355624601</v>
      </c>
      <c r="CK69" s="22" t="n">
        <v>0.00222661229204981</v>
      </c>
      <c r="CL69" s="22" t="n">
        <v>0.00567734760987728</v>
      </c>
      <c r="CM69" s="22" t="n">
        <v>0.00404655033282324</v>
      </c>
      <c r="CN69" s="22" t="n">
        <v>0.00323477273245919</v>
      </c>
      <c r="CO69" s="22" t="n">
        <v>0.00432109480458241</v>
      </c>
      <c r="CP69" s="22" t="n">
        <v>0.00504268901587833</v>
      </c>
      <c r="CQ69" s="22" t="n">
        <v>0.00197889245895962</v>
      </c>
      <c r="CR69" s="22" t="n">
        <v>0.000100547491682716</v>
      </c>
      <c r="CS69" s="22" t="n">
        <v>0.000145172859169911</v>
      </c>
      <c r="CT69" s="22" t="n">
        <v>0.00195381192333023</v>
      </c>
      <c r="CU69" s="22" t="n">
        <v>0.000557712534116966</v>
      </c>
      <c r="CV69" s="22" t="n">
        <v>0.003682539021158</v>
      </c>
      <c r="CW69" s="22" t="n">
        <v>0.00794517749828395</v>
      </c>
      <c r="CX69" s="22" t="n">
        <v>0.00822611207601232</v>
      </c>
      <c r="CY69" s="22" t="n">
        <v>0.012317874566257</v>
      </c>
      <c r="CZ69" s="22" t="n">
        <v>0.00397248049194074</v>
      </c>
      <c r="DA69" s="22" t="n">
        <v>0</v>
      </c>
      <c r="DB69" s="22" t="n">
        <v>0.0071912306729183</v>
      </c>
      <c r="DC69" s="23" t="n">
        <v>0.00205240272385988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22" t="n">
        <v>0</v>
      </c>
      <c r="E70" s="22" t="n">
        <v>0.000275721930443602</v>
      </c>
      <c r="F70" s="22" t="n">
        <v>0.00134671455195679</v>
      </c>
      <c r="G70" s="22" t="n">
        <v>0</v>
      </c>
      <c r="H70" s="22" t="n">
        <v>0</v>
      </c>
      <c r="I70" s="22" t="n">
        <v>0</v>
      </c>
      <c r="J70" s="22" t="n">
        <v>0.000908212567053563</v>
      </c>
      <c r="K70" s="22" t="n">
        <v>0</v>
      </c>
      <c r="L70" s="22" t="n">
        <v>0.000259318412737163</v>
      </c>
      <c r="M70" s="22" t="n">
        <v>0.000254037874654238</v>
      </c>
      <c r="N70" s="22" t="n">
        <v>0.00033026943910057</v>
      </c>
      <c r="O70" s="22" t="n">
        <v>0</v>
      </c>
      <c r="P70" s="22" t="n">
        <v>0.00213480883884209</v>
      </c>
      <c r="Q70" s="22" t="n">
        <v>8.73458126107824E-005</v>
      </c>
      <c r="R70" s="22" t="n">
        <v>0.000323180163420974</v>
      </c>
      <c r="S70" s="22" t="n">
        <v>0.000197578726767297</v>
      </c>
      <c r="T70" s="22" t="n">
        <v>0.000548597222930908</v>
      </c>
      <c r="U70" s="22" t="n">
        <v>0.000440474436944035</v>
      </c>
      <c r="V70" s="22" t="n">
        <v>0</v>
      </c>
      <c r="W70" s="22" t="n">
        <v>0.0048480476713188</v>
      </c>
      <c r="X70" s="22" t="n">
        <v>0</v>
      </c>
      <c r="Y70" s="22" t="n">
        <v>0.00204218196237825</v>
      </c>
      <c r="Z70" s="22" t="n">
        <v>0.00411111111111111</v>
      </c>
      <c r="AA70" s="22" t="n">
        <v>0</v>
      </c>
      <c r="AB70" s="22" t="n">
        <v>0.00236953083896571</v>
      </c>
      <c r="AC70" s="22" t="n">
        <v>0.00256866256932794</v>
      </c>
      <c r="AD70" s="22" t="n">
        <v>0</v>
      </c>
      <c r="AE70" s="22" t="n">
        <v>1.44028921007338E-005</v>
      </c>
      <c r="AF70" s="22" t="n">
        <v>4.58090324360429E-005</v>
      </c>
      <c r="AG70" s="22" t="n">
        <v>0.000644589721072161</v>
      </c>
      <c r="AH70" s="22" t="n">
        <v>0.000358655270411074</v>
      </c>
      <c r="AI70" s="22" t="n">
        <v>0.000112491111919584</v>
      </c>
      <c r="AJ70" s="22" t="n">
        <v>0.00306462164433927</v>
      </c>
      <c r="AK70" s="22" t="n">
        <v>0.00022842516240867</v>
      </c>
      <c r="AL70" s="22" t="n">
        <v>0.00315707648926208</v>
      </c>
      <c r="AM70" s="22" t="n">
        <v>6.20155986032743E-005</v>
      </c>
      <c r="AN70" s="22" t="n">
        <v>0.000903869062695019</v>
      </c>
      <c r="AO70" s="22" t="n">
        <v>0.000219932572710229</v>
      </c>
      <c r="AP70" s="22" t="n">
        <v>0.000277318158273395</v>
      </c>
      <c r="AQ70" s="22" t="n">
        <v>0.00110491082715833</v>
      </c>
      <c r="AR70" s="22" t="n">
        <v>0.000942065332838224</v>
      </c>
      <c r="AS70" s="22" t="n">
        <v>0.000930327567224953</v>
      </c>
      <c r="AT70" s="22" t="n">
        <v>0.000405361273184544</v>
      </c>
      <c r="AU70" s="22" t="n">
        <v>0.000321804227886359</v>
      </c>
      <c r="AV70" s="22" t="n">
        <v>4.68418953561409E-005</v>
      </c>
      <c r="AW70" s="22" t="n">
        <v>0.000853742784769655</v>
      </c>
      <c r="AX70" s="22" t="n">
        <v>0.000354754125944726</v>
      </c>
      <c r="AY70" s="22" t="n">
        <v>0.000571348110599761</v>
      </c>
      <c r="AZ70" s="22" t="n">
        <v>9.23438461277491E-005</v>
      </c>
      <c r="BA70" s="22" t="n">
        <v>0.000202619831129922</v>
      </c>
      <c r="BB70" s="22" t="n">
        <v>0.000360170500267055</v>
      </c>
      <c r="BC70" s="22" t="n">
        <v>0</v>
      </c>
      <c r="BD70" s="22" t="n">
        <v>0</v>
      </c>
      <c r="BE70" s="22" t="n">
        <v>5.73701620006271E-005</v>
      </c>
      <c r="BF70" s="22" t="n">
        <v>0.000352858151023289</v>
      </c>
      <c r="BG70" s="22" t="n">
        <v>0.00608257996803664</v>
      </c>
      <c r="BH70" s="22" t="n">
        <v>0.000328969541326069</v>
      </c>
      <c r="BI70" s="22" t="n">
        <v>0.00056850784785234</v>
      </c>
      <c r="BJ70" s="22" t="n">
        <v>0</v>
      </c>
      <c r="BK70" s="22" t="n">
        <v>0.000303021574320391</v>
      </c>
      <c r="BL70" s="22" t="n">
        <v>6.10835619771608E-006</v>
      </c>
      <c r="BM70" s="22" t="n">
        <v>0.00347611005613948</v>
      </c>
      <c r="BN70" s="22" t="n">
        <v>0.0036596033538405</v>
      </c>
      <c r="BO70" s="22" t="n">
        <v>0.00307914430819507</v>
      </c>
      <c r="BP70" s="22" t="n">
        <v>0.00148780584511337</v>
      </c>
      <c r="BQ70" s="22" t="n">
        <v>0.00219291697039917</v>
      </c>
      <c r="BR70" s="22" t="n">
        <v>0</v>
      </c>
      <c r="BS70" s="22" t="n">
        <v>0.00120042013043819</v>
      </c>
      <c r="BT70" s="22" t="n">
        <v>0.00153649114608688</v>
      </c>
      <c r="BU70" s="22" t="n">
        <v>0.000170780444179891</v>
      </c>
      <c r="BV70" s="22" t="n">
        <v>2.90823513692318E-005</v>
      </c>
      <c r="BW70" s="22" t="n">
        <v>0</v>
      </c>
      <c r="BX70" s="22" t="n">
        <v>0.0122132977344485</v>
      </c>
      <c r="BY70" s="22" t="n">
        <v>0.00167543664908426</v>
      </c>
      <c r="BZ70" s="22" t="n">
        <v>0</v>
      </c>
      <c r="CA70" s="22" t="n">
        <v>0.00261022605197596</v>
      </c>
      <c r="CB70" s="22" t="n">
        <v>0</v>
      </c>
      <c r="CC70" s="22" t="n">
        <v>0.00256222547584187</v>
      </c>
      <c r="CD70" s="22" t="n">
        <v>0.00141473684210526</v>
      </c>
      <c r="CE70" s="22" t="n">
        <v>0.00481395810456407</v>
      </c>
      <c r="CF70" s="22" t="n">
        <v>0.00370763774835381</v>
      </c>
      <c r="CG70" s="22" t="n">
        <v>0.00569148601775742</v>
      </c>
      <c r="CH70" s="22" t="n">
        <v>0.000131300951713065</v>
      </c>
      <c r="CI70" s="22" t="n">
        <v>0</v>
      </c>
      <c r="CJ70" s="22" t="n">
        <v>0.00057189022311076</v>
      </c>
      <c r="CK70" s="22" t="n">
        <v>0.0214412828026005</v>
      </c>
      <c r="CL70" s="22" t="n">
        <v>0.00312432334128396</v>
      </c>
      <c r="CM70" s="22" t="n">
        <v>0.00179537839452717</v>
      </c>
      <c r="CN70" s="22" t="n">
        <v>0.00546521978149691</v>
      </c>
      <c r="CO70" s="22" t="n">
        <v>0.00280048178741221</v>
      </c>
      <c r="CP70" s="22" t="n">
        <v>0.00299034219971352</v>
      </c>
      <c r="CQ70" s="22" t="n">
        <v>2.44675339770545E-005</v>
      </c>
      <c r="CR70" s="22" t="n">
        <v>7.79959476993563E-005</v>
      </c>
      <c r="CS70" s="22" t="n">
        <v>0.000199966416395591</v>
      </c>
      <c r="CT70" s="22" t="n">
        <v>0.000541599268989778</v>
      </c>
      <c r="CU70" s="22" t="n">
        <v>0.000132069805209225</v>
      </c>
      <c r="CV70" s="22" t="n">
        <v>0.00850142147554985</v>
      </c>
      <c r="CW70" s="22" t="n">
        <v>0.0110303748428976</v>
      </c>
      <c r="CX70" s="22" t="n">
        <v>0.0307385086733486</v>
      </c>
      <c r="CY70" s="22" t="n">
        <v>0.0107151842331206</v>
      </c>
      <c r="CZ70" s="22" t="n">
        <v>0.00922560316777517</v>
      </c>
      <c r="DA70" s="22" t="n">
        <v>0</v>
      </c>
      <c r="DB70" s="22" t="n">
        <v>0.00349813716344362</v>
      </c>
      <c r="DC70" s="23" t="n">
        <v>0.00308323610057527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22" t="n">
        <v>0.0485264149807508</v>
      </c>
      <c r="E71" s="22" t="n">
        <v>0.0286426102976378</v>
      </c>
      <c r="F71" s="22" t="n">
        <v>0.0288901546257655</v>
      </c>
      <c r="G71" s="22" t="n">
        <v>0.00754849520745358</v>
      </c>
      <c r="H71" s="22" t="n">
        <v>0.0595367197626008</v>
      </c>
      <c r="I71" s="22" t="n">
        <v>0</v>
      </c>
      <c r="J71" s="22" t="n">
        <v>0.0152064938636135</v>
      </c>
      <c r="K71" s="22" t="n">
        <v>0</v>
      </c>
      <c r="L71" s="22" t="n">
        <v>0.0936003524692695</v>
      </c>
      <c r="M71" s="22" t="n">
        <v>0.0592366405836654</v>
      </c>
      <c r="N71" s="22" t="n">
        <v>0.0928772544319317</v>
      </c>
      <c r="O71" s="22" t="n">
        <v>0</v>
      </c>
      <c r="P71" s="22" t="n">
        <v>0.0514951067781367</v>
      </c>
      <c r="Q71" s="22" t="n">
        <v>0.089227230697141</v>
      </c>
      <c r="R71" s="22" t="n">
        <v>0.0681220407988792</v>
      </c>
      <c r="S71" s="22" t="n">
        <v>0.0900394764262039</v>
      </c>
      <c r="T71" s="22" t="n">
        <v>0.0725350650920463</v>
      </c>
      <c r="U71" s="22" t="n">
        <v>0.0593260552359258</v>
      </c>
      <c r="V71" s="22" t="n">
        <v>0</v>
      </c>
      <c r="W71" s="22" t="n">
        <v>0.0406400083633893</v>
      </c>
      <c r="X71" s="22" t="n">
        <v>0</v>
      </c>
      <c r="Y71" s="22" t="n">
        <v>0.100644377803663</v>
      </c>
      <c r="Z71" s="22" t="n">
        <v>0.0509105691056911</v>
      </c>
      <c r="AA71" s="22" t="n">
        <v>0</v>
      </c>
      <c r="AB71" s="22" t="n">
        <v>0.0385536784499595</v>
      </c>
      <c r="AC71" s="22" t="n">
        <v>0.0619111034809879</v>
      </c>
      <c r="AD71" s="22" t="n">
        <v>0.00752565564424173</v>
      </c>
      <c r="AE71" s="22" t="n">
        <v>0.0929198983155818</v>
      </c>
      <c r="AF71" s="22" t="n">
        <v>0.0663760752837281</v>
      </c>
      <c r="AG71" s="22" t="n">
        <v>0.0752997416148054</v>
      </c>
      <c r="AH71" s="22" t="n">
        <v>0.126968519227833</v>
      </c>
      <c r="AI71" s="22" t="n">
        <v>0.0385766933806989</v>
      </c>
      <c r="AJ71" s="22" t="n">
        <v>0.0438363969196544</v>
      </c>
      <c r="AK71" s="22" t="n">
        <v>0.0584136601487194</v>
      </c>
      <c r="AL71" s="22" t="n">
        <v>0.059665824118781</v>
      </c>
      <c r="AM71" s="22" t="n">
        <v>0.0748140295780801</v>
      </c>
      <c r="AN71" s="22" t="n">
        <v>0.0496505303812687</v>
      </c>
      <c r="AO71" s="22" t="n">
        <v>0.0575824146102145</v>
      </c>
      <c r="AP71" s="22" t="n">
        <v>0.0476907203150687</v>
      </c>
      <c r="AQ71" s="22" t="n">
        <v>0.0575394752708248</v>
      </c>
      <c r="AR71" s="22" t="n">
        <v>0.0681141994254912</v>
      </c>
      <c r="AS71" s="22" t="n">
        <v>0.0522158738455392</v>
      </c>
      <c r="AT71" s="22" t="n">
        <v>0.0822400547558554</v>
      </c>
      <c r="AU71" s="22" t="n">
        <v>0.0535256578719826</v>
      </c>
      <c r="AV71" s="22" t="n">
        <v>0.05313135245721</v>
      </c>
      <c r="AW71" s="22" t="n">
        <v>0.0596368643317836</v>
      </c>
      <c r="AX71" s="22" t="n">
        <v>0.0757063533238919</v>
      </c>
      <c r="AY71" s="22" t="n">
        <v>0.0603757605401039</v>
      </c>
      <c r="AZ71" s="22" t="n">
        <v>0.0448545739626903</v>
      </c>
      <c r="BA71" s="22" t="n">
        <v>0.0399385702660567</v>
      </c>
      <c r="BB71" s="22" t="n">
        <v>0.0389491261672749</v>
      </c>
      <c r="BC71" s="22" t="n">
        <v>0</v>
      </c>
      <c r="BD71" s="22" t="n">
        <v>0</v>
      </c>
      <c r="BE71" s="22" t="n">
        <v>0.055426159953819</v>
      </c>
      <c r="BF71" s="22" t="n">
        <v>0.0489531874852976</v>
      </c>
      <c r="BG71" s="22" t="n">
        <v>0.0625929283050672</v>
      </c>
      <c r="BH71" s="22" t="n">
        <v>0.066711584484403</v>
      </c>
      <c r="BI71" s="22" t="n">
        <v>0.106458643958045</v>
      </c>
      <c r="BJ71" s="22" t="n">
        <v>0.00360432568645836</v>
      </c>
      <c r="BK71" s="22" t="n">
        <v>0.0657363933946313</v>
      </c>
      <c r="BL71" s="22" t="n">
        <v>0.0751789295273576</v>
      </c>
      <c r="BM71" s="22" t="n">
        <v>0.0549086867211286</v>
      </c>
      <c r="BN71" s="22" t="n">
        <v>0.0499707635860528</v>
      </c>
      <c r="BO71" s="22" t="n">
        <v>0.00446960832056574</v>
      </c>
      <c r="BP71" s="22" t="n">
        <v>0.0325770949646835</v>
      </c>
      <c r="BQ71" s="22" t="n">
        <v>0.0307872828944511</v>
      </c>
      <c r="BR71" s="22" t="n">
        <v>0.0182124504115926</v>
      </c>
      <c r="BS71" s="22" t="n">
        <v>0.0152143879317031</v>
      </c>
      <c r="BT71" s="22" t="n">
        <v>0.00618078228441005</v>
      </c>
      <c r="BU71" s="22" t="n">
        <v>0.0015139325572792</v>
      </c>
      <c r="BV71" s="22" t="n">
        <v>0.00374066391309617</v>
      </c>
      <c r="BW71" s="22" t="n">
        <v>0.000737816369837854</v>
      </c>
      <c r="BX71" s="22" t="n">
        <v>0.0037909343395666</v>
      </c>
      <c r="BY71" s="22" t="n">
        <v>0.019077455130562</v>
      </c>
      <c r="BZ71" s="22" t="n">
        <v>0.10780612211841</v>
      </c>
      <c r="CA71" s="22" t="n">
        <v>0.0395922378917053</v>
      </c>
      <c r="CB71" s="22" t="n">
        <v>0</v>
      </c>
      <c r="CC71" s="22" t="n">
        <v>0.0081782053963606</v>
      </c>
      <c r="CD71" s="22" t="n">
        <v>0.0141494736842105</v>
      </c>
      <c r="CE71" s="22" t="n">
        <v>0.00700563834530411</v>
      </c>
      <c r="CF71" s="22" t="n">
        <v>0.00472788184832814</v>
      </c>
      <c r="CG71" s="22" t="n">
        <v>0.00931346927592011</v>
      </c>
      <c r="CH71" s="22" t="n">
        <v>0.0157943822607252</v>
      </c>
      <c r="CI71" s="22" t="n">
        <v>0</v>
      </c>
      <c r="CJ71" s="22" t="n">
        <v>0.053406581123661</v>
      </c>
      <c r="CK71" s="22" t="n">
        <v>0.0136233247543535</v>
      </c>
      <c r="CL71" s="22" t="n">
        <v>0.00995927521579367</v>
      </c>
      <c r="CM71" s="22" t="n">
        <v>0.0359208932085591</v>
      </c>
      <c r="CN71" s="22" t="n">
        <v>0.0633965986419373</v>
      </c>
      <c r="CO71" s="22" t="n">
        <v>0.03906351331048</v>
      </c>
      <c r="CP71" s="22" t="n">
        <v>0.0363568715350748</v>
      </c>
      <c r="CQ71" s="22" t="n">
        <v>0.0368827230151824</v>
      </c>
      <c r="CR71" s="22" t="n">
        <v>0.00791110654819589</v>
      </c>
      <c r="CS71" s="22" t="n">
        <v>0.00612768129831512</v>
      </c>
      <c r="CT71" s="22" t="n">
        <v>0.0774142668795287</v>
      </c>
      <c r="CU71" s="22" t="n">
        <v>0.0122024633501746</v>
      </c>
      <c r="CV71" s="22" t="n">
        <v>0.022690104522579</v>
      </c>
      <c r="CW71" s="22" t="n">
        <v>0.11929928431079</v>
      </c>
      <c r="CX71" s="22" t="n">
        <v>0.0788150137348104</v>
      </c>
      <c r="CY71" s="22" t="n">
        <v>0.0271032568213712</v>
      </c>
      <c r="CZ71" s="22" t="n">
        <v>0.0330453301075971</v>
      </c>
      <c r="DA71" s="22" t="n">
        <v>0.213271234331121</v>
      </c>
      <c r="DB71" s="22" t="n">
        <v>0.0162571661862665</v>
      </c>
      <c r="DC71" s="23" t="n">
        <v>0.043748638109561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22" t="n">
        <v>0.0161306303590843</v>
      </c>
      <c r="E72" s="22" t="n">
        <v>0.0231654074478611</v>
      </c>
      <c r="F72" s="22" t="n">
        <v>0.0117799614371463</v>
      </c>
      <c r="G72" s="22" t="n">
        <v>0.0141635689868145</v>
      </c>
      <c r="H72" s="22" t="n">
        <v>0.0232430441302397</v>
      </c>
      <c r="I72" s="22" t="n">
        <v>0</v>
      </c>
      <c r="J72" s="22" t="n">
        <v>0.0423586799049258</v>
      </c>
      <c r="K72" s="22" t="n">
        <v>0</v>
      </c>
      <c r="L72" s="22" t="n">
        <v>0.00900752917235749</v>
      </c>
      <c r="M72" s="22" t="n">
        <v>0.0206975262854745</v>
      </c>
      <c r="N72" s="22" t="n">
        <v>0.0113438242064958</v>
      </c>
      <c r="O72" s="22" t="n">
        <v>0</v>
      </c>
      <c r="P72" s="22" t="n">
        <v>0.0437047552147359</v>
      </c>
      <c r="Q72" s="22" t="n">
        <v>0.0452540619970694</v>
      </c>
      <c r="R72" s="22" t="n">
        <v>0.0192492056993194</v>
      </c>
      <c r="S72" s="22" t="n">
        <v>0.0239024059387644</v>
      </c>
      <c r="T72" s="22" t="n">
        <v>0.0160528345593462</v>
      </c>
      <c r="U72" s="22" t="n">
        <v>0.0161964351501837</v>
      </c>
      <c r="V72" s="22" t="n">
        <v>0</v>
      </c>
      <c r="W72" s="22" t="n">
        <v>0.0200319899639329</v>
      </c>
      <c r="X72" s="22" t="n">
        <v>0</v>
      </c>
      <c r="Y72" s="22" t="n">
        <v>0.0137574661082059</v>
      </c>
      <c r="Z72" s="22" t="n">
        <v>0.0170162601626016</v>
      </c>
      <c r="AA72" s="22" t="n">
        <v>0</v>
      </c>
      <c r="AB72" s="22" t="n">
        <v>0.0115956733368732</v>
      </c>
      <c r="AC72" s="22" t="n">
        <v>0.0154996859592897</v>
      </c>
      <c r="AD72" s="22" t="n">
        <v>0.00558722919042189</v>
      </c>
      <c r="AE72" s="22" t="n">
        <v>0.00480444473250229</v>
      </c>
      <c r="AF72" s="22" t="n">
        <v>0.00474607517616547</v>
      </c>
      <c r="AG72" s="22" t="n">
        <v>0.0166468658206881</v>
      </c>
      <c r="AH72" s="22" t="n">
        <v>0.0116151808410051</v>
      </c>
      <c r="AI72" s="22" t="n">
        <v>0.0210131582693011</v>
      </c>
      <c r="AJ72" s="22" t="n">
        <v>0.0298358494924651</v>
      </c>
      <c r="AK72" s="22" t="n">
        <v>0.0325594958446061</v>
      </c>
      <c r="AL72" s="22" t="n">
        <v>0.0187948174175255</v>
      </c>
      <c r="AM72" s="22" t="n">
        <v>0.0135795831207593</v>
      </c>
      <c r="AN72" s="22" t="n">
        <v>0.0105690998077512</v>
      </c>
      <c r="AO72" s="22" t="n">
        <v>0.0209033613971503</v>
      </c>
      <c r="AP72" s="22" t="n">
        <v>0.0134643243121617</v>
      </c>
      <c r="AQ72" s="22" t="n">
        <v>0.0141329754750374</v>
      </c>
      <c r="AR72" s="22" t="n">
        <v>0.0128154440958699</v>
      </c>
      <c r="AS72" s="22" t="n">
        <v>0.019540352244787</v>
      </c>
      <c r="AT72" s="22" t="n">
        <v>0.0102972814375313</v>
      </c>
      <c r="AU72" s="22" t="n">
        <v>0.00708275677820495</v>
      </c>
      <c r="AV72" s="22" t="n">
        <v>0.00656301318552113</v>
      </c>
      <c r="AW72" s="22" t="n">
        <v>0.010086192623099</v>
      </c>
      <c r="AX72" s="22" t="n">
        <v>0.00895999551299129</v>
      </c>
      <c r="AY72" s="22" t="n">
        <v>0.0106753818448609</v>
      </c>
      <c r="AZ72" s="22" t="n">
        <v>0.0107508837413624</v>
      </c>
      <c r="BA72" s="22" t="n">
        <v>0.010945234332771</v>
      </c>
      <c r="BB72" s="22" t="n">
        <v>0.00746565056967775</v>
      </c>
      <c r="BC72" s="22" t="n">
        <v>0</v>
      </c>
      <c r="BD72" s="22" t="n">
        <v>0</v>
      </c>
      <c r="BE72" s="22" t="n">
        <v>0.00489219650746013</v>
      </c>
      <c r="BF72" s="22" t="n">
        <v>0.0303928487414726</v>
      </c>
      <c r="BG72" s="22" t="n">
        <v>0.0164746479657149</v>
      </c>
      <c r="BH72" s="22" t="n">
        <v>0.0255056665243402</v>
      </c>
      <c r="BI72" s="22" t="n">
        <v>0.0494521657751964</v>
      </c>
      <c r="BJ72" s="22" t="n">
        <v>0.00191845996414084</v>
      </c>
      <c r="BK72" s="22" t="n">
        <v>0.0113128381609433</v>
      </c>
      <c r="BL72" s="22" t="n">
        <v>0.00687975432325622</v>
      </c>
      <c r="BM72" s="22" t="n">
        <v>0.0235481345563005</v>
      </c>
      <c r="BN72" s="22" t="n">
        <v>0.0181444757790603</v>
      </c>
      <c r="BO72" s="22" t="n">
        <v>0.0465771741858447</v>
      </c>
      <c r="BP72" s="22" t="n">
        <v>0.0107561943134852</v>
      </c>
      <c r="BQ72" s="22" t="n">
        <v>0.00853567964396619</v>
      </c>
      <c r="BR72" s="22" t="n">
        <v>0.0126961999074539</v>
      </c>
      <c r="BS72" s="22" t="n">
        <v>0.0521242345627653</v>
      </c>
      <c r="BT72" s="22" t="n">
        <v>0.0979501155568586</v>
      </c>
      <c r="BU72" s="22" t="n">
        <v>0.0679747058928233</v>
      </c>
      <c r="BV72" s="22" t="n">
        <v>0.0752308650099641</v>
      </c>
      <c r="BW72" s="22" t="n">
        <v>0.0769796884103085</v>
      </c>
      <c r="BX72" s="22" t="n">
        <v>0.118444390276522</v>
      </c>
      <c r="BY72" s="22" t="n">
        <v>0.0199864274541649</v>
      </c>
      <c r="BZ72" s="22" t="n">
        <v>0.0655345215998835</v>
      </c>
      <c r="CA72" s="22" t="n">
        <v>0.0933784370642957</v>
      </c>
      <c r="CB72" s="22" t="n">
        <v>0</v>
      </c>
      <c r="CC72" s="22" t="n">
        <v>0.0281844802342606</v>
      </c>
      <c r="CD72" s="22" t="n">
        <v>0.0209915789473684</v>
      </c>
      <c r="CE72" s="22" t="n">
        <v>0.0239788751615105</v>
      </c>
      <c r="CF72" s="22" t="n">
        <v>0.0205979053969056</v>
      </c>
      <c r="CG72" s="22" t="n">
        <v>0.0151946582406867</v>
      </c>
      <c r="CH72" s="22" t="n">
        <v>0.0109346198133248</v>
      </c>
      <c r="CI72" s="22" t="n">
        <v>0</v>
      </c>
      <c r="CJ72" s="22" t="n">
        <v>0.0137581195819344</v>
      </c>
      <c r="CK72" s="22" t="n">
        <v>0.00337690569807424</v>
      </c>
      <c r="CL72" s="22" t="n">
        <v>0.00130355411304655</v>
      </c>
      <c r="CM72" s="22" t="n">
        <v>0.0221433905893446</v>
      </c>
      <c r="CN72" s="22" t="n">
        <v>0.0136716506853801</v>
      </c>
      <c r="CO72" s="22" t="n">
        <v>0.0112898589666779</v>
      </c>
      <c r="CP72" s="22" t="n">
        <v>0.0127667236960713</v>
      </c>
      <c r="CQ72" s="22" t="n">
        <v>0.017498530148878</v>
      </c>
      <c r="CR72" s="22" t="n">
        <v>0.013874058722227</v>
      </c>
      <c r="CS72" s="22" t="n">
        <v>0.0490550905885362</v>
      </c>
      <c r="CT72" s="22" t="n">
        <v>0.0108904065158393</v>
      </c>
      <c r="CU72" s="22" t="n">
        <v>0.0476631027595714</v>
      </c>
      <c r="CV72" s="22" t="n">
        <v>0.0201817727935084</v>
      </c>
      <c r="CW72" s="22" t="n">
        <v>0.0113590530206735</v>
      </c>
      <c r="CX72" s="22" t="n">
        <v>0.0399604715562652</v>
      </c>
      <c r="CY72" s="22" t="n">
        <v>0.00758390829576315</v>
      </c>
      <c r="CZ72" s="22" t="n">
        <v>0.00996242479101234</v>
      </c>
      <c r="DA72" s="22" t="n">
        <v>0</v>
      </c>
      <c r="DB72" s="22" t="n">
        <v>0.556703207763537</v>
      </c>
      <c r="DC72" s="23" t="n">
        <v>0.030545727429191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22" t="n">
        <v>4.45660350523237E-005</v>
      </c>
      <c r="E73" s="22" t="n">
        <v>0</v>
      </c>
      <c r="F73" s="22" t="n">
        <v>0.000863375761317828</v>
      </c>
      <c r="G73" s="22" t="n">
        <v>0.000532398762843163</v>
      </c>
      <c r="H73" s="22" t="n">
        <v>0.000123702668266555</v>
      </c>
      <c r="I73" s="22" t="n">
        <v>0</v>
      </c>
      <c r="J73" s="22" t="n">
        <v>0.00328104296890858</v>
      </c>
      <c r="K73" s="22" t="n">
        <v>0</v>
      </c>
      <c r="L73" s="22" t="n">
        <v>0.00126274887262097</v>
      </c>
      <c r="M73" s="22" t="n">
        <v>0.00189176503052196</v>
      </c>
      <c r="N73" s="22" t="n">
        <v>4.50812884232231E-005</v>
      </c>
      <c r="O73" s="22" t="n">
        <v>0</v>
      </c>
      <c r="P73" s="22" t="n">
        <v>0.00190655604810027</v>
      </c>
      <c r="Q73" s="22" t="n">
        <v>0.00207170930456181</v>
      </c>
      <c r="R73" s="22" t="n">
        <v>0.000911663121940554</v>
      </c>
      <c r="S73" s="22" t="n">
        <v>0.00245154897789871</v>
      </c>
      <c r="T73" s="22" t="n">
        <v>0.00174922954142048</v>
      </c>
      <c r="U73" s="22" t="n">
        <v>0.00263880186099438</v>
      </c>
      <c r="V73" s="22" t="n">
        <v>0</v>
      </c>
      <c r="W73" s="22" t="n">
        <v>0.00199174115310229</v>
      </c>
      <c r="X73" s="22" t="n">
        <v>0</v>
      </c>
      <c r="Y73" s="22" t="n">
        <v>0.003571340057994</v>
      </c>
      <c r="Z73" s="22" t="n">
        <v>0.00205420054200542</v>
      </c>
      <c r="AA73" s="22" t="n">
        <v>0</v>
      </c>
      <c r="AB73" s="22" t="n">
        <v>0.00335242966578881</v>
      </c>
      <c r="AC73" s="22" t="n">
        <v>0.00173764669874968</v>
      </c>
      <c r="AD73" s="22" t="n">
        <v>0.000171037628278221</v>
      </c>
      <c r="AE73" s="22" t="n">
        <v>0.00164120955487862</v>
      </c>
      <c r="AF73" s="22" t="n">
        <v>0.00215296125234977</v>
      </c>
      <c r="AG73" s="22" t="n">
        <v>0.00307203024282856</v>
      </c>
      <c r="AH73" s="22" t="n">
        <v>0.00152113762558961</v>
      </c>
      <c r="AI73" s="22" t="n">
        <v>0.000747114912673926</v>
      </c>
      <c r="AJ73" s="22" t="n">
        <v>0.00294203289610337</v>
      </c>
      <c r="AK73" s="22" t="n">
        <v>0.00197806470426232</v>
      </c>
      <c r="AL73" s="22" t="n">
        <v>0.00224318592658095</v>
      </c>
      <c r="AM73" s="22" t="n">
        <v>0.00260664086247506</v>
      </c>
      <c r="AN73" s="22" t="n">
        <v>0.0016801178785852</v>
      </c>
      <c r="AO73" s="22" t="n">
        <v>0.00375613379473594</v>
      </c>
      <c r="AP73" s="22" t="n">
        <v>0.00207157012182746</v>
      </c>
      <c r="AQ73" s="22" t="n">
        <v>0.0021273119785285</v>
      </c>
      <c r="AR73" s="22" t="n">
        <v>0.00292503493574813</v>
      </c>
      <c r="AS73" s="22" t="n">
        <v>0.00288523206370806</v>
      </c>
      <c r="AT73" s="22" t="n">
        <v>0.000944245396858153</v>
      </c>
      <c r="AU73" s="22" t="n">
        <v>0.00180056770879148</v>
      </c>
      <c r="AV73" s="22" t="n">
        <v>0.00126377660906269</v>
      </c>
      <c r="AW73" s="22" t="n">
        <v>0.00258644478743023</v>
      </c>
      <c r="AX73" s="22" t="n">
        <v>0.0020093385868727</v>
      </c>
      <c r="AY73" s="22" t="n">
        <v>0.0018416594410725</v>
      </c>
      <c r="AZ73" s="22" t="n">
        <v>0.00196710492030676</v>
      </c>
      <c r="BA73" s="22" t="n">
        <v>0.000965456337825075</v>
      </c>
      <c r="BB73" s="22" t="n">
        <v>0.000977608169003063</v>
      </c>
      <c r="BC73" s="22" t="n">
        <v>0</v>
      </c>
      <c r="BD73" s="22" t="n">
        <v>0</v>
      </c>
      <c r="BE73" s="22" t="n">
        <v>0.000205128233223633</v>
      </c>
      <c r="BF73" s="22" t="n">
        <v>0.00235238767348859</v>
      </c>
      <c r="BG73" s="22" t="n">
        <v>0.00147492625368732</v>
      </c>
      <c r="BH73" s="22" t="n">
        <v>0.00150986301626441</v>
      </c>
      <c r="BI73" s="22" t="n">
        <v>0.000665302570122794</v>
      </c>
      <c r="BJ73" s="22" t="n">
        <v>0.000125678776023251</v>
      </c>
      <c r="BK73" s="22" t="n">
        <v>0.00135002415618042</v>
      </c>
      <c r="BL73" s="22" t="n">
        <v>0.00155759726802091</v>
      </c>
      <c r="BM73" s="22" t="n">
        <v>0.00135551574058211</v>
      </c>
      <c r="BN73" s="22" t="n">
        <v>0.00179766248059267</v>
      </c>
      <c r="BO73" s="22" t="n">
        <v>0.00727846309410225</v>
      </c>
      <c r="BP73" s="22" t="n">
        <v>0.00846633272851886</v>
      </c>
      <c r="BQ73" s="22" t="n">
        <v>0.00162272324226335</v>
      </c>
      <c r="BR73" s="22" t="n">
        <v>0.00202805398012282</v>
      </c>
      <c r="BS73" s="22" t="n">
        <v>0.0176638847479125</v>
      </c>
      <c r="BT73" s="22" t="n">
        <v>0.0104398846906989</v>
      </c>
      <c r="BU73" s="22" t="n">
        <v>0.0155688824881412</v>
      </c>
      <c r="BV73" s="22" t="n">
        <v>0.00931565723330442</v>
      </c>
      <c r="BW73" s="22" t="n">
        <v>0.00276730898895174</v>
      </c>
      <c r="BX73" s="22" t="n">
        <v>0.00216147690266481</v>
      </c>
      <c r="BY73" s="22" t="n">
        <v>0.00312994955201148</v>
      </c>
      <c r="BZ73" s="22" t="n">
        <v>0.000515648020675337</v>
      </c>
      <c r="CA73" s="22" t="n">
        <v>0.00097826335398048</v>
      </c>
      <c r="CB73" s="22" t="n">
        <v>0</v>
      </c>
      <c r="CC73" s="22" t="n">
        <v>0.0287596737084292</v>
      </c>
      <c r="CD73" s="22" t="n">
        <v>0.0513031578947368</v>
      </c>
      <c r="CE73" s="22" t="n">
        <v>0.0207780994965862</v>
      </c>
      <c r="CF73" s="22" t="n">
        <v>0.00864208233862789</v>
      </c>
      <c r="CG73" s="22" t="n">
        <v>0.00585052901012658</v>
      </c>
      <c r="CH73" s="22" t="n">
        <v>0.0227365553576876</v>
      </c>
      <c r="CI73" s="22" t="n">
        <v>0</v>
      </c>
      <c r="CJ73" s="22" t="n">
        <v>0.0053890961672602</v>
      </c>
      <c r="CK73" s="22" t="n">
        <v>0.000419142813502537</v>
      </c>
      <c r="CL73" s="22" t="n">
        <v>0.000786505286529089</v>
      </c>
      <c r="CM73" s="22" t="n">
        <v>0.0131670538382928</v>
      </c>
      <c r="CN73" s="22" t="n">
        <v>0.00626746709860049</v>
      </c>
      <c r="CO73" s="22" t="n">
        <v>0.00131884312540374</v>
      </c>
      <c r="CP73" s="22" t="n">
        <v>0.00145998995728309</v>
      </c>
      <c r="CQ73" s="22" t="n">
        <v>0.0137314728842525</v>
      </c>
      <c r="CR73" s="22" t="n">
        <v>0.000361696862893341</v>
      </c>
      <c r="CS73" s="22" t="n">
        <v>0.00391818151043234</v>
      </c>
      <c r="CT73" s="22" t="n">
        <v>0.00189687869736614</v>
      </c>
      <c r="CU73" s="22" t="n">
        <v>0.00450769292361423</v>
      </c>
      <c r="CV73" s="22" t="n">
        <v>0.00859604293807416</v>
      </c>
      <c r="CW73" s="22" t="n">
        <v>0.00910324650787289</v>
      </c>
      <c r="CX73" s="22" t="n">
        <v>0.0101561502877171</v>
      </c>
      <c r="CY73" s="22" t="n">
        <v>0.0156136247977008</v>
      </c>
      <c r="CZ73" s="22" t="n">
        <v>0.0072275401441802</v>
      </c>
      <c r="DA73" s="22" t="n">
        <v>0</v>
      </c>
      <c r="DB73" s="22" t="n">
        <v>0.00298241135196995</v>
      </c>
      <c r="DC73" s="23" t="n">
        <v>0.00470519449481807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0</v>
      </c>
      <c r="BZ74" s="22" t="n">
        <v>0</v>
      </c>
      <c r="CA74" s="22" t="n">
        <v>0</v>
      </c>
      <c r="CB74" s="22" t="n">
        <v>0</v>
      </c>
      <c r="CC74" s="22" t="n">
        <v>0</v>
      </c>
      <c r="CD74" s="22" t="n">
        <v>0</v>
      </c>
      <c r="CE74" s="22" t="n">
        <v>0</v>
      </c>
      <c r="CF74" s="22" t="n">
        <v>0</v>
      </c>
      <c r="CG74" s="22" t="n">
        <v>0</v>
      </c>
      <c r="CH74" s="22" t="n">
        <v>0</v>
      </c>
      <c r="CI74" s="22" t="n">
        <v>0</v>
      </c>
      <c r="CJ74" s="22" t="n">
        <v>0</v>
      </c>
      <c r="CK74" s="22" t="n">
        <v>0</v>
      </c>
      <c r="CL74" s="22" t="n">
        <v>0</v>
      </c>
      <c r="CM74" s="22" t="n">
        <v>0</v>
      </c>
      <c r="CN74" s="22" t="n">
        <v>0</v>
      </c>
      <c r="CO74" s="22" t="n">
        <v>0</v>
      </c>
      <c r="CP74" s="22" t="n">
        <v>0</v>
      </c>
      <c r="CQ74" s="22" t="n">
        <v>0</v>
      </c>
      <c r="CR74" s="22" t="n">
        <v>0</v>
      </c>
      <c r="CS74" s="22" t="n">
        <v>0</v>
      </c>
      <c r="CT74" s="22" t="n">
        <v>0</v>
      </c>
      <c r="CU74" s="22" t="n">
        <v>0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0</v>
      </c>
      <c r="DA74" s="22" t="n">
        <v>0</v>
      </c>
      <c r="DB74" s="22" t="n">
        <v>0</v>
      </c>
      <c r="DC74" s="23" t="n">
        <v>0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0</v>
      </c>
      <c r="BO75" s="22" t="n">
        <v>0</v>
      </c>
      <c r="BP75" s="22" t="n">
        <v>0</v>
      </c>
      <c r="BQ75" s="22" t="n">
        <v>0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0</v>
      </c>
      <c r="CG75" s="22" t="n">
        <v>0</v>
      </c>
      <c r="CH75" s="22" t="n">
        <v>0</v>
      </c>
      <c r="CI75" s="22" t="n">
        <v>0</v>
      </c>
      <c r="CJ75" s="22" t="n">
        <v>0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v>0</v>
      </c>
      <c r="DA75" s="22" t="n">
        <v>0</v>
      </c>
      <c r="DB75" s="22" t="n">
        <v>0</v>
      </c>
      <c r="DC75" s="23" t="n">
        <v>0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22" t="n">
        <v>0.000201603096597571</v>
      </c>
      <c r="E76" s="22" t="n">
        <v>8.31155336948157E-005</v>
      </c>
      <c r="F76" s="22" t="n">
        <v>0.000743251855997263</v>
      </c>
      <c r="G76" s="22" t="n">
        <v>0.000690279892371185</v>
      </c>
      <c r="H76" s="22" t="n">
        <v>0.00137859751412616</v>
      </c>
      <c r="I76" s="22" t="n">
        <v>0</v>
      </c>
      <c r="J76" s="22" t="n">
        <v>0.00179514878550577</v>
      </c>
      <c r="K76" s="22" t="n">
        <v>0</v>
      </c>
      <c r="L76" s="22" t="n">
        <v>0.00076693706829119</v>
      </c>
      <c r="M76" s="22" t="n">
        <v>0.000786379509058719</v>
      </c>
      <c r="N76" s="22" t="n">
        <v>0.000346929915256978</v>
      </c>
      <c r="O76" s="22" t="n">
        <v>0</v>
      </c>
      <c r="P76" s="22" t="n">
        <v>0.00214660507788179</v>
      </c>
      <c r="Q76" s="22" t="n">
        <v>0.00167308611749351</v>
      </c>
      <c r="R76" s="22" t="n">
        <v>0.0007455966860352</v>
      </c>
      <c r="S76" s="22" t="n">
        <v>0.00137322129996972</v>
      </c>
      <c r="T76" s="22" t="n">
        <v>0.00134612898128062</v>
      </c>
      <c r="U76" s="22" t="n">
        <v>0.00344967525627772</v>
      </c>
      <c r="V76" s="22" t="n">
        <v>0</v>
      </c>
      <c r="W76" s="22" t="n">
        <v>0.00159824368825467</v>
      </c>
      <c r="X76" s="22" t="n">
        <v>0</v>
      </c>
      <c r="Y76" s="22" t="n">
        <v>0.00293935413517064</v>
      </c>
      <c r="Z76" s="22" t="n">
        <v>0.00184552845528455</v>
      </c>
      <c r="AA76" s="22" t="n">
        <v>0</v>
      </c>
      <c r="AB76" s="22" t="n">
        <v>0.00391238230900079</v>
      </c>
      <c r="AC76" s="22" t="n">
        <v>0.00218090195449224</v>
      </c>
      <c r="AD76" s="22" t="n">
        <v>0.000285062713797035</v>
      </c>
      <c r="AE76" s="22" t="n">
        <v>0.00105861256940394</v>
      </c>
      <c r="AF76" s="22" t="n">
        <v>0.0028263455928737</v>
      </c>
      <c r="AG76" s="22" t="n">
        <v>0.00347872811666137</v>
      </c>
      <c r="AH76" s="22" t="n">
        <v>0.00111400094819989</v>
      </c>
      <c r="AI76" s="22" t="n">
        <v>0.00147887022135661</v>
      </c>
      <c r="AJ76" s="22" t="n">
        <v>0.00134706883799844</v>
      </c>
      <c r="AK76" s="22" t="n">
        <v>0.00198940496055211</v>
      </c>
      <c r="AL76" s="22" t="n">
        <v>0.00578749533729305</v>
      </c>
      <c r="AM76" s="22" t="n">
        <v>0.000699279335974852</v>
      </c>
      <c r="AN76" s="22" t="n">
        <v>0.00175206902623701</v>
      </c>
      <c r="AO76" s="22" t="n">
        <v>0.00516217961143409</v>
      </c>
      <c r="AP76" s="22" t="n">
        <v>0.00119329156820577</v>
      </c>
      <c r="AQ76" s="22" t="n">
        <v>0.00152208024583309</v>
      </c>
      <c r="AR76" s="22" t="n">
        <v>0.0014272672842903</v>
      </c>
      <c r="AS76" s="22" t="n">
        <v>0.00285904125493589</v>
      </c>
      <c r="AT76" s="22" t="n">
        <v>0.00409633132996245</v>
      </c>
      <c r="AU76" s="22" t="n">
        <v>0.00112674372466096</v>
      </c>
      <c r="AV76" s="22" t="n">
        <v>0.00362471917631123</v>
      </c>
      <c r="AW76" s="22" t="n">
        <v>0.000884668598974976</v>
      </c>
      <c r="AX76" s="22" t="n">
        <v>0.0019002014479951</v>
      </c>
      <c r="AY76" s="22" t="n">
        <v>0.00540622660945478</v>
      </c>
      <c r="AZ76" s="22" t="n">
        <v>0.00226359153468984</v>
      </c>
      <c r="BA76" s="22" t="n">
        <v>0.00132696138216005</v>
      </c>
      <c r="BB76" s="22" t="n">
        <v>0.00306206208777973</v>
      </c>
      <c r="BC76" s="22" t="n">
        <v>0</v>
      </c>
      <c r="BD76" s="22" t="n">
        <v>0</v>
      </c>
      <c r="BE76" s="22" t="n">
        <v>0.000379804534205966</v>
      </c>
      <c r="BF76" s="22" t="n">
        <v>0.000705716302046577</v>
      </c>
      <c r="BG76" s="22" t="n">
        <v>0.00151269390708362</v>
      </c>
      <c r="BH76" s="22" t="n">
        <v>0.00150001231337861</v>
      </c>
      <c r="BI76" s="22" t="n">
        <v>0.00132137956113907</v>
      </c>
      <c r="BJ76" s="22" t="n">
        <v>0.00133113295168288</v>
      </c>
      <c r="BK76" s="22" t="n">
        <v>0.00140115024321652</v>
      </c>
      <c r="BL76" s="22" t="n">
        <v>0.00156152406843373</v>
      </c>
      <c r="BM76" s="22" t="n">
        <v>0.00212207023404466</v>
      </c>
      <c r="BN76" s="22" t="n">
        <v>0.000956857755203223</v>
      </c>
      <c r="BO76" s="22" t="n">
        <v>0.000567289179581902</v>
      </c>
      <c r="BP76" s="22" t="n">
        <v>0.000761084436757867</v>
      </c>
      <c r="BQ76" s="22" t="n">
        <v>0.000917505316308015</v>
      </c>
      <c r="BR76" s="22" t="n">
        <v>0.0127098579428211</v>
      </c>
      <c r="BS76" s="22" t="n">
        <v>0.00469771122951196</v>
      </c>
      <c r="BT76" s="22" t="n">
        <v>0.00902506907386672</v>
      </c>
      <c r="BU76" s="22" t="n">
        <v>0.000603263878877698</v>
      </c>
      <c r="BV76" s="22" t="n">
        <v>8.57676306110007E-005</v>
      </c>
      <c r="BW76" s="22" t="n">
        <v>3.67375625406968E-006</v>
      </c>
      <c r="BX76" s="22" t="n">
        <v>0.000559899779946199</v>
      </c>
      <c r="BY76" s="22" t="n">
        <v>0.00206754486148048</v>
      </c>
      <c r="BZ76" s="22" t="n">
        <v>0.000376161202582497</v>
      </c>
      <c r="CA76" s="22" t="n">
        <v>0.00177367374460012</v>
      </c>
      <c r="CB76" s="22" t="n">
        <v>0</v>
      </c>
      <c r="CC76" s="22" t="n">
        <v>0.0068709475005229</v>
      </c>
      <c r="CD76" s="22" t="n">
        <v>0.00209894736842105</v>
      </c>
      <c r="CE76" s="22" t="n">
        <v>0.00051812164273233</v>
      </c>
      <c r="CF76" s="22" t="n">
        <v>0.00161885675677341</v>
      </c>
      <c r="CG76" s="22" t="n">
        <v>0.00433215439769999</v>
      </c>
      <c r="CH76" s="22" t="n">
        <v>0.000536426110417479</v>
      </c>
      <c r="CI76" s="22" t="n">
        <v>0</v>
      </c>
      <c r="CJ76" s="22" t="n">
        <v>0.00263342572430703</v>
      </c>
      <c r="CK76" s="22" t="n">
        <v>0.0048455213592171</v>
      </c>
      <c r="CL76" s="22" t="n">
        <v>0.00389032351415537</v>
      </c>
      <c r="CM76" s="22" t="n">
        <v>0.00684728753522165</v>
      </c>
      <c r="CN76" s="22" t="n">
        <v>0.00196958711560836</v>
      </c>
      <c r="CO76" s="22" t="n">
        <v>0.00101206857961258</v>
      </c>
      <c r="CP76" s="22" t="n">
        <v>0.00124086295311675</v>
      </c>
      <c r="CQ76" s="22" t="n">
        <v>0.00385785514172695</v>
      </c>
      <c r="CR76" s="22" t="n">
        <v>0.00105032881646258</v>
      </c>
      <c r="CS76" s="22" t="n">
        <v>0.000919145120046529</v>
      </c>
      <c r="CT76" s="22" t="n">
        <v>0.000602396928077382</v>
      </c>
      <c r="CU76" s="22" t="n">
        <v>0.00120616263508637</v>
      </c>
      <c r="CV76" s="22" t="n">
        <v>0.00175389548695183</v>
      </c>
      <c r="CW76" s="22" t="n">
        <v>0.00202758992270922</v>
      </c>
      <c r="CX76" s="22" t="n">
        <v>0.00116566264055784</v>
      </c>
      <c r="CY76" s="22" t="n">
        <v>0.00163965842383118</v>
      </c>
      <c r="CZ76" s="22" t="n">
        <v>0.00180234095350579</v>
      </c>
      <c r="DA76" s="22" t="n">
        <v>0.000731309977813304</v>
      </c>
      <c r="DB76" s="22" t="n">
        <v>0.0130667107962047</v>
      </c>
      <c r="DC76" s="23" t="n">
        <v>0.00249557491336433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22" t="n">
        <v>0.00985166590533023</v>
      </c>
      <c r="E77" s="22" t="n">
        <v>0.0392672135594903</v>
      </c>
      <c r="F77" s="22" t="n">
        <v>0.007478720062019</v>
      </c>
      <c r="G77" s="22" t="n">
        <v>0.00575603496978924</v>
      </c>
      <c r="H77" s="22" t="n">
        <v>0.0404672662122655</v>
      </c>
      <c r="I77" s="22" t="n">
        <v>0</v>
      </c>
      <c r="J77" s="22" t="n">
        <v>0.00557417331897582</v>
      </c>
      <c r="K77" s="22" t="n">
        <v>0</v>
      </c>
      <c r="L77" s="22" t="n">
        <v>0.020589378383713</v>
      </c>
      <c r="M77" s="22" t="n">
        <v>0.0147993709076313</v>
      </c>
      <c r="N77" s="22" t="n">
        <v>0.0248721308454996</v>
      </c>
      <c r="O77" s="22" t="n">
        <v>0</v>
      </c>
      <c r="P77" s="22" t="n">
        <v>0.0133838088193295</v>
      </c>
      <c r="Q77" s="22" t="n">
        <v>0.0123111154244846</v>
      </c>
      <c r="R77" s="22" t="n">
        <v>0.0217953055275661</v>
      </c>
      <c r="S77" s="22" t="n">
        <v>0.022539014426196</v>
      </c>
      <c r="T77" s="22" t="n">
        <v>0.02806099069505</v>
      </c>
      <c r="U77" s="22" t="n">
        <v>0.0141491121244735</v>
      </c>
      <c r="V77" s="22" t="n">
        <v>0</v>
      </c>
      <c r="W77" s="22" t="n">
        <v>0.00882086665621243</v>
      </c>
      <c r="X77" s="22" t="n">
        <v>0</v>
      </c>
      <c r="Y77" s="22" t="n">
        <v>0.0195320825794939</v>
      </c>
      <c r="Z77" s="22" t="n">
        <v>0.0156043360433604</v>
      </c>
      <c r="AA77" s="22" t="n">
        <v>0</v>
      </c>
      <c r="AB77" s="22" t="n">
        <v>0.00944477167259819</v>
      </c>
      <c r="AC77" s="22" t="n">
        <v>0.0141850806167279</v>
      </c>
      <c r="AD77" s="22" t="n">
        <v>0.00267958950969213</v>
      </c>
      <c r="AE77" s="22" t="n">
        <v>0.0575373935086165</v>
      </c>
      <c r="AF77" s="22" t="n">
        <v>0.0104500484348264</v>
      </c>
      <c r="AG77" s="22" t="n">
        <v>0.0160978412969824</v>
      </c>
      <c r="AH77" s="22" t="n">
        <v>0.0152719110513501</v>
      </c>
      <c r="AI77" s="22" t="n">
        <v>0.0118015877013054</v>
      </c>
      <c r="AJ77" s="22" t="n">
        <v>0.0492089482991903</v>
      </c>
      <c r="AK77" s="22" t="n">
        <v>0.0179354253406127</v>
      </c>
      <c r="AL77" s="22" t="n">
        <v>0.0193486035355709</v>
      </c>
      <c r="AM77" s="22" t="n">
        <v>0.0249354640630298</v>
      </c>
      <c r="AN77" s="22" t="n">
        <v>0.0145999664365815</v>
      </c>
      <c r="AO77" s="22" t="n">
        <v>0.0153472465353482</v>
      </c>
      <c r="AP77" s="22" t="n">
        <v>0.0119482487897631</v>
      </c>
      <c r="AQ77" s="22" t="n">
        <v>0.0100842756286831</v>
      </c>
      <c r="AR77" s="22" t="n">
        <v>0.00851278807210159</v>
      </c>
      <c r="AS77" s="22" t="n">
        <v>0.0108201271577847</v>
      </c>
      <c r="AT77" s="22" t="n">
        <v>0.00940633031398467</v>
      </c>
      <c r="AU77" s="22" t="n">
        <v>0.00932360790021005</v>
      </c>
      <c r="AV77" s="22" t="n">
        <v>0.005539246500044</v>
      </c>
      <c r="AW77" s="22" t="n">
        <v>0.00933150760013779</v>
      </c>
      <c r="AX77" s="22" t="n">
        <v>0.00834256441895574</v>
      </c>
      <c r="AY77" s="22" t="n">
        <v>0.00893421374419173</v>
      </c>
      <c r="AZ77" s="22" t="n">
        <v>0.00536028877103728</v>
      </c>
      <c r="BA77" s="22" t="n">
        <v>0.00764216439005407</v>
      </c>
      <c r="BB77" s="22" t="n">
        <v>0.00880890940264095</v>
      </c>
      <c r="BC77" s="22" t="n">
        <v>0</v>
      </c>
      <c r="BD77" s="22" t="n">
        <v>0</v>
      </c>
      <c r="BE77" s="22" t="n">
        <v>0.00800640193665158</v>
      </c>
      <c r="BF77" s="22" t="n">
        <v>0.0108680310515173</v>
      </c>
      <c r="BG77" s="22" t="n">
        <v>0.0124832033330948</v>
      </c>
      <c r="BH77" s="22" t="n">
        <v>0.00929937569436183</v>
      </c>
      <c r="BI77" s="22" t="n">
        <v>0.0156194962941238</v>
      </c>
      <c r="BJ77" s="22" t="n">
        <v>0.280527064924417</v>
      </c>
      <c r="BK77" s="22" t="n">
        <v>0.0212786509215071</v>
      </c>
      <c r="BL77" s="22" t="n">
        <v>0.0209674696470075</v>
      </c>
      <c r="BM77" s="22" t="n">
        <v>0.0257613897179779</v>
      </c>
      <c r="BN77" s="22" t="n">
        <v>0.0287345973367723</v>
      </c>
      <c r="BO77" s="22" t="n">
        <v>0.00161738807481398</v>
      </c>
      <c r="BP77" s="22" t="n">
        <v>0.0227558771163</v>
      </c>
      <c r="BQ77" s="22" t="n">
        <v>0.00752627468473655</v>
      </c>
      <c r="BR77" s="22" t="n">
        <v>0.0215963577445918</v>
      </c>
      <c r="BS77" s="22" t="n">
        <v>0.00386893963521248</v>
      </c>
      <c r="BT77" s="22" t="n">
        <v>0.00548323327697955</v>
      </c>
      <c r="BU77" s="22" t="n">
        <v>0.000808881930098041</v>
      </c>
      <c r="BV77" s="22" t="n">
        <v>0.000606680430236598</v>
      </c>
      <c r="BW77" s="22" t="n">
        <v>6.13160885240809E-005</v>
      </c>
      <c r="BX77" s="22" t="n">
        <v>0.000833255868107336</v>
      </c>
      <c r="BY77" s="22" t="n">
        <v>0.00371821502336882</v>
      </c>
      <c r="BZ77" s="22" t="n">
        <v>0.00297107482051661</v>
      </c>
      <c r="CA77" s="22" t="n">
        <v>0.00416447624054307</v>
      </c>
      <c r="CB77" s="22" t="n">
        <v>0</v>
      </c>
      <c r="CC77" s="22" t="n">
        <v>0.00242627065467475</v>
      </c>
      <c r="CD77" s="22" t="n">
        <v>0.00394315789473684</v>
      </c>
      <c r="CE77" s="22" t="n">
        <v>0.00221446046503207</v>
      </c>
      <c r="CF77" s="22" t="n">
        <v>0.00916959034773664</v>
      </c>
      <c r="CG77" s="22" t="n">
        <v>0.00604721217735644</v>
      </c>
      <c r="CH77" s="22" t="n">
        <v>0.00305010988599094</v>
      </c>
      <c r="CI77" s="22" t="n">
        <v>0</v>
      </c>
      <c r="CJ77" s="22" t="n">
        <v>0.0161612753067083</v>
      </c>
      <c r="CK77" s="22" t="n">
        <v>0.00682210115766491</v>
      </c>
      <c r="CL77" s="22" t="n">
        <v>0.00277950944176193</v>
      </c>
      <c r="CM77" s="22" t="n">
        <v>0.00760758541645965</v>
      </c>
      <c r="CN77" s="22" t="n">
        <v>0.00834988643759787</v>
      </c>
      <c r="CO77" s="22" t="n">
        <v>0.00506570809936345</v>
      </c>
      <c r="CP77" s="22" t="n">
        <v>0.00489675811977036</v>
      </c>
      <c r="CQ77" s="22" t="n">
        <v>0.00970810207150431</v>
      </c>
      <c r="CR77" s="22" t="n">
        <v>0.00253910450186131</v>
      </c>
      <c r="CS77" s="22" t="n">
        <v>0.00136131391625118</v>
      </c>
      <c r="CT77" s="22" t="n">
        <v>0.00833407367192504</v>
      </c>
      <c r="CU77" s="22" t="n">
        <v>0.00304625702992005</v>
      </c>
      <c r="CV77" s="22" t="n">
        <v>0.00321734355964018</v>
      </c>
      <c r="CW77" s="22" t="n">
        <v>0.0137447305607654</v>
      </c>
      <c r="CX77" s="22" t="n">
        <v>0.00874957392933609</v>
      </c>
      <c r="CY77" s="22" t="n">
        <v>0.0029873082589299</v>
      </c>
      <c r="CZ77" s="22" t="n">
        <v>0.0239407573538017</v>
      </c>
      <c r="DA77" s="22" t="n">
        <v>0.04512888239233</v>
      </c>
      <c r="DB77" s="22" t="n">
        <v>0.00409049020183325</v>
      </c>
      <c r="DC77" s="23" t="n">
        <v>0.00952956669248198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22" t="n">
        <v>0.0335164335832799</v>
      </c>
      <c r="E78" s="22" t="n">
        <v>0.0168178187292322</v>
      </c>
      <c r="F78" s="22" t="n">
        <v>0.0357346109904607</v>
      </c>
      <c r="G78" s="22" t="n">
        <v>0.0262279547652562</v>
      </c>
      <c r="H78" s="22" t="n">
        <v>0.0263576024223731</v>
      </c>
      <c r="I78" s="22" t="n">
        <v>0</v>
      </c>
      <c r="J78" s="22" t="n">
        <v>0.451319311874583</v>
      </c>
      <c r="K78" s="22" t="n">
        <v>0</v>
      </c>
      <c r="L78" s="22" t="n">
        <v>0.0106479804424797</v>
      </c>
      <c r="M78" s="22" t="n">
        <v>0.0108792644659023</v>
      </c>
      <c r="N78" s="22" t="n">
        <v>0.0079852682189657</v>
      </c>
      <c r="O78" s="22" t="n">
        <v>0</v>
      </c>
      <c r="P78" s="22" t="n">
        <v>0.00831856586115206</v>
      </c>
      <c r="Q78" s="22" t="n">
        <v>0.00544175725247108</v>
      </c>
      <c r="R78" s="22" t="n">
        <v>0.0267350569524653</v>
      </c>
      <c r="S78" s="22" t="n">
        <v>0.00705454352433266</v>
      </c>
      <c r="T78" s="22" t="n">
        <v>0.00431055536923308</v>
      </c>
      <c r="U78" s="22" t="n">
        <v>0.00840174315702334</v>
      </c>
      <c r="V78" s="22" t="n">
        <v>0</v>
      </c>
      <c r="W78" s="22" t="n">
        <v>0.00594616068161623</v>
      </c>
      <c r="X78" s="22" t="n">
        <v>0</v>
      </c>
      <c r="Y78" s="22" t="n">
        <v>0.00457756078217552</v>
      </c>
      <c r="Z78" s="22" t="n">
        <v>0.0035230352303523</v>
      </c>
      <c r="AA78" s="22" t="n">
        <v>0</v>
      </c>
      <c r="AB78" s="22" t="n">
        <v>0.00331001361086965</v>
      </c>
      <c r="AC78" s="22" t="n">
        <v>0.00549998214906787</v>
      </c>
      <c r="AD78" s="22" t="n">
        <v>0.00039908779931585</v>
      </c>
      <c r="AE78" s="22" t="n">
        <v>0.00120552206883142</v>
      </c>
      <c r="AF78" s="22" t="n">
        <v>0.00177611236120464</v>
      </c>
      <c r="AG78" s="22" t="n">
        <v>0.00243652520153552</v>
      </c>
      <c r="AH78" s="22" t="n">
        <v>0.0133149764691072</v>
      </c>
      <c r="AI78" s="22" t="n">
        <v>0.00536897929331432</v>
      </c>
      <c r="AJ78" s="22" t="n">
        <v>0.0669865977400187</v>
      </c>
      <c r="AK78" s="22" t="n">
        <v>0.00458308357768886</v>
      </c>
      <c r="AL78" s="22" t="n">
        <v>0.0057975380907291</v>
      </c>
      <c r="AM78" s="22" t="n">
        <v>0.00573170768962873</v>
      </c>
      <c r="AN78" s="22" t="n">
        <v>0.00518449714659254</v>
      </c>
      <c r="AO78" s="22" t="n">
        <v>0.0124573195072829</v>
      </c>
      <c r="AP78" s="22" t="n">
        <v>0.0104127343199256</v>
      </c>
      <c r="AQ78" s="22" t="n">
        <v>0.00630014197638913</v>
      </c>
      <c r="AR78" s="22" t="n">
        <v>0.00631564198137917</v>
      </c>
      <c r="AS78" s="22" t="n">
        <v>0.00559760478951977</v>
      </c>
      <c r="AT78" s="22" t="n">
        <v>0.00672513919192731</v>
      </c>
      <c r="AU78" s="22" t="n">
        <v>0.00322429235886189</v>
      </c>
      <c r="AV78" s="22" t="n">
        <v>0.00321396864476189</v>
      </c>
      <c r="AW78" s="22" t="n">
        <v>0.00274107385845683</v>
      </c>
      <c r="AX78" s="22" t="n">
        <v>0.0029058055349122</v>
      </c>
      <c r="AY78" s="22" t="n">
        <v>0.00360876557208179</v>
      </c>
      <c r="AZ78" s="22" t="n">
        <v>0.00430179273497622</v>
      </c>
      <c r="BA78" s="22" t="n">
        <v>0.00432118014127143</v>
      </c>
      <c r="BB78" s="22" t="n">
        <v>0.000938050815377646</v>
      </c>
      <c r="BC78" s="22" t="n">
        <v>0</v>
      </c>
      <c r="BD78" s="22" t="n">
        <v>0</v>
      </c>
      <c r="BE78" s="22" t="n">
        <v>0.00128077083291102</v>
      </c>
      <c r="BF78" s="22" t="n">
        <v>0.00308162785227005</v>
      </c>
      <c r="BG78" s="22" t="n">
        <v>0.00104357989647687</v>
      </c>
      <c r="BH78" s="22" t="n">
        <v>0.0088591810805458</v>
      </c>
      <c r="BI78" s="22" t="n">
        <v>0.0417580865155203</v>
      </c>
      <c r="BJ78" s="22" t="n">
        <v>0.00978205707126323</v>
      </c>
      <c r="BK78" s="22" t="n">
        <v>0.0316165351669712</v>
      </c>
      <c r="BL78" s="22" t="n">
        <v>0.0256214665089234</v>
      </c>
      <c r="BM78" s="22" t="n">
        <v>0.0393054643177036</v>
      </c>
      <c r="BN78" s="22" t="n">
        <v>0.0263292966207535</v>
      </c>
      <c r="BO78" s="22" t="n">
        <v>0.00728727323518435</v>
      </c>
      <c r="BP78" s="22" t="n">
        <v>0.00638850235726599</v>
      </c>
      <c r="BQ78" s="22" t="n">
        <v>0.00949933098080188</v>
      </c>
      <c r="BR78" s="22" t="n">
        <v>0.0314859487211644</v>
      </c>
      <c r="BS78" s="22" t="n">
        <v>0.0451652847127117</v>
      </c>
      <c r="BT78" s="22" t="n">
        <v>0.00735268182498227</v>
      </c>
      <c r="BU78" s="22" t="n">
        <v>0.00683875455675098</v>
      </c>
      <c r="BV78" s="22" t="n">
        <v>0.00534186732288702</v>
      </c>
      <c r="BW78" s="22" t="n">
        <v>0.00108878894773132</v>
      </c>
      <c r="BX78" s="22" t="n">
        <v>0.00379430291223141</v>
      </c>
      <c r="BY78" s="22" t="n">
        <v>0.00414506115671893</v>
      </c>
      <c r="BZ78" s="22" t="n">
        <v>0</v>
      </c>
      <c r="CA78" s="22" t="n">
        <v>0.00994720120682956</v>
      </c>
      <c r="CB78" s="22" t="n">
        <v>0</v>
      </c>
      <c r="CC78" s="22" t="n">
        <v>0.0047793348671826</v>
      </c>
      <c r="CD78" s="22" t="n">
        <v>0.00561894736842105</v>
      </c>
      <c r="CE78" s="22" t="n">
        <v>0.00460131413119145</v>
      </c>
      <c r="CF78" s="22" t="n">
        <v>0.00757743362167797</v>
      </c>
      <c r="CG78" s="22" t="n">
        <v>0.00940955775047648</v>
      </c>
      <c r="CH78" s="22" t="n">
        <v>0.0174620165705168</v>
      </c>
      <c r="CI78" s="22" t="n">
        <v>0</v>
      </c>
      <c r="CJ78" s="22" t="n">
        <v>0.0112058366193676</v>
      </c>
      <c r="CK78" s="22" t="n">
        <v>0.0165243888335358</v>
      </c>
      <c r="CL78" s="22" t="n">
        <v>0.00947251386420346</v>
      </c>
      <c r="CM78" s="22" t="n">
        <v>0.00916277842388798</v>
      </c>
      <c r="CN78" s="22" t="n">
        <v>0.00798607628202797</v>
      </c>
      <c r="CO78" s="22" t="n">
        <v>0.00977340398051566</v>
      </c>
      <c r="CP78" s="22" t="n">
        <v>0.0114458546728619</v>
      </c>
      <c r="CQ78" s="22" t="n">
        <v>0.0134630000139708</v>
      </c>
      <c r="CR78" s="22" t="n">
        <v>0.0119877030542266</v>
      </c>
      <c r="CS78" s="22" t="n">
        <v>0.00684657701393649</v>
      </c>
      <c r="CT78" s="22" t="n">
        <v>0.00556366776530227</v>
      </c>
      <c r="CU78" s="22" t="n">
        <v>0.0117411816880336</v>
      </c>
      <c r="CV78" s="22" t="n">
        <v>0.0329891504999648</v>
      </c>
      <c r="CW78" s="22" t="n">
        <v>0.00263968318346422</v>
      </c>
      <c r="CX78" s="22" t="n">
        <v>0.0227449733261827</v>
      </c>
      <c r="CY78" s="22" t="n">
        <v>0.0140464979925428</v>
      </c>
      <c r="CZ78" s="22" t="n">
        <v>0.0352271155581686</v>
      </c>
      <c r="DA78" s="22" t="n">
        <v>0</v>
      </c>
      <c r="DB78" s="22" t="n">
        <v>0.0280407432699522</v>
      </c>
      <c r="DC78" s="23" t="n">
        <v>0.0141052289284009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22" t="n">
        <v>0.00273148369576923</v>
      </c>
      <c r="E79" s="22" t="n">
        <v>0.00587660069435825</v>
      </c>
      <c r="F79" s="22" t="n">
        <v>0.000787794842585559</v>
      </c>
      <c r="G79" s="22" t="n">
        <v>0.000204839466452175</v>
      </c>
      <c r="H79" s="22" t="n">
        <v>0.00232629740045715</v>
      </c>
      <c r="I79" s="22" t="n">
        <v>0</v>
      </c>
      <c r="J79" s="22" t="n">
        <v>0.000211268391246979</v>
      </c>
      <c r="K79" s="22" t="n">
        <v>0</v>
      </c>
      <c r="L79" s="22" t="n">
        <v>0.00123453745027467</v>
      </c>
      <c r="M79" s="22" t="n">
        <v>0.000889820921982445</v>
      </c>
      <c r="N79" s="22" t="n">
        <v>0.0044865682261199</v>
      </c>
      <c r="O79" s="22" t="n">
        <v>0</v>
      </c>
      <c r="P79" s="22" t="n">
        <v>0.000482004970385231</v>
      </c>
      <c r="Q79" s="22" t="n">
        <v>0.000403088719410359</v>
      </c>
      <c r="R79" s="22" t="n">
        <v>0.00368334598271169</v>
      </c>
      <c r="S79" s="22" t="n">
        <v>0.00148410130185704</v>
      </c>
      <c r="T79" s="22" t="n">
        <v>0.00204304660203121</v>
      </c>
      <c r="U79" s="22" t="n">
        <v>0.000842388822169064</v>
      </c>
      <c r="V79" s="22" t="n">
        <v>0</v>
      </c>
      <c r="W79" s="22" t="n">
        <v>0.00318561497046678</v>
      </c>
      <c r="X79" s="22" t="n">
        <v>0</v>
      </c>
      <c r="Y79" s="22" t="n">
        <v>0.00455277702049617</v>
      </c>
      <c r="Z79" s="22" t="n">
        <v>0.00286991869918699</v>
      </c>
      <c r="AA79" s="22" t="n">
        <v>0</v>
      </c>
      <c r="AB79" s="22" t="n">
        <v>0.000833445120022039</v>
      </c>
      <c r="AC79" s="22" t="n">
        <v>0.0015014201434223</v>
      </c>
      <c r="AD79" s="22" t="n">
        <v>0.00752565564424173</v>
      </c>
      <c r="AE79" s="22" t="n">
        <v>0.00428089960464061</v>
      </c>
      <c r="AF79" s="22" t="n">
        <v>0.000562436635583874</v>
      </c>
      <c r="AG79" s="22" t="n">
        <v>0.00109438700595011</v>
      </c>
      <c r="AH79" s="22" t="n">
        <v>0.00100953824808016</v>
      </c>
      <c r="AI79" s="22" t="n">
        <v>0.00212957311875351</v>
      </c>
      <c r="AJ79" s="22" t="n">
        <v>0.00891995721526507</v>
      </c>
      <c r="AK79" s="22" t="n">
        <v>0.00188896269055681</v>
      </c>
      <c r="AL79" s="22" t="n">
        <v>0.00390754406421102</v>
      </c>
      <c r="AM79" s="22" t="n">
        <v>0.00672181879836377</v>
      </c>
      <c r="AN79" s="22" t="n">
        <v>0.00173520116858588</v>
      </c>
      <c r="AO79" s="22" t="n">
        <v>0.00301038656743405</v>
      </c>
      <c r="AP79" s="22" t="n">
        <v>0.00212413414915054</v>
      </c>
      <c r="AQ79" s="22" t="n">
        <v>0.00116375517824844</v>
      </c>
      <c r="AR79" s="22" t="n">
        <v>0.000794847487586721</v>
      </c>
      <c r="AS79" s="22" t="n">
        <v>0.00182366883102253</v>
      </c>
      <c r="AT79" s="22" t="n">
        <v>0.000456793910787644</v>
      </c>
      <c r="AU79" s="22" t="n">
        <v>0.00116180680961875</v>
      </c>
      <c r="AV79" s="22" t="n">
        <v>0.00031212345493703</v>
      </c>
      <c r="AW79" s="22" t="n">
        <v>0.000860213416664922</v>
      </c>
      <c r="AX79" s="22" t="n">
        <v>0.000785226523830223</v>
      </c>
      <c r="AY79" s="22" t="n">
        <v>0.000519412762993101</v>
      </c>
      <c r="AZ79" s="22" t="n">
        <v>0.000378600150883951</v>
      </c>
      <c r="BA79" s="22" t="n">
        <v>0.000484437575570594</v>
      </c>
      <c r="BB79" s="22" t="n">
        <v>0.000633442103779451</v>
      </c>
      <c r="BC79" s="22" t="n">
        <v>0</v>
      </c>
      <c r="BD79" s="22" t="n">
        <v>0</v>
      </c>
      <c r="BE79" s="22" t="n">
        <v>0.00150429805967775</v>
      </c>
      <c r="BF79" s="22" t="n">
        <v>0.0018348623853211</v>
      </c>
      <c r="BG79" s="22" t="n">
        <v>0.00191819923828606</v>
      </c>
      <c r="BH79" s="22" t="n">
        <v>0.000621091441693146</v>
      </c>
      <c r="BI79" s="22" t="n">
        <v>0.000712679343176368</v>
      </c>
      <c r="BJ79" s="22" t="n">
        <v>0.157598175923027</v>
      </c>
      <c r="BK79" s="22" t="n">
        <v>0.00103645049516256</v>
      </c>
      <c r="BL79" s="22" t="n">
        <v>0.000764350022235088</v>
      </c>
      <c r="BM79" s="22" t="n">
        <v>0.00184310017204218</v>
      </c>
      <c r="BN79" s="22" t="n">
        <v>0.00189236706672547</v>
      </c>
      <c r="BO79" s="22" t="n">
        <v>0.00041932076245534</v>
      </c>
      <c r="BP79" s="22" t="n">
        <v>0.0051416153266659</v>
      </c>
      <c r="BQ79" s="22" t="n">
        <v>0.000715263318179048</v>
      </c>
      <c r="BR79" s="22" t="n">
        <v>0.000450151949163572</v>
      </c>
      <c r="BS79" s="22" t="n">
        <v>0.000180176632182499</v>
      </c>
      <c r="BT79" s="22" t="n">
        <v>0.000193500180701664</v>
      </c>
      <c r="BU79" s="22" t="n">
        <v>6.04546736674355E-005</v>
      </c>
      <c r="BV79" s="22" t="n">
        <v>5.35901695578949E-005</v>
      </c>
      <c r="BW79" s="22" t="n">
        <v>1.70418424442516E-005</v>
      </c>
      <c r="BX79" s="22" t="n">
        <v>6.67980792255322E-005</v>
      </c>
      <c r="BY79" s="22" t="n">
        <v>0.00492516129506349</v>
      </c>
      <c r="BZ79" s="22" t="n">
        <v>0.00847688194266542</v>
      </c>
      <c r="CA79" s="22" t="n">
        <v>0.0250874265731069</v>
      </c>
      <c r="CB79" s="22" t="n">
        <v>0</v>
      </c>
      <c r="CC79" s="22" t="n">
        <v>0.000209161263334031</v>
      </c>
      <c r="CD79" s="22" t="n">
        <v>0.000263157894736842</v>
      </c>
      <c r="CE79" s="22" t="n">
        <v>0.000138496912500285</v>
      </c>
      <c r="CF79" s="22" t="n">
        <v>0.000259020775311447</v>
      </c>
      <c r="CG79" s="22" t="n">
        <v>0.000210378536017207</v>
      </c>
      <c r="CH79" s="22" t="n">
        <v>0.000215131559345253</v>
      </c>
      <c r="CI79" s="22" t="n">
        <v>0</v>
      </c>
      <c r="CJ79" s="22" t="n">
        <v>0.000960342624780872</v>
      </c>
      <c r="CK79" s="22" t="n">
        <v>0.000184344642237095</v>
      </c>
      <c r="CL79" s="22" t="n">
        <v>0.000186742180226394</v>
      </c>
      <c r="CM79" s="22" t="n">
        <v>0.000565458481944029</v>
      </c>
      <c r="CN79" s="22" t="n">
        <v>0.000276901456085961</v>
      </c>
      <c r="CO79" s="22" t="n">
        <v>0.000232083279114461</v>
      </c>
      <c r="CP79" s="22" t="n">
        <v>0.000263677336441957</v>
      </c>
      <c r="CQ79" s="22" t="n">
        <v>0.000290359650167864</v>
      </c>
      <c r="CR79" s="22" t="n">
        <v>7.88681068589337E-005</v>
      </c>
      <c r="CS79" s="22" t="n">
        <v>5.11500863449539E-005</v>
      </c>
      <c r="CT79" s="22" t="n">
        <v>0.00131667642797675</v>
      </c>
      <c r="CU79" s="22" t="n">
        <v>0.000170096786600257</v>
      </c>
      <c r="CV79" s="22" t="n">
        <v>0.000263229424559156</v>
      </c>
      <c r="CW79" s="22" t="n">
        <v>0.000525137863154092</v>
      </c>
      <c r="CX79" s="22" t="n">
        <v>0.000360784461146044</v>
      </c>
      <c r="CY79" s="22" t="n">
        <v>0.000281727189648665</v>
      </c>
      <c r="CZ79" s="22" t="n">
        <v>0.000355200320164627</v>
      </c>
      <c r="DA79" s="22" t="n">
        <v>0.00346355082216857</v>
      </c>
      <c r="DB79" s="22" t="n">
        <v>0.000912694314760558</v>
      </c>
      <c r="DC79" s="23" t="n">
        <v>0.00102394107256417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22" t="n">
        <v>1.37813559183674E-005</v>
      </c>
      <c r="E80" s="22" t="n">
        <v>0</v>
      </c>
      <c r="F80" s="22" t="n">
        <v>0.00836199800883373</v>
      </c>
      <c r="G80" s="22" t="n">
        <v>0.00085237424951883</v>
      </c>
      <c r="H80" s="22" t="n">
        <v>0.00020479663968574</v>
      </c>
      <c r="I80" s="22" t="n">
        <v>0</v>
      </c>
      <c r="J80" s="22" t="n">
        <v>0.000706949810013708</v>
      </c>
      <c r="K80" s="22" t="n">
        <v>0</v>
      </c>
      <c r="L80" s="22" t="n">
        <v>0.000197672745187318</v>
      </c>
      <c r="M80" s="22" t="n">
        <v>0.000537520729139367</v>
      </c>
      <c r="N80" s="22" t="n">
        <v>0.000279307982622143</v>
      </c>
      <c r="O80" s="22" t="n">
        <v>0</v>
      </c>
      <c r="P80" s="22" t="n">
        <v>0.00264506269745396</v>
      </c>
      <c r="Q80" s="22" t="n">
        <v>0.00149178550440569</v>
      </c>
      <c r="R80" s="22" t="n">
        <v>0.000341085580200442</v>
      </c>
      <c r="S80" s="22" t="n">
        <v>0.00148734513169949</v>
      </c>
      <c r="T80" s="22" t="n">
        <v>0.000291042864793127</v>
      </c>
      <c r="U80" s="22" t="n">
        <v>0.00254503082613226</v>
      </c>
      <c r="V80" s="22" t="n">
        <v>0</v>
      </c>
      <c r="W80" s="22" t="n">
        <v>0.000616172703988291</v>
      </c>
      <c r="X80" s="22" t="n">
        <v>0</v>
      </c>
      <c r="Y80" s="22" t="n">
        <v>0.000981436962502169</v>
      </c>
      <c r="Z80" s="22" t="n">
        <v>0.000550135501355014</v>
      </c>
      <c r="AA80" s="22" t="n">
        <v>0</v>
      </c>
      <c r="AB80" s="22" t="n">
        <v>0.00415321702573505</v>
      </c>
      <c r="AC80" s="22" t="n">
        <v>0.000778235132852346</v>
      </c>
      <c r="AD80" s="22" t="n">
        <v>0.000171037628278221</v>
      </c>
      <c r="AE80" s="22" t="n">
        <v>0.000454051173475634</v>
      </c>
      <c r="AF80" s="22" t="n">
        <v>0.000757251567725554</v>
      </c>
      <c r="AG80" s="22" t="n">
        <v>0.000880932243077861</v>
      </c>
      <c r="AH80" s="22" t="n">
        <v>0.000601330158381525</v>
      </c>
      <c r="AI80" s="22" t="n">
        <v>0.000457691173107742</v>
      </c>
      <c r="AJ80" s="22" t="n">
        <v>0.000612458433387623</v>
      </c>
      <c r="AK80" s="22" t="n">
        <v>0.00100604273656585</v>
      </c>
      <c r="AL80" s="22" t="n">
        <v>0.00167766152529861</v>
      </c>
      <c r="AM80" s="22" t="n">
        <v>0.000450911446002132</v>
      </c>
      <c r="AN80" s="22" t="n">
        <v>0.000648318434828215</v>
      </c>
      <c r="AO80" s="22" t="n">
        <v>0.00328276036164909</v>
      </c>
      <c r="AP80" s="22" t="n">
        <v>0.000710078305554737</v>
      </c>
      <c r="AQ80" s="22" t="n">
        <v>0.000693124841978334</v>
      </c>
      <c r="AR80" s="22" t="n">
        <v>0.000560473145768149</v>
      </c>
      <c r="AS80" s="22" t="n">
        <v>0.00141869697065278</v>
      </c>
      <c r="AT80" s="22" t="n">
        <v>0.000967892131281758</v>
      </c>
      <c r="AU80" s="22" t="n">
        <v>0.000615912022839072</v>
      </c>
      <c r="AV80" s="22" t="n">
        <v>0.00101788344472123</v>
      </c>
      <c r="AW80" s="22" t="n">
        <v>0.000518506958783978</v>
      </c>
      <c r="AX80" s="22" t="n">
        <v>0.00119513346513921</v>
      </c>
      <c r="AY80" s="22" t="n">
        <v>0.00197665577269392</v>
      </c>
      <c r="AZ80" s="22" t="n">
        <v>0.00174564932037517</v>
      </c>
      <c r="BA80" s="22" t="n">
        <v>0.00070082915872792</v>
      </c>
      <c r="BB80" s="22" t="n">
        <v>0.00189443366220601</v>
      </c>
      <c r="BC80" s="22" t="n">
        <v>0</v>
      </c>
      <c r="BD80" s="22" t="n">
        <v>0</v>
      </c>
      <c r="BE80" s="22" t="n">
        <v>0.000383438677843759</v>
      </c>
      <c r="BF80" s="22" t="n">
        <v>0.000188191013879087</v>
      </c>
      <c r="BG80" s="22" t="n">
        <v>0.000962081275990109</v>
      </c>
      <c r="BH80" s="22" t="n">
        <v>0.000666240496586419</v>
      </c>
      <c r="BI80" s="22" t="n">
        <v>0.000492742611580156</v>
      </c>
      <c r="BJ80" s="22" t="n">
        <v>0</v>
      </c>
      <c r="BK80" s="22" t="n">
        <v>0.000198909288221065</v>
      </c>
      <c r="BL80" s="22" t="n">
        <v>0.00035774158632668</v>
      </c>
      <c r="BM80" s="22" t="n">
        <v>0.00063828375947653</v>
      </c>
      <c r="BN80" s="22" t="n">
        <v>0.000328826628706213</v>
      </c>
      <c r="BO80" s="22" t="n">
        <v>0.000728542730086239</v>
      </c>
      <c r="BP80" s="22" t="n">
        <v>0.000184842883548983</v>
      </c>
      <c r="BQ80" s="22" t="n">
        <v>0.000516670622693852</v>
      </c>
      <c r="BR80" s="22" t="n">
        <v>0.00240766288063736</v>
      </c>
      <c r="BS80" s="22" t="n">
        <v>0.00293657269145729</v>
      </c>
      <c r="BT80" s="22" t="n">
        <v>0.00102217004623417</v>
      </c>
      <c r="BU80" s="22" t="n">
        <v>0.000340558655706143</v>
      </c>
      <c r="BV80" s="22" t="n">
        <v>0.000120066896415945</v>
      </c>
      <c r="BW80" s="22" t="n">
        <v>9.26663890951904E-007</v>
      </c>
      <c r="BX80" s="22" t="n">
        <v>4.85217807249842E-005</v>
      </c>
      <c r="BY80" s="22" t="n">
        <v>0.000333468322641173</v>
      </c>
      <c r="BZ80" s="22" t="n">
        <v>3.74874320586454E-006</v>
      </c>
      <c r="CA80" s="22" t="n">
        <v>0.000891408196384083</v>
      </c>
      <c r="CB80" s="22" t="n">
        <v>0</v>
      </c>
      <c r="CC80" s="22" t="n">
        <v>0.00335703827651119</v>
      </c>
      <c r="CD80" s="22" t="n">
        <v>0.000578947368421053</v>
      </c>
      <c r="CE80" s="22" t="n">
        <v>0.000210074775144199</v>
      </c>
      <c r="CF80" s="22" t="n">
        <v>0.0026902289681406</v>
      </c>
      <c r="CG80" s="22" t="n">
        <v>0.00454469768555778</v>
      </c>
      <c r="CH80" s="22" t="n">
        <v>0.00310588473471007</v>
      </c>
      <c r="CI80" s="22" t="n">
        <v>0</v>
      </c>
      <c r="CJ80" s="22" t="n">
        <v>0.0151709374500374</v>
      </c>
      <c r="CK80" s="22" t="n">
        <v>0.00111424034248888</v>
      </c>
      <c r="CL80" s="22" t="n">
        <v>0.00252996174982062</v>
      </c>
      <c r="CM80" s="22" t="n">
        <v>0.00280983763117349</v>
      </c>
      <c r="CN80" s="22" t="n">
        <v>0.000902614212933491</v>
      </c>
      <c r="CO80" s="22" t="n">
        <v>0.000133267768018583</v>
      </c>
      <c r="CP80" s="22" t="n">
        <v>0.000314817954557167</v>
      </c>
      <c r="CQ80" s="22" t="n">
        <v>0.00370698028718284</v>
      </c>
      <c r="CR80" s="22" t="n">
        <v>0.0019401803475629</v>
      </c>
      <c r="CS80" s="22" t="n">
        <v>0.000770187295981107</v>
      </c>
      <c r="CT80" s="22" t="n">
        <v>0.000568588304601066</v>
      </c>
      <c r="CU80" s="22" t="n">
        <v>0.00259453582355249</v>
      </c>
      <c r="CV80" s="22" t="n">
        <v>0.00136004414996202</v>
      </c>
      <c r="CW80" s="22" t="n">
        <v>0.000446902802479889</v>
      </c>
      <c r="CX80" s="22" t="n">
        <v>0.000817540297215173</v>
      </c>
      <c r="CY80" s="22" t="n">
        <v>0.0011900859895768</v>
      </c>
      <c r="CZ80" s="22" t="n">
        <v>0.00109770884909464</v>
      </c>
      <c r="DA80" s="22" t="n">
        <v>9.48601591355549E-005</v>
      </c>
      <c r="DB80" s="22" t="n">
        <v>0.00331057173312822</v>
      </c>
      <c r="DC80" s="23" t="n">
        <v>0.00114080639837031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22" t="n">
        <v>0.000511670067083119</v>
      </c>
      <c r="E81" s="22" t="n">
        <v>0.00151425420320795</v>
      </c>
      <c r="F81" s="22" t="n">
        <v>0.000317724175611199</v>
      </c>
      <c r="G81" s="22" t="n">
        <v>7.01693909013434E-005</v>
      </c>
      <c r="H81" s="22" t="n">
        <v>0.000929831723136935</v>
      </c>
      <c r="I81" s="22" t="n">
        <v>0</v>
      </c>
      <c r="J81" s="22" t="n">
        <v>8.23452194517349E-005</v>
      </c>
      <c r="K81" s="22" t="n">
        <v>0</v>
      </c>
      <c r="L81" s="22" t="n">
        <v>0.000962909767112225</v>
      </c>
      <c r="M81" s="22" t="n">
        <v>0.000614748243034256</v>
      </c>
      <c r="N81" s="22" t="n">
        <v>0.000978067953182102</v>
      </c>
      <c r="O81" s="22" t="n">
        <v>0</v>
      </c>
      <c r="P81" s="22" t="n">
        <v>0.000446350172686296</v>
      </c>
      <c r="Q81" s="22" t="n">
        <v>0.000455782001046721</v>
      </c>
      <c r="R81" s="22" t="n">
        <v>0.00077283309465749</v>
      </c>
      <c r="S81" s="22" t="n">
        <v>0.000812137035100205</v>
      </c>
      <c r="T81" s="22" t="n">
        <v>0.00123788580518309</v>
      </c>
      <c r="U81" s="22" t="n">
        <v>0.000762134029211936</v>
      </c>
      <c r="V81" s="22" t="n">
        <v>0</v>
      </c>
      <c r="W81" s="22" t="n">
        <v>0.000411269667032565</v>
      </c>
      <c r="X81" s="22" t="n">
        <v>0</v>
      </c>
      <c r="Y81" s="22" t="n">
        <v>0.00106074499987608</v>
      </c>
      <c r="Z81" s="22" t="n">
        <v>0.000807588075880759</v>
      </c>
      <c r="AA81" s="22" t="n">
        <v>0</v>
      </c>
      <c r="AB81" s="22" t="n">
        <v>0.000337723741979061</v>
      </c>
      <c r="AC81" s="22" t="n">
        <v>0.000638445723316728</v>
      </c>
      <c r="AD81" s="22" t="n">
        <v>0.000513112884834664</v>
      </c>
      <c r="AE81" s="22" t="n">
        <v>0.00193502855373359</v>
      </c>
      <c r="AF81" s="22" t="n">
        <v>0.000386930252795416</v>
      </c>
      <c r="AG81" s="22" t="n">
        <v>0.00054254552727411</v>
      </c>
      <c r="AH81" s="22" t="n">
        <v>0.000590080329137861</v>
      </c>
      <c r="AI81" s="22" t="n">
        <v>0.000576188484551398</v>
      </c>
      <c r="AJ81" s="22" t="n">
        <v>0.00225110019276426</v>
      </c>
      <c r="AK81" s="22" t="n">
        <v>0.00073063651238518</v>
      </c>
      <c r="AL81" s="22" t="n">
        <v>0.000904891212199467</v>
      </c>
      <c r="AM81" s="22" t="n">
        <v>0.000990722099854279</v>
      </c>
      <c r="AN81" s="22" t="n">
        <v>0.000502865468238978</v>
      </c>
      <c r="AO81" s="22" t="n">
        <v>0.000480636066437568</v>
      </c>
      <c r="AP81" s="22" t="n">
        <v>0.000407521991179172</v>
      </c>
      <c r="AQ81" s="22" t="n">
        <v>0.00030894062275123</v>
      </c>
      <c r="AR81" s="22" t="n">
        <v>0.000270151965522313</v>
      </c>
      <c r="AS81" s="22" t="n">
        <v>0.000361226638549566</v>
      </c>
      <c r="AT81" s="22" t="n">
        <v>0.000297406206733061</v>
      </c>
      <c r="AU81" s="22" t="n">
        <v>0.000340540851149239</v>
      </c>
      <c r="AV81" s="22" t="n">
        <v>0.000247208127093195</v>
      </c>
      <c r="AW81" s="22" t="n">
        <v>0.000343895053963167</v>
      </c>
      <c r="AX81" s="22" t="n">
        <v>0.000325308131301092</v>
      </c>
      <c r="AY81" s="22" t="n">
        <v>0.000352401491066201</v>
      </c>
      <c r="AZ81" s="22" t="n">
        <v>0.000222968286739665</v>
      </c>
      <c r="BA81" s="22" t="n">
        <v>0.000302082484661177</v>
      </c>
      <c r="BB81" s="22" t="n">
        <v>0.000300525105749481</v>
      </c>
      <c r="BC81" s="22" t="n">
        <v>0</v>
      </c>
      <c r="BD81" s="22" t="n">
        <v>0</v>
      </c>
      <c r="BE81" s="22" t="n">
        <v>0.000343362656672224</v>
      </c>
      <c r="BF81" s="22" t="n">
        <v>0.000399905904493061</v>
      </c>
      <c r="BG81" s="22" t="n">
        <v>0.000481040637995054</v>
      </c>
      <c r="BH81" s="22" t="n">
        <v>0.000274594123870739</v>
      </c>
      <c r="BI81" s="22" t="n">
        <v>0.000569850726907147</v>
      </c>
      <c r="BJ81" s="22" t="n">
        <v>0.00075159448309116</v>
      </c>
      <c r="BK81" s="22" t="n">
        <v>0.000679677081999957</v>
      </c>
      <c r="BL81" s="22" t="n">
        <v>0.000664065580923134</v>
      </c>
      <c r="BM81" s="22" t="n">
        <v>0.000790684418985608</v>
      </c>
      <c r="BN81" s="22" t="n">
        <v>0.000971062860469113</v>
      </c>
      <c r="BO81" s="22" t="n">
        <v>5.53220922552385E-005</v>
      </c>
      <c r="BP81" s="22" t="n">
        <v>0.00102050642041088</v>
      </c>
      <c r="BQ81" s="22" t="n">
        <v>0.000208127970135049</v>
      </c>
      <c r="BR81" s="22" t="n">
        <v>9.25554836566118E-005</v>
      </c>
      <c r="BS81" s="22" t="n">
        <v>7.7879084157456E-005</v>
      </c>
      <c r="BT81" s="22" t="n">
        <v>5.64855521195516E-005</v>
      </c>
      <c r="BU81" s="22" t="n">
        <v>1.63564369073698E-005</v>
      </c>
      <c r="BV81" s="22" t="n">
        <v>2.18409626748849E-005</v>
      </c>
      <c r="BW81" s="22" t="n">
        <v>5.65045644749075E-006</v>
      </c>
      <c r="BX81" s="22" t="n">
        <v>0.000214370230647604</v>
      </c>
      <c r="BY81" s="22" t="n">
        <v>0.000351240070097509</v>
      </c>
      <c r="BZ81" s="22" t="n">
        <v>0.000458040468365514</v>
      </c>
      <c r="CA81" s="22" t="n">
        <v>0.000365705926721675</v>
      </c>
      <c r="CB81" s="22" t="n">
        <v>0</v>
      </c>
      <c r="CC81" s="22" t="n">
        <v>0.00130725789583769</v>
      </c>
      <c r="CD81" s="22" t="n">
        <v>9.68421052631579E-005</v>
      </c>
      <c r="CE81" s="22" t="n">
        <v>7.27768218171792E-005</v>
      </c>
      <c r="CF81" s="22" t="n">
        <v>0.000323328044030466</v>
      </c>
      <c r="CG81" s="22" t="n">
        <v>7.05974171683111E-005</v>
      </c>
      <c r="CH81" s="22" t="n">
        <v>0.000141176578850458</v>
      </c>
      <c r="CI81" s="22" t="n">
        <v>0</v>
      </c>
      <c r="CJ81" s="22" t="n">
        <v>0.000813479178074052</v>
      </c>
      <c r="CK81" s="22" t="n">
        <v>8.34756440363397E-005</v>
      </c>
      <c r="CL81" s="22" t="n">
        <v>5.9485472339135E-005</v>
      </c>
      <c r="CM81" s="22" t="n">
        <v>0.000257935127111996</v>
      </c>
      <c r="CN81" s="22" t="n">
        <v>0.000357566598245661</v>
      </c>
      <c r="CO81" s="22" t="n">
        <v>0.000219379248892129</v>
      </c>
      <c r="CP81" s="22" t="n">
        <v>0.00022508022904143</v>
      </c>
      <c r="CQ81" s="22" t="n">
        <v>0.000204847355964082</v>
      </c>
      <c r="CR81" s="22" t="n">
        <v>0.000549709458865112</v>
      </c>
      <c r="CS81" s="22" t="n">
        <v>2.57165371872624E-005</v>
      </c>
      <c r="CT81" s="22" t="n">
        <v>0.000370282955653191</v>
      </c>
      <c r="CU81" s="22" t="n">
        <v>8.15489524876335E-005</v>
      </c>
      <c r="CV81" s="22" t="n">
        <v>0.000103006802786756</v>
      </c>
      <c r="CW81" s="22" t="n">
        <v>0.000608415014373595</v>
      </c>
      <c r="CX81" s="22" t="n">
        <v>0.000405015977207784</v>
      </c>
      <c r="CY81" s="22" t="n">
        <v>0.000116269701660766</v>
      </c>
      <c r="CZ81" s="22" t="n">
        <v>0.000156321881365542</v>
      </c>
      <c r="DA81" s="22" t="n">
        <v>0.00200946306467317</v>
      </c>
      <c r="DB81" s="22" t="n">
        <v>0.000140185378687343</v>
      </c>
      <c r="DC81" s="23" t="n">
        <v>0.000332298682456257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22" t="n">
        <v>0.00137619970392287</v>
      </c>
      <c r="E82" s="22" t="n">
        <v>0.00450331043629671</v>
      </c>
      <c r="F82" s="22" t="n">
        <v>0.000908155678685849</v>
      </c>
      <c r="G82" s="22" t="n">
        <v>0.000255168385472025</v>
      </c>
      <c r="H82" s="22" t="n">
        <v>0.00280598885851301</v>
      </c>
      <c r="I82" s="22" t="n">
        <v>0</v>
      </c>
      <c r="J82" s="22" t="n">
        <v>0.000133523463384727</v>
      </c>
      <c r="K82" s="22" t="n">
        <v>0</v>
      </c>
      <c r="L82" s="22" t="n">
        <v>0.00422668331785162</v>
      </c>
      <c r="M82" s="22" t="n">
        <v>0.00210916525851639</v>
      </c>
      <c r="N82" s="22" t="n">
        <v>0.0171054088725856</v>
      </c>
      <c r="O82" s="22" t="n">
        <v>0</v>
      </c>
      <c r="P82" s="22" t="n">
        <v>0.00208580566538771</v>
      </c>
      <c r="Q82" s="22" t="n">
        <v>0.00244830253207592</v>
      </c>
      <c r="R82" s="22" t="n">
        <v>0.00194412475990034</v>
      </c>
      <c r="S82" s="22" t="n">
        <v>0.00187168981909259</v>
      </c>
      <c r="T82" s="22" t="n">
        <v>0.00355305129339449</v>
      </c>
      <c r="U82" s="22" t="n">
        <v>0.00197539369846511</v>
      </c>
      <c r="V82" s="22" t="n">
        <v>0</v>
      </c>
      <c r="W82" s="22" t="n">
        <v>0.00153719094663112</v>
      </c>
      <c r="X82" s="22" t="n">
        <v>0</v>
      </c>
      <c r="Y82" s="22" t="n">
        <v>0.00322436739448313</v>
      </c>
      <c r="Z82" s="22" t="n">
        <v>0.00186178861788618</v>
      </c>
      <c r="AA82" s="22" t="n">
        <v>0</v>
      </c>
      <c r="AB82" s="22" t="n">
        <v>0.000953363721097178</v>
      </c>
      <c r="AC82" s="22" t="n">
        <v>0.00168173093493543</v>
      </c>
      <c r="AD82" s="22" t="n">
        <v>0.0142531356898518</v>
      </c>
      <c r="AE82" s="22" t="n">
        <v>0.00422904919307797</v>
      </c>
      <c r="AF82" s="22" t="n">
        <v>0.00226472094980768</v>
      </c>
      <c r="AG82" s="22" t="n">
        <v>0.00192010693161067</v>
      </c>
      <c r="AH82" s="22" t="n">
        <v>0.00270263754925148</v>
      </c>
      <c r="AI82" s="22" t="n">
        <v>0.00217724732747583</v>
      </c>
      <c r="AJ82" s="22" t="n">
        <v>0.00470772823540146</v>
      </c>
      <c r="AK82" s="22" t="n">
        <v>0.00293712637905617</v>
      </c>
      <c r="AL82" s="22" t="n">
        <v>0.00384037499902181</v>
      </c>
      <c r="AM82" s="22" t="n">
        <v>0.00279925581281676</v>
      </c>
      <c r="AN82" s="22" t="n">
        <v>0.0053443541264569</v>
      </c>
      <c r="AO82" s="22" t="n">
        <v>0.00161425800179412</v>
      </c>
      <c r="AP82" s="22" t="n">
        <v>0.0014739268738345</v>
      </c>
      <c r="AQ82" s="22" t="n">
        <v>0.00097287667502966</v>
      </c>
      <c r="AR82" s="22" t="n">
        <v>0.000817336484195376</v>
      </c>
      <c r="AS82" s="22" t="n">
        <v>0.00143581956391459</v>
      </c>
      <c r="AT82" s="22" t="n">
        <v>0.000799037811603655</v>
      </c>
      <c r="AU82" s="22" t="n">
        <v>0.00119646139261586</v>
      </c>
      <c r="AV82" s="22" t="n">
        <v>0.000574667943901351</v>
      </c>
      <c r="AW82" s="22" t="n">
        <v>0.00205927860066876</v>
      </c>
      <c r="AX82" s="22" t="n">
        <v>0.00107080593219943</v>
      </c>
      <c r="AY82" s="22" t="n">
        <v>0.00117509652652719</v>
      </c>
      <c r="AZ82" s="22" t="n">
        <v>0.000674771986509282</v>
      </c>
      <c r="BA82" s="22" t="n">
        <v>0.000869247071159153</v>
      </c>
      <c r="BB82" s="22" t="n">
        <v>0.00105926850067907</v>
      </c>
      <c r="BC82" s="22" t="n">
        <v>0</v>
      </c>
      <c r="BD82" s="22" t="n">
        <v>0</v>
      </c>
      <c r="BE82" s="22" t="n">
        <v>0.000841094238823137</v>
      </c>
      <c r="BF82" s="22" t="n">
        <v>0.00110562220653964</v>
      </c>
      <c r="BG82" s="22" t="n">
        <v>0.00136957437842394</v>
      </c>
      <c r="BH82" s="22" t="n">
        <v>0.00111696796290124</v>
      </c>
      <c r="BI82" s="22" t="n">
        <v>0.00218828856375997</v>
      </c>
      <c r="BJ82" s="22" t="n">
        <v>0.0352872370724775</v>
      </c>
      <c r="BK82" s="22" t="n">
        <v>0.00113834438908176</v>
      </c>
      <c r="BL82" s="22" t="n">
        <v>0.00111057970649684</v>
      </c>
      <c r="BM82" s="22" t="n">
        <v>0.00172138788311604</v>
      </c>
      <c r="BN82" s="22" t="n">
        <v>0.00192120844123989</v>
      </c>
      <c r="BO82" s="22" t="n">
        <v>0.00033277161458687</v>
      </c>
      <c r="BP82" s="22" t="n">
        <v>0.0148750375255599</v>
      </c>
      <c r="BQ82" s="22" t="n">
        <v>0.000484180057220281</v>
      </c>
      <c r="BR82" s="22" t="n">
        <v>0.000177742199091069</v>
      </c>
      <c r="BS82" s="22" t="n">
        <v>0.000244897329631018</v>
      </c>
      <c r="BT82" s="22" t="n">
        <v>0.000221248224202891</v>
      </c>
      <c r="BU82" s="22" t="n">
        <v>6.93945889378852E-005</v>
      </c>
      <c r="BV82" s="22" t="n">
        <v>8.16213516005279E-005</v>
      </c>
      <c r="BW82" s="22" t="n">
        <v>2.42988818506116E-005</v>
      </c>
      <c r="BX82" s="22" t="n">
        <v>0.00010198891280894</v>
      </c>
      <c r="BY82" s="22" t="n">
        <v>0.000145622229157144</v>
      </c>
      <c r="BZ82" s="22" t="n">
        <v>0.000988168709065892</v>
      </c>
      <c r="CA82" s="22" t="n">
        <v>0.000329135334049507</v>
      </c>
      <c r="CB82" s="22" t="n">
        <v>0</v>
      </c>
      <c r="CC82" s="22" t="n">
        <v>0.000240535452834135</v>
      </c>
      <c r="CD82" s="22" t="n">
        <v>0.000275789473684211</v>
      </c>
      <c r="CE82" s="22" t="n">
        <v>0.000258358573850396</v>
      </c>
      <c r="CF82" s="22" t="n">
        <v>0.000254929418131707</v>
      </c>
      <c r="CG82" s="22" t="n">
        <v>0.00121036135053831</v>
      </c>
      <c r="CH82" s="22" t="n">
        <v>0.000592200959136619</v>
      </c>
      <c r="CI82" s="22" t="n">
        <v>0</v>
      </c>
      <c r="CJ82" s="22" t="n">
        <v>0.00211551276990403</v>
      </c>
      <c r="CK82" s="22" t="n">
        <v>0.00337731051654196</v>
      </c>
      <c r="CL82" s="22" t="n">
        <v>0.000209357439808575</v>
      </c>
      <c r="CM82" s="22" t="n">
        <v>0.000955709852790458</v>
      </c>
      <c r="CN82" s="22" t="n">
        <v>0.000570550959012272</v>
      </c>
      <c r="CO82" s="22" t="n">
        <v>0.00059007633589249</v>
      </c>
      <c r="CP82" s="22" t="n">
        <v>0.000566479003151606</v>
      </c>
      <c r="CQ82" s="22" t="n">
        <v>0.000643600366357895</v>
      </c>
      <c r="CR82" s="22" t="n">
        <v>0.000337027218093864</v>
      </c>
      <c r="CS82" s="22" t="n">
        <v>5.53595332848221E-005</v>
      </c>
      <c r="CT82" s="22" t="n">
        <v>0.000749245386770963</v>
      </c>
      <c r="CU82" s="22" t="n">
        <v>0.000193332743069527</v>
      </c>
      <c r="CV82" s="22" t="n">
        <v>0.000290157211230723</v>
      </c>
      <c r="CW82" s="22" t="n">
        <v>0.00180422531155243</v>
      </c>
      <c r="CX82" s="22" t="n">
        <v>0.00108328308402705</v>
      </c>
      <c r="CY82" s="22" t="n">
        <v>0.000205993167982218</v>
      </c>
      <c r="CZ82" s="22" t="n">
        <v>0.000266359425010843</v>
      </c>
      <c r="DA82" s="22" t="n">
        <v>0.00409668463371236</v>
      </c>
      <c r="DB82" s="22" t="n">
        <v>0.00035718415345224</v>
      </c>
      <c r="DC82" s="23" t="n">
        <v>0.00115096870355439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22" t="n">
        <v>2.325773032196E-005</v>
      </c>
      <c r="E83" s="22" t="n">
        <v>0</v>
      </c>
      <c r="F83" s="22" t="n">
        <v>0.000173907192318135</v>
      </c>
      <c r="G83" s="22" t="n">
        <v>0</v>
      </c>
      <c r="H83" s="22" t="n">
        <v>3.50490893421904E-005</v>
      </c>
      <c r="I83" s="22" t="n">
        <v>0</v>
      </c>
      <c r="J83" s="22" t="n">
        <v>2.1161341311619E-005</v>
      </c>
      <c r="K83" s="22" t="n">
        <v>0</v>
      </c>
      <c r="L83" s="22" t="n">
        <v>0.000598842793043681</v>
      </c>
      <c r="M83" s="22" t="n">
        <v>0.00147901084759987</v>
      </c>
      <c r="N83" s="22" t="n">
        <v>0.00145730164968115</v>
      </c>
      <c r="O83" s="22" t="n">
        <v>0</v>
      </c>
      <c r="P83" s="22" t="n">
        <v>0.000369674618928263</v>
      </c>
      <c r="Q83" s="22" t="n">
        <v>0.000676557920038392</v>
      </c>
      <c r="R83" s="22" t="n">
        <v>0.000746983725363187</v>
      </c>
      <c r="S83" s="22" t="n">
        <v>0.000969315335647921</v>
      </c>
      <c r="T83" s="22" t="n">
        <v>0.000598582286858783</v>
      </c>
      <c r="U83" s="22" t="n">
        <v>0.00128579571059872</v>
      </c>
      <c r="V83" s="22" t="n">
        <v>0</v>
      </c>
      <c r="W83" s="22" t="n">
        <v>0.00312874392347499</v>
      </c>
      <c r="X83" s="22" t="n">
        <v>0</v>
      </c>
      <c r="Y83" s="22" t="n">
        <v>0.00117722867976902</v>
      </c>
      <c r="Z83" s="22" t="n">
        <v>0.0010650406504065</v>
      </c>
      <c r="AA83" s="22" t="n">
        <v>0</v>
      </c>
      <c r="AB83" s="22" t="n">
        <v>0.00103260107522531</v>
      </c>
      <c r="AC83" s="22" t="n">
        <v>0.00120647033823141</v>
      </c>
      <c r="AD83" s="22" t="n">
        <v>0</v>
      </c>
      <c r="AE83" s="22" t="n">
        <v>2.88057842014677E-006</v>
      </c>
      <c r="AF83" s="22" t="n">
        <v>0.0017830301156425</v>
      </c>
      <c r="AG83" s="22" t="n">
        <v>0.00226426840510348</v>
      </c>
      <c r="AH83" s="22" t="n">
        <v>0.000634276086880824</v>
      </c>
      <c r="AI83" s="22" t="n">
        <v>0.00526286976838906</v>
      </c>
      <c r="AJ83" s="22" t="n">
        <v>1.23268179144577E-005</v>
      </c>
      <c r="AK83" s="22" t="n">
        <v>0.00428661687754143</v>
      </c>
      <c r="AL83" s="22" t="n">
        <v>0.00098484196358002</v>
      </c>
      <c r="AM83" s="22" t="n">
        <v>0.000372093591619646</v>
      </c>
      <c r="AN83" s="22" t="n">
        <v>0.000541235967717091</v>
      </c>
      <c r="AO83" s="22" t="n">
        <v>0.000124466509493264</v>
      </c>
      <c r="AP83" s="22" t="n">
        <v>0.000916576527633345</v>
      </c>
      <c r="AQ83" s="22" t="n">
        <v>0.000728941789680456</v>
      </c>
      <c r="AR83" s="22" t="n">
        <v>0.000414145504882031</v>
      </c>
      <c r="AS83" s="22" t="n">
        <v>0.000906014235784117</v>
      </c>
      <c r="AT83" s="22" t="n">
        <v>0.000888059646808097</v>
      </c>
      <c r="AU83" s="22" t="n">
        <v>0.00136676586002054</v>
      </c>
      <c r="AV83" s="22" t="n">
        <v>0.0015994622484178</v>
      </c>
      <c r="AW83" s="22" t="n">
        <v>0.00165952676843321</v>
      </c>
      <c r="AX83" s="22" t="n">
        <v>0.000301237199171773</v>
      </c>
      <c r="AY83" s="22" t="n">
        <v>0.000673321624165351</v>
      </c>
      <c r="AZ83" s="22" t="n">
        <v>0.00165731015955436</v>
      </c>
      <c r="BA83" s="22" t="n">
        <v>0.000487484179372452</v>
      </c>
      <c r="BB83" s="22" t="n">
        <v>0.000694548875281846</v>
      </c>
      <c r="BC83" s="22" t="n">
        <v>0</v>
      </c>
      <c r="BD83" s="22" t="n">
        <v>0</v>
      </c>
      <c r="BE83" s="22" t="n">
        <v>0.00159414723906438</v>
      </c>
      <c r="BF83" s="22" t="n">
        <v>0.000282286520818631</v>
      </c>
      <c r="BG83" s="22" t="n">
        <v>0.000421407501053519</v>
      </c>
      <c r="BH83" s="22" t="n">
        <v>0.000509554199041314</v>
      </c>
      <c r="BI83" s="22" t="n">
        <v>0.000840252853382988</v>
      </c>
      <c r="BJ83" s="22" t="n">
        <v>0.000161966309945457</v>
      </c>
      <c r="BK83" s="22" t="n">
        <v>0</v>
      </c>
      <c r="BL83" s="22" t="n">
        <v>0</v>
      </c>
      <c r="BM83" s="22" t="n">
        <v>2.73823131714084E-005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.0029984470244121</v>
      </c>
      <c r="BT83" s="22" t="n">
        <v>3.72841928181859E-006</v>
      </c>
      <c r="BU83" s="22" t="n">
        <v>0</v>
      </c>
      <c r="BV83" s="22" t="n">
        <v>0</v>
      </c>
      <c r="BW83" s="22" t="n">
        <v>0</v>
      </c>
      <c r="BX83" s="22" t="n">
        <v>0.0214455520040606</v>
      </c>
      <c r="BY83" s="22" t="n">
        <v>0.0632443147256424</v>
      </c>
      <c r="BZ83" s="22" t="n">
        <v>0.118027602007415</v>
      </c>
      <c r="CA83" s="22" t="n">
        <v>0.0743708715229366</v>
      </c>
      <c r="CB83" s="22" t="n">
        <v>0</v>
      </c>
      <c r="CC83" s="22" t="n">
        <v>0.0249947709684167</v>
      </c>
      <c r="CD83" s="22" t="n">
        <v>0.0125747368421053</v>
      </c>
      <c r="CE83" s="22" t="n">
        <v>0.000937945761245128</v>
      </c>
      <c r="CF83" s="22" t="n">
        <v>0</v>
      </c>
      <c r="CG83" s="22" t="n">
        <v>0</v>
      </c>
      <c r="CH83" s="22" t="n">
        <v>0</v>
      </c>
      <c r="CI83" s="22" t="n">
        <v>0</v>
      </c>
      <c r="CJ83" s="22" t="n">
        <v>0.00122527692531895</v>
      </c>
      <c r="CK83" s="22" t="n">
        <v>7.89984209830768E-005</v>
      </c>
      <c r="CL83" s="22" t="n">
        <v>9.11720657598078E-007</v>
      </c>
      <c r="CM83" s="22" t="n">
        <v>2.25558768495624E-005</v>
      </c>
      <c r="CN83" s="22" t="n">
        <v>0</v>
      </c>
      <c r="CO83" s="22" t="n">
        <v>0</v>
      </c>
      <c r="CP83" s="22" t="n">
        <v>0</v>
      </c>
      <c r="CQ83" s="22" t="n">
        <v>0</v>
      </c>
      <c r="CR83" s="22" t="n">
        <v>0</v>
      </c>
      <c r="CS83" s="22" t="n">
        <v>0.00233836546184867</v>
      </c>
      <c r="CT83" s="22" t="n">
        <v>4.75304608774607E-007</v>
      </c>
      <c r="CU83" s="22" t="n">
        <v>8.26314241439188E-008</v>
      </c>
      <c r="CV83" s="22" t="n">
        <v>0.00452397507773012</v>
      </c>
      <c r="CW83" s="22" t="n">
        <v>0.000566540865680989</v>
      </c>
      <c r="CX83" s="22" t="n">
        <v>0.031940753010992</v>
      </c>
      <c r="CY83" s="22" t="n">
        <v>0</v>
      </c>
      <c r="CZ83" s="22" t="n">
        <v>0</v>
      </c>
      <c r="DA83" s="22" t="n">
        <v>0</v>
      </c>
      <c r="DB83" s="22" t="n">
        <v>0.00162346955684609</v>
      </c>
      <c r="DC83" s="23" t="n">
        <v>0.00391419407747821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22" t="n">
        <v>0.000614312739551746</v>
      </c>
      <c r="E84" s="22" t="n">
        <v>0.000190389982516925</v>
      </c>
      <c r="F84" s="22" t="n">
        <v>0.00252212815017241</v>
      </c>
      <c r="G84" s="22" t="n">
        <v>0.000908371874790535</v>
      </c>
      <c r="H84" s="22" t="n">
        <v>0.00200535770001003</v>
      </c>
      <c r="I84" s="22" t="n">
        <v>0</v>
      </c>
      <c r="J84" s="22" t="n">
        <v>0.00190877598776598</v>
      </c>
      <c r="K84" s="22" t="n">
        <v>0</v>
      </c>
      <c r="L84" s="22" t="n">
        <v>0.00101152174585391</v>
      </c>
      <c r="M84" s="22" t="n">
        <v>0.000824721667909759</v>
      </c>
      <c r="N84" s="22" t="n">
        <v>0.00048707392057265</v>
      </c>
      <c r="O84" s="22" t="n">
        <v>0</v>
      </c>
      <c r="P84" s="22" t="n">
        <v>0.00363084689900823</v>
      </c>
      <c r="Q84" s="22" t="n">
        <v>0.00346352642493649</v>
      </c>
      <c r="R84" s="22" t="n">
        <v>0.00127771541004476</v>
      </c>
      <c r="S84" s="22" t="n">
        <v>0.00295257324174593</v>
      </c>
      <c r="T84" s="22" t="n">
        <v>0.00187461328453391</v>
      </c>
      <c r="U84" s="22" t="n">
        <v>0.00321079843238559</v>
      </c>
      <c r="V84" s="22" t="n">
        <v>0</v>
      </c>
      <c r="W84" s="22" t="n">
        <v>0.00202268569337724</v>
      </c>
      <c r="X84" s="22" t="n">
        <v>0</v>
      </c>
      <c r="Y84" s="22" t="n">
        <v>0.00277578130808694</v>
      </c>
      <c r="Z84" s="22" t="n">
        <v>0.00131978319783198</v>
      </c>
      <c r="AA84" s="22" t="n">
        <v>0</v>
      </c>
      <c r="AB84" s="22" t="n">
        <v>0.022560527124872</v>
      </c>
      <c r="AC84" s="22" t="n">
        <v>0.0024744480166585</v>
      </c>
      <c r="AD84" s="22" t="n">
        <v>0.000570125427594071</v>
      </c>
      <c r="AE84" s="22" t="n">
        <v>0.00261484506088823</v>
      </c>
      <c r="AF84" s="22" t="n">
        <v>0.00171028824047127</v>
      </c>
      <c r="AG84" s="22" t="n">
        <v>0.00622378031131578</v>
      </c>
      <c r="AH84" s="22" t="n">
        <v>0.00215112806323475</v>
      </c>
      <c r="AI84" s="22" t="n">
        <v>0.00223399340006263</v>
      </c>
      <c r="AJ84" s="22" t="n">
        <v>0.00173118995529345</v>
      </c>
      <c r="AK84" s="22" t="n">
        <v>0.00245921557827207</v>
      </c>
      <c r="AL84" s="22" t="n">
        <v>0.00300786986678353</v>
      </c>
      <c r="AM84" s="22" t="n">
        <v>0.00209371381786966</v>
      </c>
      <c r="AN84" s="22" t="n">
        <v>0.00524101050011217</v>
      </c>
      <c r="AO84" s="22" t="n">
        <v>0.00738499620089145</v>
      </c>
      <c r="AP84" s="22" t="n">
        <v>0.00272370273441967</v>
      </c>
      <c r="AQ84" s="22" t="n">
        <v>0.003637987436062</v>
      </c>
      <c r="AR84" s="22" t="n">
        <v>0.00233782224652212</v>
      </c>
      <c r="AS84" s="22" t="n">
        <v>0.005585157114813</v>
      </c>
      <c r="AT84" s="22" t="n">
        <v>0.00277193596052382</v>
      </c>
      <c r="AU84" s="22" t="n">
        <v>0.00309700314791611</v>
      </c>
      <c r="AV84" s="22" t="n">
        <v>0.00220070705060137</v>
      </c>
      <c r="AW84" s="22" t="n">
        <v>0.00208601753541244</v>
      </c>
      <c r="AX84" s="22" t="n">
        <v>0.00250150735448771</v>
      </c>
      <c r="AY84" s="22" t="n">
        <v>0.00371148017222852</v>
      </c>
      <c r="AZ84" s="22" t="n">
        <v>0.003232235723122</v>
      </c>
      <c r="BA84" s="22" t="n">
        <v>0.00213682035748932</v>
      </c>
      <c r="BB84" s="22" t="n">
        <v>0.00202644668071788</v>
      </c>
      <c r="BC84" s="22" t="n">
        <v>0</v>
      </c>
      <c r="BD84" s="22" t="n">
        <v>0</v>
      </c>
      <c r="BE84" s="22" t="n">
        <v>0.00103781280800052</v>
      </c>
      <c r="BF84" s="22" t="n">
        <v>0.00101152669960009</v>
      </c>
      <c r="BG84" s="22" t="n">
        <v>0.00248868958169342</v>
      </c>
      <c r="BH84" s="22" t="n">
        <v>0.00271229623237207</v>
      </c>
      <c r="BI84" s="22" t="n">
        <v>0.00463628993671951</v>
      </c>
      <c r="BJ84" s="22" t="n">
        <v>0.000659017018499385</v>
      </c>
      <c r="BK84" s="22" t="n">
        <v>0.00260939852570858</v>
      </c>
      <c r="BL84" s="22" t="n">
        <v>0.0212432182982187</v>
      </c>
      <c r="BM84" s="22" t="n">
        <v>0.011985896466422</v>
      </c>
      <c r="BN84" s="22" t="n">
        <v>0.00878324149035536</v>
      </c>
      <c r="BO84" s="22" t="n">
        <v>0.00205616106940457</v>
      </c>
      <c r="BP84" s="22" t="n">
        <v>0.00517805524140028</v>
      </c>
      <c r="BQ84" s="22" t="n">
        <v>0.0100574780862319</v>
      </c>
      <c r="BR84" s="22" t="n">
        <v>0.00599338998023058</v>
      </c>
      <c r="BS84" s="22" t="n">
        <v>0.0203718750134867</v>
      </c>
      <c r="BT84" s="22" t="n">
        <v>0.0170660935786682</v>
      </c>
      <c r="BU84" s="22" t="n">
        <v>0.00597551152751963</v>
      </c>
      <c r="BV84" s="22" t="n">
        <v>0.00361538010224452</v>
      </c>
      <c r="BW84" s="22" t="n">
        <v>0</v>
      </c>
      <c r="BX84" s="22" t="n">
        <v>0.00473606982320082</v>
      </c>
      <c r="BY84" s="22" t="n">
        <v>0.00688836468073758</v>
      </c>
      <c r="BZ84" s="22" t="n">
        <v>0</v>
      </c>
      <c r="CA84" s="22" t="n">
        <v>0.0133391236771731</v>
      </c>
      <c r="CB84" s="22" t="n">
        <v>0</v>
      </c>
      <c r="CC84" s="22" t="n">
        <v>0.00766576030119222</v>
      </c>
      <c r="CD84" s="22" t="n">
        <v>0.0228231578947368</v>
      </c>
      <c r="CE84" s="22" t="n">
        <v>0.00420629133957704</v>
      </c>
      <c r="CF84" s="22" t="n">
        <v>0.0825314481061353</v>
      </c>
      <c r="CG84" s="22" t="n">
        <v>0.0354991469331497</v>
      </c>
      <c r="CH84" s="22" t="n">
        <v>0.0217527521156427</v>
      </c>
      <c r="CI84" s="22" t="n">
        <v>0</v>
      </c>
      <c r="CJ84" s="22" t="n">
        <v>0.016398902627271</v>
      </c>
      <c r="CK84" s="22" t="n">
        <v>0.00981472341029042</v>
      </c>
      <c r="CL84" s="22" t="n">
        <v>0.00232237041040538</v>
      </c>
      <c r="CM84" s="22" t="n">
        <v>0.0224132369545007</v>
      </c>
      <c r="CN84" s="22" t="n">
        <v>0.00426225497943616</v>
      </c>
      <c r="CO84" s="22" t="n">
        <v>0.0122507856810365</v>
      </c>
      <c r="CP84" s="22" t="n">
        <v>0.00207987224335483</v>
      </c>
      <c r="CQ84" s="22" t="n">
        <v>0.0230735297288851</v>
      </c>
      <c r="CR84" s="22" t="n">
        <v>0.0108375743110753</v>
      </c>
      <c r="CS84" s="22" t="n">
        <v>0.00239131959688214</v>
      </c>
      <c r="CT84" s="22" t="n">
        <v>0.00722595264011148</v>
      </c>
      <c r="CU84" s="22" t="n">
        <v>0.0112988143588791</v>
      </c>
      <c r="CV84" s="22" t="n">
        <v>0.00507050375764051</v>
      </c>
      <c r="CW84" s="22" t="n">
        <v>0.0131953410686607</v>
      </c>
      <c r="CX84" s="22" t="n">
        <v>0.00857263775964794</v>
      </c>
      <c r="CY84" s="22" t="n">
        <v>0.00855847818214077</v>
      </c>
      <c r="CZ84" s="22" t="n">
        <v>0.00698166990570866</v>
      </c>
      <c r="DA84" s="22" t="n">
        <v>0</v>
      </c>
      <c r="DB84" s="22" t="n">
        <v>0.00863742995408566</v>
      </c>
      <c r="DC84" s="23" t="n">
        <v>0.00793733804842217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22" t="n">
        <v>6.26252971300272E-005</v>
      </c>
      <c r="E85" s="22" t="n">
        <v>1.36309475259498E-005</v>
      </c>
      <c r="F85" s="22" t="n">
        <v>3.90935786546217E-005</v>
      </c>
      <c r="G85" s="22" t="n">
        <v>1.45547863223311E-005</v>
      </c>
      <c r="H85" s="22" t="n">
        <v>1.5806452056282E-005</v>
      </c>
      <c r="I85" s="22" t="n">
        <v>0</v>
      </c>
      <c r="J85" s="22" t="n">
        <v>2.53016037421532E-005</v>
      </c>
      <c r="K85" s="22" t="n">
        <v>0</v>
      </c>
      <c r="L85" s="22" t="n">
        <v>1.49382081050943E-005</v>
      </c>
      <c r="M85" s="22" t="n">
        <v>2.14375187127576E-005</v>
      </c>
      <c r="N85" s="22" t="n">
        <v>2.94008402760151E-006</v>
      </c>
      <c r="O85" s="22" t="n">
        <v>0</v>
      </c>
      <c r="P85" s="22" t="n">
        <v>2.4967227741916E-005</v>
      </c>
      <c r="Q85" s="22" t="n">
        <v>2.49474406843339E-005</v>
      </c>
      <c r="R85" s="22" t="n">
        <v>2.03012119823554E-005</v>
      </c>
      <c r="S85" s="22" t="n">
        <v>2.59506387395853E-005</v>
      </c>
      <c r="T85" s="22" t="n">
        <v>2.59585465789955E-005</v>
      </c>
      <c r="U85" s="22" t="n">
        <v>2.47741591026833E-005</v>
      </c>
      <c r="V85" s="22" t="n">
        <v>0</v>
      </c>
      <c r="W85" s="22" t="n">
        <v>2.61355914484345E-005</v>
      </c>
      <c r="X85" s="22" t="n">
        <v>0</v>
      </c>
      <c r="Y85" s="22" t="n">
        <v>2.97405140152172E-005</v>
      </c>
      <c r="Z85" s="22" t="n">
        <v>2.4390243902439E-005</v>
      </c>
      <c r="AA85" s="22" t="n">
        <v>0</v>
      </c>
      <c r="AB85" s="22" t="n">
        <v>3.90331793734628E-006</v>
      </c>
      <c r="AC85" s="22" t="n">
        <v>2.58288716531082E-005</v>
      </c>
      <c r="AD85" s="22" t="n">
        <v>0</v>
      </c>
      <c r="AE85" s="22" t="n">
        <v>2.88057842014677E-005</v>
      </c>
      <c r="AF85" s="22" t="n">
        <v>2.5414311273219E-005</v>
      </c>
      <c r="AG85" s="22" t="n">
        <v>3.5211937128382E-005</v>
      </c>
      <c r="AH85" s="22" t="n">
        <v>2.7588866954698E-005</v>
      </c>
      <c r="AI85" s="22" t="n">
        <v>2.69027687015692E-005</v>
      </c>
      <c r="AJ85" s="22" t="n">
        <v>2.58669053086849E-005</v>
      </c>
      <c r="AK85" s="22" t="n">
        <v>2.75406224180667E-005</v>
      </c>
      <c r="AL85" s="22" t="n">
        <v>2.72589021835815E-005</v>
      </c>
      <c r="AM85" s="22" t="n">
        <v>2.53561314486294E-005</v>
      </c>
      <c r="AN85" s="22" t="n">
        <v>2.54137794028813E-005</v>
      </c>
      <c r="AO85" s="22" t="n">
        <v>2.59451315563423E-005</v>
      </c>
      <c r="AP85" s="22" t="n">
        <v>2.57020927952255E-005</v>
      </c>
      <c r="AQ85" s="22" t="n">
        <v>2.52056712760371E-005</v>
      </c>
      <c r="AR85" s="22" t="n">
        <v>2.5350538255029E-005</v>
      </c>
      <c r="AS85" s="22" t="n">
        <v>2.53459439730725E-005</v>
      </c>
      <c r="AT85" s="22" t="n">
        <v>4.00449723656023E-005</v>
      </c>
      <c r="AU85" s="22" t="n">
        <v>2.35569463988237E-005</v>
      </c>
      <c r="AV85" s="22" t="n">
        <v>2.33625048891046E-005</v>
      </c>
      <c r="AW85" s="22" t="n">
        <v>2.2076273525029E-005</v>
      </c>
      <c r="AX85" s="22" t="n">
        <v>2.59405190908199E-005</v>
      </c>
      <c r="AY85" s="22" t="n">
        <v>2.31515447949784E-005</v>
      </c>
      <c r="AZ85" s="22" t="n">
        <v>2.37308207926059E-005</v>
      </c>
      <c r="BA85" s="22" t="n">
        <v>2.31872741842787E-005</v>
      </c>
      <c r="BB85" s="22" t="n">
        <v>1.57392658324875E-005</v>
      </c>
      <c r="BC85" s="22" t="n">
        <v>0</v>
      </c>
      <c r="BD85" s="22" t="n">
        <v>0</v>
      </c>
      <c r="BE85" s="22" t="n">
        <v>2.52563851812406E-005</v>
      </c>
      <c r="BF85" s="22" t="n">
        <v>2.35238767348859E-005</v>
      </c>
      <c r="BG85" s="22" t="n">
        <v>2.78287972393833E-005</v>
      </c>
      <c r="BH85" s="22" t="n">
        <v>2.72397370879773E-005</v>
      </c>
      <c r="BI85" s="22" t="n">
        <v>2.52326974398145E-005</v>
      </c>
      <c r="BJ85" s="22" t="n">
        <v>2.60208170076308E-005</v>
      </c>
      <c r="BK85" s="22" t="n">
        <v>8.35676186967055E-005</v>
      </c>
      <c r="BL85" s="22" t="n">
        <v>0.000100250878915263</v>
      </c>
      <c r="BM85" s="22" t="n">
        <v>5.13780642865333E-005</v>
      </c>
      <c r="BN85" s="22" t="n">
        <v>6.34859831735576E-005</v>
      </c>
      <c r="BO85" s="22" t="n">
        <v>7.9710800266648E-006</v>
      </c>
      <c r="BP85" s="22" t="n">
        <v>5.85304329930387E-006</v>
      </c>
      <c r="BQ85" s="22" t="n">
        <v>2.04439427677904E-005</v>
      </c>
      <c r="BR85" s="22" t="n">
        <v>0.000198769002680401</v>
      </c>
      <c r="BS85" s="22" t="n">
        <v>0.000322950187200378</v>
      </c>
      <c r="BT85" s="22" t="n">
        <v>0.000182979346292328</v>
      </c>
      <c r="BU85" s="22" t="n">
        <v>0.000227707258906521</v>
      </c>
      <c r="BV85" s="22" t="n">
        <v>0.000304410850543538</v>
      </c>
      <c r="BW85" s="22" t="n">
        <v>0</v>
      </c>
      <c r="BX85" s="22" t="n">
        <v>9.58968133087576E-005</v>
      </c>
      <c r="BY85" s="22" t="n">
        <v>4.36090585730664E-005</v>
      </c>
      <c r="BZ85" s="22" t="n">
        <v>0</v>
      </c>
      <c r="CA85" s="22" t="n">
        <v>0.000187424287444858</v>
      </c>
      <c r="CB85" s="22" t="n">
        <v>0</v>
      </c>
      <c r="CC85" s="22" t="n">
        <v>6.27483790002092E-005</v>
      </c>
      <c r="CD85" s="22" t="n">
        <v>5.68421052631579E-005</v>
      </c>
      <c r="CE85" s="22" t="n">
        <v>0.000167134908753126</v>
      </c>
      <c r="CF85" s="22" t="n">
        <v>3.54091725217174E-005</v>
      </c>
      <c r="CG85" s="22" t="n">
        <v>0.0152415317448267</v>
      </c>
      <c r="CH85" s="22" t="n">
        <v>1.44767715991328E-005</v>
      </c>
      <c r="CI85" s="22" t="n">
        <v>0</v>
      </c>
      <c r="CJ85" s="22" t="n">
        <v>0.00043344524950515</v>
      </c>
      <c r="CK85" s="22" t="n">
        <v>7.82579837857056E-005</v>
      </c>
      <c r="CL85" s="22" t="n">
        <v>7.31842185718507E-005</v>
      </c>
      <c r="CM85" s="22" t="n">
        <v>1.8244234236396E-005</v>
      </c>
      <c r="CN85" s="22" t="n">
        <v>0.000104325921211984</v>
      </c>
      <c r="CO85" s="22" t="n">
        <v>0.000150187313548477</v>
      </c>
      <c r="CP85" s="22" t="n">
        <v>0.000363783778345314</v>
      </c>
      <c r="CQ85" s="22" t="n">
        <v>0.000286637408690625</v>
      </c>
      <c r="CR85" s="22" t="n">
        <v>0.23255525938138</v>
      </c>
      <c r="CS85" s="22" t="n">
        <v>9.38459053064748E-005</v>
      </c>
      <c r="CT85" s="22" t="n">
        <v>0.000148997662141953</v>
      </c>
      <c r="CU85" s="22" t="n">
        <v>0.000109213953291018</v>
      </c>
      <c r="CV85" s="22" t="n">
        <v>0.00175980646451388</v>
      </c>
      <c r="CW85" s="22" t="n">
        <v>0.00418405898604518</v>
      </c>
      <c r="CX85" s="22" t="n">
        <v>0.000834113220756698</v>
      </c>
      <c r="CY85" s="22" t="n">
        <v>0.00343808861712036</v>
      </c>
      <c r="CZ85" s="22" t="n">
        <v>9.40924396452644E-005</v>
      </c>
      <c r="DA85" s="22" t="n">
        <v>0</v>
      </c>
      <c r="DB85" s="22" t="n">
        <v>0.00981902700586613</v>
      </c>
      <c r="DC85" s="23" t="n">
        <v>0.000636535209502516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22" t="n">
        <v>0.00238646244141215</v>
      </c>
      <c r="E86" s="22" t="n">
        <v>0.00097267338565253</v>
      </c>
      <c r="F86" s="22" t="n">
        <v>0.0042301621412098</v>
      </c>
      <c r="G86" s="22" t="n">
        <v>0.000258079342736491</v>
      </c>
      <c r="H86" s="22" t="n">
        <v>0.000212356247190919</v>
      </c>
      <c r="I86" s="22" t="n">
        <v>0</v>
      </c>
      <c r="J86" s="22" t="n">
        <v>0.000335476264163004</v>
      </c>
      <c r="K86" s="22" t="n">
        <v>0</v>
      </c>
      <c r="L86" s="22" t="n">
        <v>0.002421199024358</v>
      </c>
      <c r="M86" s="22" t="n">
        <v>0.0048314117096822</v>
      </c>
      <c r="N86" s="22" t="n">
        <v>0.00258041374822493</v>
      </c>
      <c r="O86" s="22" t="n">
        <v>0</v>
      </c>
      <c r="P86" s="22" t="n">
        <v>0.00131448241118674</v>
      </c>
      <c r="Q86" s="22" t="n">
        <v>0.00266878074891145</v>
      </c>
      <c r="R86" s="22" t="n">
        <v>0.00226478303363406</v>
      </c>
      <c r="S86" s="22" t="n">
        <v>0.00557014732885357</v>
      </c>
      <c r="T86" s="22" t="n">
        <v>0.00287619705311049</v>
      </c>
      <c r="U86" s="22" t="n">
        <v>0.00290589089055855</v>
      </c>
      <c r="V86" s="22" t="n">
        <v>0</v>
      </c>
      <c r="W86" s="22" t="n">
        <v>0.00228696879410381</v>
      </c>
      <c r="X86" s="22" t="n">
        <v>0</v>
      </c>
      <c r="Y86" s="22" t="n">
        <v>0.00209174948573695</v>
      </c>
      <c r="Z86" s="22" t="n">
        <v>0.00503252032520325</v>
      </c>
      <c r="AA86" s="22" t="n">
        <v>0</v>
      </c>
      <c r="AB86" s="22" t="n">
        <v>0.0136492956441097</v>
      </c>
      <c r="AC86" s="22" t="n">
        <v>0.0029108249315804</v>
      </c>
      <c r="AD86" s="22" t="n">
        <v>0.000171037628278221</v>
      </c>
      <c r="AE86" s="22" t="n">
        <v>0.00214927157373201</v>
      </c>
      <c r="AF86" s="22" t="n">
        <v>0.00310477466364001</v>
      </c>
      <c r="AG86" s="22" t="n">
        <v>0.00541601847359069</v>
      </c>
      <c r="AH86" s="22" t="n">
        <v>0.0025371043475233</v>
      </c>
      <c r="AI86" s="22" t="n">
        <v>0.00481618996107545</v>
      </c>
      <c r="AJ86" s="22" t="n">
        <v>0.00295309791375886</v>
      </c>
      <c r="AK86" s="22" t="n">
        <v>0.00786365771866444</v>
      </c>
      <c r="AL86" s="22" t="n">
        <v>0.00527166300171379</v>
      </c>
      <c r="AM86" s="22" t="n">
        <v>0.00385688144022827</v>
      </c>
      <c r="AN86" s="22" t="n">
        <v>0.00404606320742916</v>
      </c>
      <c r="AO86" s="22" t="n">
        <v>0.003917113819489</v>
      </c>
      <c r="AP86" s="22" t="n">
        <v>0.0053522752499285</v>
      </c>
      <c r="AQ86" s="22" t="n">
        <v>0.00599558900752669</v>
      </c>
      <c r="AR86" s="22" t="n">
        <v>0.00693406671535186</v>
      </c>
      <c r="AS86" s="22" t="n">
        <v>0.00609093073310233</v>
      </c>
      <c r="AT86" s="22" t="n">
        <v>0.0047993364655024</v>
      </c>
      <c r="AU86" s="22" t="n">
        <v>0.00974451470375574</v>
      </c>
      <c r="AV86" s="22" t="n">
        <v>0.0146112086158697</v>
      </c>
      <c r="AW86" s="22" t="n">
        <v>0.0108336457633538</v>
      </c>
      <c r="AX86" s="22" t="n">
        <v>0.00227692322073746</v>
      </c>
      <c r="AY86" s="22" t="n">
        <v>0.00975782772701335</v>
      </c>
      <c r="AZ86" s="22" t="n">
        <v>0.0130624965243179</v>
      </c>
      <c r="BA86" s="22" t="n">
        <v>0.00496246267048747</v>
      </c>
      <c r="BB86" s="22" t="n">
        <v>0.00508710631800412</v>
      </c>
      <c r="BC86" s="22" t="n">
        <v>0</v>
      </c>
      <c r="BD86" s="22" t="n">
        <v>0</v>
      </c>
      <c r="BE86" s="22" t="n">
        <v>0.0016768650963879</v>
      </c>
      <c r="BF86" s="22" t="n">
        <v>0.00247000705716302</v>
      </c>
      <c r="BG86" s="22" t="n">
        <v>0.001747250912387</v>
      </c>
      <c r="BH86" s="22" t="n">
        <v>0.00370255779512596</v>
      </c>
      <c r="BI86" s="22" t="n">
        <v>0.00192935462441217</v>
      </c>
      <c r="BJ86" s="22" t="n">
        <v>3.25702743496876E-005</v>
      </c>
      <c r="BK86" s="22" t="n">
        <v>0.00165993158056433</v>
      </c>
      <c r="BL86" s="22" t="n">
        <v>0.000953474127587451</v>
      </c>
      <c r="BM86" s="22" t="n">
        <v>0.00292927420613524</v>
      </c>
      <c r="BN86" s="22" t="n">
        <v>0.00388044088451636</v>
      </c>
      <c r="BO86" s="22" t="n">
        <v>0.0149024235621322</v>
      </c>
      <c r="BP86" s="22" t="n">
        <v>0.0166167899267237</v>
      </c>
      <c r="BQ86" s="22" t="n">
        <v>0.0503636726283584</v>
      </c>
      <c r="BR86" s="22" t="n">
        <v>0.00279703422567552</v>
      </c>
      <c r="BS86" s="22" t="n">
        <v>0.015319263485282</v>
      </c>
      <c r="BT86" s="22" t="n">
        <v>0.0341834529224615</v>
      </c>
      <c r="BU86" s="22" t="n">
        <v>0.00301082715944656</v>
      </c>
      <c r="BV86" s="22" t="n">
        <v>0.00174130092170809</v>
      </c>
      <c r="BW86" s="22" t="n">
        <v>0</v>
      </c>
      <c r="BX86" s="22" t="n">
        <v>0.000771689827276078</v>
      </c>
      <c r="BY86" s="22" t="n">
        <v>0.00409407421957223</v>
      </c>
      <c r="BZ86" s="22" t="n">
        <v>0</v>
      </c>
      <c r="CA86" s="22" t="n">
        <v>0.0015496788644831</v>
      </c>
      <c r="CB86" s="22" t="n">
        <v>0</v>
      </c>
      <c r="CC86" s="22" t="n">
        <v>0.00430872202468103</v>
      </c>
      <c r="CD86" s="22" t="n">
        <v>0.0134357894736842</v>
      </c>
      <c r="CE86" s="22" t="n">
        <v>0.0139687821519101</v>
      </c>
      <c r="CF86" s="22" t="n">
        <v>0.0220175878671366</v>
      </c>
      <c r="CG86" s="22" t="n">
        <v>0.0067653354665122</v>
      </c>
      <c r="CH86" s="22" t="n">
        <v>0.0169639707382924</v>
      </c>
      <c r="CI86" s="22" t="n">
        <v>0</v>
      </c>
      <c r="CJ86" s="22" t="n">
        <v>0.0186387824199644</v>
      </c>
      <c r="CK86" s="22" t="n">
        <v>0.0156857572078404</v>
      </c>
      <c r="CL86" s="22" t="n">
        <v>0.00246006316607143</v>
      </c>
      <c r="CM86" s="22" t="n">
        <v>0.0197996875039419</v>
      </c>
      <c r="CN86" s="22" t="n">
        <v>0.00683296034043834</v>
      </c>
      <c r="CO86" s="22" t="n">
        <v>0.0069766586725806</v>
      </c>
      <c r="CP86" s="22" t="n">
        <v>0.0012053193448219</v>
      </c>
      <c r="CQ86" s="22" t="n">
        <v>0.0212904768015146</v>
      </c>
      <c r="CR86" s="22" t="n">
        <v>0.00600942579782005</v>
      </c>
      <c r="CS86" s="22" t="n">
        <v>0.00398266740767082</v>
      </c>
      <c r="CT86" s="22" t="n">
        <v>0.000781896746852001</v>
      </c>
      <c r="CU86" s="22" t="n">
        <v>0.0131660449134016</v>
      </c>
      <c r="CV86" s="22" t="n">
        <v>0.0135590341089982</v>
      </c>
      <c r="CW86" s="22" t="n">
        <v>0.00177182368050722</v>
      </c>
      <c r="CX86" s="22" t="n">
        <v>0.00834019240153688</v>
      </c>
      <c r="CY86" s="22" t="n">
        <v>0</v>
      </c>
      <c r="CZ86" s="22" t="n">
        <v>0.00514417353519255</v>
      </c>
      <c r="DA86" s="22" t="n">
        <v>0</v>
      </c>
      <c r="DB86" s="22" t="n">
        <v>0.00360293178451016</v>
      </c>
      <c r="DC86" s="23" t="n">
        <v>0.00821579749052968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22" t="n">
        <v>2.08074106547453E-005</v>
      </c>
      <c r="E87" s="22" t="n">
        <v>7.09252554195761E-006</v>
      </c>
      <c r="F87" s="22" t="n">
        <v>6.44451720851946E-005</v>
      </c>
      <c r="G87" s="22" t="n">
        <v>2.55091781333487E-005</v>
      </c>
      <c r="H87" s="22" t="n">
        <v>3.98597486636676E-005</v>
      </c>
      <c r="I87" s="22" t="n">
        <v>0</v>
      </c>
      <c r="J87" s="22" t="n">
        <v>9.35009265562298E-005</v>
      </c>
      <c r="K87" s="22" t="n">
        <v>0</v>
      </c>
      <c r="L87" s="22" t="n">
        <v>0.000166587017644413</v>
      </c>
      <c r="M87" s="22" t="n">
        <v>0.000250001365014571</v>
      </c>
      <c r="N87" s="22" t="n">
        <v>8.82025208280453E-005</v>
      </c>
      <c r="O87" s="22" t="n">
        <v>0</v>
      </c>
      <c r="P87" s="22" t="n">
        <v>0.000202930788893442</v>
      </c>
      <c r="Q87" s="22" t="n">
        <v>0.000418509691098289</v>
      </c>
      <c r="R87" s="22" t="n">
        <v>0.000198851001839592</v>
      </c>
      <c r="S87" s="22" t="n">
        <v>0.000443028518179209</v>
      </c>
      <c r="T87" s="22" t="n">
        <v>0.000166352670634097</v>
      </c>
      <c r="U87" s="22" t="n">
        <v>0.000499932418790475</v>
      </c>
      <c r="V87" s="22" t="n">
        <v>0</v>
      </c>
      <c r="W87" s="22" t="n">
        <v>0.000256128796194658</v>
      </c>
      <c r="X87" s="22" t="n">
        <v>0</v>
      </c>
      <c r="Y87" s="22" t="n">
        <v>0.000275099754640759</v>
      </c>
      <c r="Z87" s="22" t="n">
        <v>0.000121951219512195</v>
      </c>
      <c r="AA87" s="22" t="n">
        <v>0</v>
      </c>
      <c r="AB87" s="22" t="n">
        <v>0.00231124129110134</v>
      </c>
      <c r="AC87" s="22" t="n">
        <v>0.000221042734944353</v>
      </c>
      <c r="AD87" s="22" t="n">
        <v>5.70125427594071E-005</v>
      </c>
      <c r="AE87" s="22" t="n">
        <v>0.000199480055595164</v>
      </c>
      <c r="AF87" s="22" t="n">
        <v>0.000323162476750123</v>
      </c>
      <c r="AG87" s="22" t="n">
        <v>0.000337048662192873</v>
      </c>
      <c r="AH87" s="22" t="n">
        <v>0.00017089026327279</v>
      </c>
      <c r="AI87" s="22" t="n">
        <v>0.000279757512207131</v>
      </c>
      <c r="AJ87" s="22" t="n">
        <v>0.000202858657017454</v>
      </c>
      <c r="AK87" s="22" t="n">
        <v>0.000273786187567839</v>
      </c>
      <c r="AL87" s="22" t="n">
        <v>0.0002530252164409</v>
      </c>
      <c r="AM87" s="22" t="n">
        <v>0.000304731820722986</v>
      </c>
      <c r="AN87" s="22" t="n">
        <v>0.000612549617173719</v>
      </c>
      <c r="AO87" s="22" t="n">
        <v>0.000759220664345629</v>
      </c>
      <c r="AP87" s="22" t="n">
        <v>0.000352359918374978</v>
      </c>
      <c r="AQ87" s="22" t="n">
        <v>0.000414975591730362</v>
      </c>
      <c r="AR87" s="22" t="n">
        <v>0.000266984938195593</v>
      </c>
      <c r="AS87" s="22" t="n">
        <v>0.000412369121055232</v>
      </c>
      <c r="AT87" s="22" t="n">
        <v>0.000219276920886226</v>
      </c>
      <c r="AU87" s="22" t="n">
        <v>0.000505017357248309</v>
      </c>
      <c r="AV87" s="22" t="n">
        <v>0.000314558571143941</v>
      </c>
      <c r="AW87" s="22" t="n">
        <v>0.00029698297272248</v>
      </c>
      <c r="AX87" s="22" t="n">
        <v>0.000316661291604152</v>
      </c>
      <c r="AY87" s="22" t="n">
        <v>0.000579322202212885</v>
      </c>
      <c r="AZ87" s="22" t="n">
        <v>0.00041926781761439</v>
      </c>
      <c r="BA87" s="22" t="n">
        <v>0.000285098702381135</v>
      </c>
      <c r="BB87" s="22" t="n">
        <v>0.000296217579233739</v>
      </c>
      <c r="BC87" s="22" t="n">
        <v>0</v>
      </c>
      <c r="BD87" s="22" t="n">
        <v>0</v>
      </c>
      <c r="BE87" s="22" t="n">
        <v>0.00011774442766164</v>
      </c>
      <c r="BF87" s="22" t="n">
        <v>7.05716302046577E-005</v>
      </c>
      <c r="BG87" s="22" t="n">
        <v>0.000375688762731675</v>
      </c>
      <c r="BH87" s="22" t="n">
        <v>0.000297394107545396</v>
      </c>
      <c r="BI87" s="22" t="n">
        <v>0.000503740791039022</v>
      </c>
      <c r="BJ87" s="22" t="n">
        <v>2.83219776953805E-005</v>
      </c>
      <c r="BK87" s="22" t="n">
        <v>7.85320647657241E-005</v>
      </c>
      <c r="BL87" s="22" t="n">
        <v>0.000407548183015749</v>
      </c>
      <c r="BM87" s="22" t="n">
        <v>0.000168769937277168</v>
      </c>
      <c r="BN87" s="22" t="n">
        <v>0.000259525758307324</v>
      </c>
      <c r="BO87" s="22" t="n">
        <v>2.04870741036209E-005</v>
      </c>
      <c r="BP87" s="22" t="n">
        <v>6.02297036283204E-005</v>
      </c>
      <c r="BQ87" s="22" t="n">
        <v>0.00012870658786632</v>
      </c>
      <c r="BR87" s="22" t="n">
        <v>0.000266965309857408</v>
      </c>
      <c r="BS87" s="22" t="n">
        <v>0.00120453130141095</v>
      </c>
      <c r="BT87" s="22" t="n">
        <v>0.00200323665989865</v>
      </c>
      <c r="BU87" s="22" t="n">
        <v>2.94255507108075E-005</v>
      </c>
      <c r="BV87" s="22" t="n">
        <v>1.07647525483167E-005</v>
      </c>
      <c r="BW87" s="22" t="n">
        <v>0</v>
      </c>
      <c r="BX87" s="22" t="n">
        <v>0.000260240156296038</v>
      </c>
      <c r="BY87" s="22" t="n">
        <v>0.000716548212255535</v>
      </c>
      <c r="BZ87" s="22" t="n">
        <v>0</v>
      </c>
      <c r="CA87" s="22" t="n">
        <v>0.000228566204201047</v>
      </c>
      <c r="CB87" s="22" t="n">
        <v>0</v>
      </c>
      <c r="CC87" s="22" t="n">
        <v>0.000690232169002301</v>
      </c>
      <c r="CD87" s="22" t="n">
        <v>0.00140631578947368</v>
      </c>
      <c r="CE87" s="22" t="n">
        <v>0.000295748972068071</v>
      </c>
      <c r="CF87" s="22" t="n">
        <v>0.0130711288725885</v>
      </c>
      <c r="CG87" s="22" t="n">
        <v>0.00337405290450277</v>
      </c>
      <c r="CH87" s="22" t="n">
        <v>0.00214239386211818</v>
      </c>
      <c r="CI87" s="22" t="n">
        <v>0</v>
      </c>
      <c r="CJ87" s="22" t="n">
        <v>0.00169862149271554</v>
      </c>
      <c r="CK87" s="22" t="n">
        <v>0.000333649997101396</v>
      </c>
      <c r="CL87" s="22" t="n">
        <v>9.36893322295282E-005</v>
      </c>
      <c r="CM87" s="22" t="n">
        <v>0.00088343561816211</v>
      </c>
      <c r="CN87" s="22" t="n">
        <v>0.000132493515321845</v>
      </c>
      <c r="CO87" s="22" t="n">
        <v>0.000325974301873779</v>
      </c>
      <c r="CP87" s="22" t="n">
        <v>5.97958601845377E-005</v>
      </c>
      <c r="CQ87" s="22" t="n">
        <v>0.000455800876359571</v>
      </c>
      <c r="CR87" s="22" t="n">
        <v>0.0295223383633659</v>
      </c>
      <c r="CS87" s="22" t="n">
        <v>0.000108702776858951</v>
      </c>
      <c r="CT87" s="22" t="n">
        <v>0.000251580795966177</v>
      </c>
      <c r="CU87" s="22" t="n">
        <v>0.00099892302333342</v>
      </c>
      <c r="CV87" s="22" t="n">
        <v>0.000228191226814076</v>
      </c>
      <c r="CW87" s="22" t="n">
        <v>0.000194384989104621</v>
      </c>
      <c r="CX87" s="22" t="n">
        <v>0.000336238344510457</v>
      </c>
      <c r="CY87" s="22" t="n">
        <v>0.000354202625813144</v>
      </c>
      <c r="CZ87" s="22" t="n">
        <v>0.000195069028287132</v>
      </c>
      <c r="DA87" s="22" t="n">
        <v>0</v>
      </c>
      <c r="DB87" s="22" t="n">
        <v>0.00076891587125427</v>
      </c>
      <c r="DC87" s="23" t="n">
        <v>0.000678986032391126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22" t="n">
        <v>1.01126452564052E-005</v>
      </c>
      <c r="E88" s="22" t="n">
        <v>3.0364874976506E-005</v>
      </c>
      <c r="F88" s="22" t="n">
        <v>0.00166965120472194</v>
      </c>
      <c r="G88" s="22" t="n">
        <v>0.000191663554623539</v>
      </c>
      <c r="H88" s="22" t="n">
        <v>0.00010239831984287</v>
      </c>
      <c r="I88" s="22" t="n">
        <v>0</v>
      </c>
      <c r="J88" s="22" t="n">
        <v>0.000837713098444745</v>
      </c>
      <c r="K88" s="22" t="n">
        <v>0</v>
      </c>
      <c r="L88" s="22" t="n">
        <v>0.000633036509132503</v>
      </c>
      <c r="M88" s="22" t="n">
        <v>0.000481196903216028</v>
      </c>
      <c r="N88" s="22" t="n">
        <v>0.000196985629849301</v>
      </c>
      <c r="O88" s="22" t="n">
        <v>0</v>
      </c>
      <c r="P88" s="22" t="n">
        <v>0.00412451506814324</v>
      </c>
      <c r="Q88" s="22" t="n">
        <v>0.00353164067826078</v>
      </c>
      <c r="R88" s="22" t="n">
        <v>0.00058848295851958</v>
      </c>
      <c r="S88" s="22" t="n">
        <v>0.00186038556358103</v>
      </c>
      <c r="T88" s="22" t="n">
        <v>0.00180922152597613</v>
      </c>
      <c r="U88" s="22" t="n">
        <v>0.000790177703189395</v>
      </c>
      <c r="V88" s="22" t="n">
        <v>0</v>
      </c>
      <c r="W88" s="22" t="n">
        <v>0.00162856097433485</v>
      </c>
      <c r="X88" s="22" t="n">
        <v>0</v>
      </c>
      <c r="Y88" s="22" t="n">
        <v>0.000684031822349996</v>
      </c>
      <c r="Z88" s="22" t="n">
        <v>0.000718157181571816</v>
      </c>
      <c r="AA88" s="22" t="n">
        <v>0</v>
      </c>
      <c r="AB88" s="22" t="n">
        <v>0.00371491779157037</v>
      </c>
      <c r="AC88" s="22" t="n">
        <v>0.00128947834242093</v>
      </c>
      <c r="AD88" s="22" t="n">
        <v>0</v>
      </c>
      <c r="AE88" s="22" t="n">
        <v>0.00118319758607528</v>
      </c>
      <c r="AF88" s="22" t="n">
        <v>0.000877415915011169</v>
      </c>
      <c r="AG88" s="22" t="n">
        <v>0.00554609136934294</v>
      </c>
      <c r="AH88" s="22" t="n">
        <v>0.00448412836590873</v>
      </c>
      <c r="AI88" s="22" t="n">
        <v>0.00203697754275741</v>
      </c>
      <c r="AJ88" s="22" t="n">
        <v>0.00265118793641303</v>
      </c>
      <c r="AK88" s="22" t="n">
        <v>0.00449074149075769</v>
      </c>
      <c r="AL88" s="22" t="n">
        <v>0.00373446959915067</v>
      </c>
      <c r="AM88" s="22" t="n">
        <v>0.000761294934578126</v>
      </c>
      <c r="AN88" s="22" t="n">
        <v>0.000640168795738342</v>
      </c>
      <c r="AO88" s="22" t="n">
        <v>0.00157954762309037</v>
      </c>
      <c r="AP88" s="22" t="n">
        <v>0.0021301421293256</v>
      </c>
      <c r="AQ88" s="22" t="n">
        <v>0.000976408580819573</v>
      </c>
      <c r="AR88" s="22" t="n">
        <v>0.000799021663015835</v>
      </c>
      <c r="AS88" s="22" t="n">
        <v>0.00112040337224968</v>
      </c>
      <c r="AT88" s="22" t="n">
        <v>0.00198080019836323</v>
      </c>
      <c r="AU88" s="22" t="n">
        <v>0.00131570311493638</v>
      </c>
      <c r="AV88" s="22" t="n">
        <v>0.00209513015233454</v>
      </c>
      <c r="AW88" s="22" t="n">
        <v>0.00191150078694303</v>
      </c>
      <c r="AX88" s="22" t="n">
        <v>0.00145500605278779</v>
      </c>
      <c r="AY88" s="22" t="n">
        <v>0.00381884879610485</v>
      </c>
      <c r="AZ88" s="22" t="n">
        <v>0.00190212059454013</v>
      </c>
      <c r="BA88" s="22" t="n">
        <v>0.00209571188447058</v>
      </c>
      <c r="BB88" s="22" t="n">
        <v>0.00185427525836909</v>
      </c>
      <c r="BC88" s="22" t="n">
        <v>0</v>
      </c>
      <c r="BD88" s="22" t="n">
        <v>0</v>
      </c>
      <c r="BE88" s="22" t="n">
        <v>0.000417305609382884</v>
      </c>
      <c r="BF88" s="22" t="n">
        <v>0.000705716302046577</v>
      </c>
      <c r="BG88" s="22" t="n">
        <v>0.00111911520326949</v>
      </c>
      <c r="BH88" s="22" t="n">
        <v>0.00123307213940271</v>
      </c>
      <c r="BI88" s="22" t="n">
        <v>0.00117268256340034</v>
      </c>
      <c r="BJ88" s="22" t="n">
        <v>0.00045899305102576</v>
      </c>
      <c r="BK88" s="22" t="n">
        <v>0.00050702040389275</v>
      </c>
      <c r="BL88" s="22" t="n">
        <v>0.00037573103095292</v>
      </c>
      <c r="BM88" s="22" t="n">
        <v>0.000371196183040792</v>
      </c>
      <c r="BN88" s="22" t="n">
        <v>0.000234704696604006</v>
      </c>
      <c r="BO88" s="22" t="n">
        <v>0.00129490894250716</v>
      </c>
      <c r="BP88" s="22" t="n">
        <v>0.000917983758748884</v>
      </c>
      <c r="BQ88" s="22" t="n">
        <v>0.00281588824752286</v>
      </c>
      <c r="BR88" s="22" t="n">
        <v>0.00168970079468645</v>
      </c>
      <c r="BS88" s="22" t="n">
        <v>0.00289900903886141</v>
      </c>
      <c r="BT88" s="22" t="n">
        <v>0.00353265814942423</v>
      </c>
      <c r="BU88" s="22" t="n">
        <v>0.000297863544661171</v>
      </c>
      <c r="BV88" s="22" t="n">
        <v>0.000285976455130779</v>
      </c>
      <c r="BW88" s="22" t="n">
        <v>0</v>
      </c>
      <c r="BX88" s="22" t="n">
        <v>0.000872747007220285</v>
      </c>
      <c r="BY88" s="22" t="n">
        <v>0.0014956659433333</v>
      </c>
      <c r="BZ88" s="22" t="n">
        <v>0</v>
      </c>
      <c r="CA88" s="22" t="n">
        <v>0.0017691024205161</v>
      </c>
      <c r="CB88" s="22" t="n">
        <v>0</v>
      </c>
      <c r="CC88" s="22" t="n">
        <v>0.00304329638151014</v>
      </c>
      <c r="CD88" s="22" t="n">
        <v>0.00332631578947368</v>
      </c>
      <c r="CE88" s="22" t="n">
        <v>0.00107390773149337</v>
      </c>
      <c r="CF88" s="22" t="n">
        <v>0.00113071997939655</v>
      </c>
      <c r="CG88" s="22" t="n">
        <v>0.148030767220303</v>
      </c>
      <c r="CH88" s="22" t="n">
        <v>0.0167358213068114</v>
      </c>
      <c r="CI88" s="22" t="n">
        <v>0</v>
      </c>
      <c r="CJ88" s="22" t="n">
        <v>0.0301281588728584</v>
      </c>
      <c r="CK88" s="22" t="n">
        <v>0.0079136958858697</v>
      </c>
      <c r="CL88" s="22" t="n">
        <v>0.00780934042561024</v>
      </c>
      <c r="CM88" s="22" t="n">
        <v>0.0185378683762911</v>
      </c>
      <c r="CN88" s="22" t="n">
        <v>0.00294193868916346</v>
      </c>
      <c r="CO88" s="22" t="n">
        <v>0.00604677348003224</v>
      </c>
      <c r="CP88" s="22" t="n">
        <v>0.000901682908572569</v>
      </c>
      <c r="CQ88" s="22" t="n">
        <v>0.0223908458270162</v>
      </c>
      <c r="CR88" s="22" t="n">
        <v>0.22419274817102</v>
      </c>
      <c r="CS88" s="22" t="n">
        <v>0.00101440596550086</v>
      </c>
      <c r="CT88" s="22" t="n">
        <v>0.00055897888533671</v>
      </c>
      <c r="CU88" s="22" t="n">
        <v>0.00506400898666316</v>
      </c>
      <c r="CV88" s="22" t="n">
        <v>0.0139995012173559</v>
      </c>
      <c r="CW88" s="22" t="n">
        <v>0.00240897034526682</v>
      </c>
      <c r="CX88" s="22" t="n">
        <v>0.00504720302104185</v>
      </c>
      <c r="CY88" s="22" t="n">
        <v>0.00452769218996834</v>
      </c>
      <c r="CZ88" s="22" t="n">
        <v>0.00593634045115339</v>
      </c>
      <c r="DA88" s="22" t="n">
        <v>0</v>
      </c>
      <c r="DB88" s="22" t="n">
        <v>5.93321118029964E-005</v>
      </c>
      <c r="DC88" s="23" t="n">
        <v>0.00360553230792786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  <c r="BX89" s="22" t="n">
        <v>0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0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0</v>
      </c>
      <c r="DA89" s="22" t="n">
        <v>0</v>
      </c>
      <c r="DB89" s="22" t="n">
        <v>0.265474357441328</v>
      </c>
      <c r="DC89" s="23" t="n">
        <v>0.0022507945720139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22" t="n">
        <v>0</v>
      </c>
      <c r="E90" s="22" t="n">
        <v>0</v>
      </c>
      <c r="F90" s="22" t="n">
        <v>0.000445429865882963</v>
      </c>
      <c r="G90" s="22" t="n">
        <v>0</v>
      </c>
      <c r="H90" s="22" t="n">
        <v>0</v>
      </c>
      <c r="I90" s="22" t="n">
        <v>0</v>
      </c>
      <c r="J90" s="22" t="n">
        <v>9.31559046870186E-006</v>
      </c>
      <c r="K90" s="22" t="n">
        <v>0</v>
      </c>
      <c r="L90" s="22" t="n">
        <v>0.000224850118712894</v>
      </c>
      <c r="M90" s="22" t="n">
        <v>0.000141736744516765</v>
      </c>
      <c r="N90" s="22" t="n">
        <v>0.00015680448147208</v>
      </c>
      <c r="O90" s="22" t="n">
        <v>0</v>
      </c>
      <c r="P90" s="22" t="n">
        <v>2.660805798428E-007</v>
      </c>
      <c r="Q90" s="22" t="n">
        <v>5.95404312275272E-007</v>
      </c>
      <c r="R90" s="22" t="n">
        <v>9.83536978027154E-005</v>
      </c>
      <c r="S90" s="22" t="n">
        <v>2.26085110231236E-006</v>
      </c>
      <c r="T90" s="22" t="n">
        <v>6.27166411622295E-005</v>
      </c>
      <c r="U90" s="22" t="n">
        <v>4.381824058978E-007</v>
      </c>
      <c r="V90" s="22" t="n">
        <v>0</v>
      </c>
      <c r="W90" s="22" t="n">
        <v>0.000453713867544823</v>
      </c>
      <c r="X90" s="22" t="n">
        <v>0</v>
      </c>
      <c r="Y90" s="22" t="n">
        <v>0.000304840268655977</v>
      </c>
      <c r="Z90" s="22" t="n">
        <v>0.000948509485094851</v>
      </c>
      <c r="AA90" s="22" t="n">
        <v>0</v>
      </c>
      <c r="AB90" s="22" t="n">
        <v>0.000198071700220672</v>
      </c>
      <c r="AC90" s="22" t="n">
        <v>0.0010230713120641</v>
      </c>
      <c r="AD90" s="22" t="n">
        <v>0</v>
      </c>
      <c r="AE90" s="22" t="n">
        <v>0</v>
      </c>
      <c r="AF90" s="22" t="n">
        <v>1.72416593077648E-005</v>
      </c>
      <c r="AG90" s="22" t="n">
        <v>0.00111311975650241</v>
      </c>
      <c r="AH90" s="22" t="n">
        <v>0</v>
      </c>
      <c r="AI90" s="22" t="n">
        <v>9.38468675636133E-008</v>
      </c>
      <c r="AJ90" s="22" t="n">
        <v>0.000190095062090279</v>
      </c>
      <c r="AK90" s="22" t="n">
        <v>0.00166863771121227</v>
      </c>
      <c r="AL90" s="22" t="n">
        <v>0.000204376553692212</v>
      </c>
      <c r="AM90" s="22" t="n">
        <v>0.000523008398072934</v>
      </c>
      <c r="AN90" s="22" t="n">
        <v>0.000379121899648136</v>
      </c>
      <c r="AO90" s="22" t="n">
        <v>0.00122132449395724</v>
      </c>
      <c r="AP90" s="22" t="n">
        <v>0.000383420479974984</v>
      </c>
      <c r="AQ90" s="22" t="n">
        <v>0.000830853608728631</v>
      </c>
      <c r="AR90" s="22" t="n">
        <v>0.000655507831638536</v>
      </c>
      <c r="AS90" s="22" t="n">
        <v>0.000823292584565334</v>
      </c>
      <c r="AT90" s="22" t="n">
        <v>0.000247656963121591</v>
      </c>
      <c r="AU90" s="22" t="n">
        <v>0.00129842348199991</v>
      </c>
      <c r="AV90" s="22" t="n">
        <v>0.000468175441940717</v>
      </c>
      <c r="AW90" s="22" t="n">
        <v>0.000821104156239116</v>
      </c>
      <c r="AX90" s="22" t="n">
        <v>0.00207056755986184</v>
      </c>
      <c r="AY90" s="22" t="n">
        <v>0.0017362472857704</v>
      </c>
      <c r="AZ90" s="22" t="n">
        <v>0.0002388383824429</v>
      </c>
      <c r="BA90" s="22" t="n">
        <v>0.000586595301695801</v>
      </c>
      <c r="BB90" s="22" t="n">
        <v>0.00145145376368214</v>
      </c>
      <c r="BC90" s="22" t="n">
        <v>0</v>
      </c>
      <c r="BD90" s="22" t="n">
        <v>0</v>
      </c>
      <c r="BE90" s="22" t="n">
        <v>0.000191249091692366</v>
      </c>
      <c r="BF90" s="22" t="n">
        <v>0.0015055281110327</v>
      </c>
      <c r="BG90" s="22" t="n">
        <v>0.00014510729989107</v>
      </c>
      <c r="BH90" s="22" t="n">
        <v>0.000426470688551414</v>
      </c>
      <c r="BI90" s="22" t="n">
        <v>4.79407822565928E-006</v>
      </c>
      <c r="BJ90" s="22" t="n">
        <v>1.20368405205367E-005</v>
      </c>
      <c r="BK90" s="22" t="n">
        <v>6.51480924754842E-005</v>
      </c>
      <c r="BL90" s="22" t="n">
        <v>1.99360636343041E-005</v>
      </c>
      <c r="BM90" s="22" t="n">
        <v>0.000227919383271306</v>
      </c>
      <c r="BN90" s="22" t="n">
        <v>0.000207168467118118</v>
      </c>
      <c r="BO90" s="22" t="n">
        <v>0.00132780013588034</v>
      </c>
      <c r="BP90" s="22" t="n">
        <v>0.000692547187801503</v>
      </c>
      <c r="BQ90" s="22" t="n">
        <v>0.000134710279312523</v>
      </c>
      <c r="BR90" s="22" t="n">
        <v>0.000201115744152425</v>
      </c>
      <c r="BS90" s="22" t="n">
        <v>0.000257215444905182</v>
      </c>
      <c r="BT90" s="22" t="n">
        <v>0.000225014883682472</v>
      </c>
      <c r="BU90" s="22" t="n">
        <v>1.95635813990109E-005</v>
      </c>
      <c r="BV90" s="22" t="n">
        <v>1.07063542523946E-006</v>
      </c>
      <c r="BW90" s="22" t="n">
        <v>0</v>
      </c>
      <c r="BX90" s="22" t="n">
        <v>0.00436251661620139</v>
      </c>
      <c r="BY90" s="22" t="n">
        <v>8.24436178295051E-005</v>
      </c>
      <c r="BZ90" s="22" t="n">
        <v>7.96188295812722E-005</v>
      </c>
      <c r="CA90" s="22" t="n">
        <v>0</v>
      </c>
      <c r="CB90" s="22" t="n">
        <v>0</v>
      </c>
      <c r="CC90" s="22" t="n">
        <v>0</v>
      </c>
      <c r="CD90" s="22" t="n">
        <v>0.000168421052631579</v>
      </c>
      <c r="CE90" s="22" t="n">
        <v>8.03131366205585E-005</v>
      </c>
      <c r="CF90" s="22" t="n">
        <v>0.00508926967325637</v>
      </c>
      <c r="CG90" s="22" t="n">
        <v>0.00124641109547532</v>
      </c>
      <c r="CH90" s="22" t="n">
        <v>0.00331226289727446</v>
      </c>
      <c r="CI90" s="22" t="n">
        <v>0</v>
      </c>
      <c r="CJ90" s="22" t="n">
        <v>0.000434081940748098</v>
      </c>
      <c r="CK90" s="22" t="n">
        <v>2.23030755806286E-005</v>
      </c>
      <c r="CL90" s="22" t="n">
        <v>8.65847920108866E-007</v>
      </c>
      <c r="CM90" s="22" t="n">
        <v>1.64831407746802E-007</v>
      </c>
      <c r="CN90" s="22" t="n">
        <v>0.000178317989142784</v>
      </c>
      <c r="CO90" s="22" t="n">
        <v>3.65600145764855E-005</v>
      </c>
      <c r="CP90" s="22" t="n">
        <v>3.41816158880017E-005</v>
      </c>
      <c r="CQ90" s="22" t="n">
        <v>0</v>
      </c>
      <c r="CR90" s="22" t="n">
        <v>3.51355547144065E-005</v>
      </c>
      <c r="CS90" s="22" t="n">
        <v>0.000129750011558292</v>
      </c>
      <c r="CT90" s="22" t="n">
        <v>2.54184638605551E-006</v>
      </c>
      <c r="CU90" s="22" t="n">
        <v>0.00120735252759404</v>
      </c>
      <c r="CV90" s="22" t="n">
        <v>0.000126620165347302</v>
      </c>
      <c r="CW90" s="22" t="n">
        <v>0.000333265653599915</v>
      </c>
      <c r="CX90" s="22" t="n">
        <v>0.000357965043055748</v>
      </c>
      <c r="CY90" s="22" t="n">
        <v>0.0010347132618924</v>
      </c>
      <c r="CZ90" s="22" t="n">
        <v>0.000598920962704429</v>
      </c>
      <c r="DA90" s="22" t="n">
        <v>0</v>
      </c>
      <c r="DB90" s="22" t="n">
        <v>0.000312205684008864</v>
      </c>
      <c r="DC90" s="23" t="n">
        <v>0.000428688817164144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22" t="n">
        <v>0.000220623533793354</v>
      </c>
      <c r="E91" s="22" t="n">
        <v>0.00138248837712377</v>
      </c>
      <c r="F91" s="22" t="n">
        <v>0</v>
      </c>
      <c r="G91" s="22" t="n">
        <v>0.000835521339040342</v>
      </c>
      <c r="H91" s="22" t="n">
        <v>0.000629509134067577</v>
      </c>
      <c r="I91" s="22" t="n">
        <v>0</v>
      </c>
      <c r="J91" s="22" t="n">
        <v>0.000541224305502604</v>
      </c>
      <c r="K91" s="22" t="n">
        <v>0</v>
      </c>
      <c r="L91" s="22" t="n">
        <v>0.00637125967745552</v>
      </c>
      <c r="M91" s="22" t="n">
        <v>0.00727911931264104</v>
      </c>
      <c r="N91" s="22" t="n">
        <v>0.00250789167554409</v>
      </c>
      <c r="O91" s="22" t="n">
        <v>0</v>
      </c>
      <c r="P91" s="22" t="n">
        <v>0.00578259620143364</v>
      </c>
      <c r="Q91" s="22" t="n">
        <v>0.00384744312549158</v>
      </c>
      <c r="R91" s="22" t="n">
        <v>0.00066136557048108</v>
      </c>
      <c r="S91" s="22" t="n">
        <v>0.00854100397516602</v>
      </c>
      <c r="T91" s="22" t="n">
        <v>0.00487971136474086</v>
      </c>
      <c r="U91" s="22" t="n">
        <v>0.000673890833931902</v>
      </c>
      <c r="V91" s="22" t="n">
        <v>0</v>
      </c>
      <c r="W91" s="22" t="n">
        <v>0.0482145209346088</v>
      </c>
      <c r="X91" s="22" t="n">
        <v>0</v>
      </c>
      <c r="Y91" s="22" t="n">
        <v>0.0271778730575727</v>
      </c>
      <c r="Z91" s="22" t="n">
        <v>0.031579945799458</v>
      </c>
      <c r="AA91" s="22" t="n">
        <v>0</v>
      </c>
      <c r="AB91" s="22" t="n">
        <v>0.16992040744394</v>
      </c>
      <c r="AC91" s="22" t="n">
        <v>0.0543763022348572</v>
      </c>
      <c r="AD91" s="22" t="n">
        <v>0.00216647662485747</v>
      </c>
      <c r="AE91" s="22" t="n">
        <v>0.00635203548872614</v>
      </c>
      <c r="AF91" s="22" t="n">
        <v>0.0223764890835515</v>
      </c>
      <c r="AG91" s="22" t="n">
        <v>0.0413268421300968</v>
      </c>
      <c r="AH91" s="22" t="n">
        <v>0.00195264893300727</v>
      </c>
      <c r="AI91" s="22" t="n">
        <v>0.0578270946542634</v>
      </c>
      <c r="AJ91" s="22" t="n">
        <v>0.014436742070556</v>
      </c>
      <c r="AK91" s="22" t="n">
        <v>0.0434056409674859</v>
      </c>
      <c r="AL91" s="22" t="n">
        <v>0.0518670391615214</v>
      </c>
      <c r="AM91" s="22" t="n">
        <v>0.00413045271386981</v>
      </c>
      <c r="AN91" s="22" t="n">
        <v>0.0362966317007522</v>
      </c>
      <c r="AO91" s="22" t="n">
        <v>0.0132752923710795</v>
      </c>
      <c r="AP91" s="22" t="n">
        <v>0.00628692211175632</v>
      </c>
      <c r="AQ91" s="22" t="n">
        <v>0.0218746173444581</v>
      </c>
      <c r="AR91" s="22" t="n">
        <v>0.0694225969810234</v>
      </c>
      <c r="AS91" s="22" t="n">
        <v>0.0115816131886024</v>
      </c>
      <c r="AT91" s="22" t="n">
        <v>0.0437118995952527</v>
      </c>
      <c r="AU91" s="22" t="n">
        <v>0.0593859452994088</v>
      </c>
      <c r="AV91" s="22" t="n">
        <v>0.0768426487810953</v>
      </c>
      <c r="AW91" s="22" t="n">
        <v>0.0615068769495158</v>
      </c>
      <c r="AX91" s="22" t="n">
        <v>0.0656626984683409</v>
      </c>
      <c r="AY91" s="22" t="n">
        <v>0.0620639854154161</v>
      </c>
      <c r="AZ91" s="22" t="n">
        <v>0.0585063450653708</v>
      </c>
      <c r="BA91" s="22" t="n">
        <v>0.0854019704220263</v>
      </c>
      <c r="BB91" s="22" t="n">
        <v>0.0850188116930901</v>
      </c>
      <c r="BC91" s="22" t="n">
        <v>0</v>
      </c>
      <c r="BD91" s="22" t="n">
        <v>0</v>
      </c>
      <c r="BE91" s="22" t="n">
        <v>0.032058068501964</v>
      </c>
      <c r="BF91" s="22" t="n">
        <v>0.0365796283227476</v>
      </c>
      <c r="BG91" s="22" t="n">
        <v>0.0179336720495512</v>
      </c>
      <c r="BH91" s="22" t="n">
        <v>0.0580656156244172</v>
      </c>
      <c r="BI91" s="22" t="n">
        <v>0.0120311623141942</v>
      </c>
      <c r="BJ91" s="22" t="n">
        <v>0.00268616257204624</v>
      </c>
      <c r="BK91" s="22" t="n">
        <v>0.00106401352720582</v>
      </c>
      <c r="BL91" s="22" t="n">
        <v>0.000604257390020221</v>
      </c>
      <c r="BM91" s="22" t="n">
        <v>0.00124536928561998</v>
      </c>
      <c r="BN91" s="22" t="n">
        <v>0.00133796010353436</v>
      </c>
      <c r="BO91" s="22" t="n">
        <v>0.0445306763029286</v>
      </c>
      <c r="BP91" s="22" t="n">
        <v>0.0143686548762459</v>
      </c>
      <c r="BQ91" s="22" t="n">
        <v>1.78933548984884E-005</v>
      </c>
      <c r="BR91" s="22" t="n">
        <v>0</v>
      </c>
      <c r="BS91" s="22" t="n">
        <v>0.00265620798849045</v>
      </c>
      <c r="BT91" s="22" t="n">
        <v>0.000235392317350201</v>
      </c>
      <c r="BU91" s="22" t="n">
        <v>0</v>
      </c>
      <c r="BV91" s="22" t="n">
        <v>0</v>
      </c>
      <c r="BW91" s="22" t="n">
        <v>0</v>
      </c>
      <c r="BX91" s="22" t="n">
        <v>0.00357591906308957</v>
      </c>
      <c r="BY91" s="22" t="n">
        <v>0.00121044364156446</v>
      </c>
      <c r="BZ91" s="22" t="n">
        <v>0</v>
      </c>
      <c r="CA91" s="22" t="n">
        <v>0.00114740234508926</v>
      </c>
      <c r="CB91" s="22" t="n">
        <v>0</v>
      </c>
      <c r="CC91" s="22" t="n">
        <v>0.000878477306002928</v>
      </c>
      <c r="CD91" s="22" t="n">
        <v>0.00589684210526316</v>
      </c>
      <c r="CE91" s="22" t="n">
        <v>0.00104506419938225</v>
      </c>
      <c r="CF91" s="22" t="n">
        <v>0.0102191019666785</v>
      </c>
      <c r="CG91" s="22" t="n">
        <v>0.00257154847217337</v>
      </c>
      <c r="CH91" s="22" t="n">
        <v>0.00720629001136988</v>
      </c>
      <c r="CI91" s="22" t="n">
        <v>0</v>
      </c>
      <c r="CJ91" s="22" t="n">
        <v>0.000915491263888712</v>
      </c>
      <c r="CK91" s="22" t="n">
        <v>7.08397718643795E-005</v>
      </c>
      <c r="CL91" s="22" t="n">
        <v>0</v>
      </c>
      <c r="CM91" s="22" t="n">
        <v>0.00842266805243034</v>
      </c>
      <c r="CN91" s="22" t="n">
        <v>0</v>
      </c>
      <c r="CO91" s="22" t="n">
        <v>0.00010287773493771</v>
      </c>
      <c r="CP91" s="22" t="n">
        <v>7.01645765721577E-005</v>
      </c>
      <c r="CQ91" s="22" t="n">
        <v>0</v>
      </c>
      <c r="CR91" s="22" t="n">
        <v>0.000151008128772556</v>
      </c>
      <c r="CS91" s="22" t="n">
        <v>7.9413515798355E-005</v>
      </c>
      <c r="CT91" s="22" t="n">
        <v>0.00137536621445153</v>
      </c>
      <c r="CU91" s="22" t="n">
        <v>0.00128669522105703</v>
      </c>
      <c r="CV91" s="22" t="n">
        <v>0.000245954707187889</v>
      </c>
      <c r="CW91" s="22" t="n">
        <v>0</v>
      </c>
      <c r="CX91" s="22" t="n">
        <v>0</v>
      </c>
      <c r="CY91" s="22" t="n">
        <v>0</v>
      </c>
      <c r="CZ91" s="22" t="n">
        <v>6.6773524259537E-005</v>
      </c>
      <c r="DA91" s="22" t="n">
        <v>0</v>
      </c>
      <c r="DB91" s="22" t="n">
        <v>0.0329653085496009</v>
      </c>
      <c r="DC91" s="23" t="n">
        <v>0.0198707753582758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22" t="n">
        <v>0</v>
      </c>
      <c r="E92" s="22" t="n">
        <v>0</v>
      </c>
      <c r="F92" s="22" t="n">
        <v>0.000917632909874849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.58525475291575E-006</v>
      </c>
      <c r="U92" s="22" t="n">
        <v>4.44923673680843E-006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5.38224173360749E-005</v>
      </c>
      <c r="AC92" s="22" t="n">
        <v>0</v>
      </c>
      <c r="AD92" s="22" t="n">
        <v>0</v>
      </c>
      <c r="AE92" s="22" t="n">
        <v>0</v>
      </c>
      <c r="AF92" s="22" t="n">
        <v>6.32721442486781E-007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1.52146366335695E-007</v>
      </c>
      <c r="BL92" s="22" t="n">
        <v>4.02748760288972E-007</v>
      </c>
      <c r="BM92" s="22" t="n">
        <v>6.65505063358417E-007</v>
      </c>
      <c r="BN92" s="22" t="n">
        <v>5.82654030594324E-007</v>
      </c>
      <c r="BO92" s="22" t="n">
        <v>0</v>
      </c>
      <c r="BP92" s="22" t="n">
        <v>8.49635317640884E-006</v>
      </c>
      <c r="BQ92" s="22" t="n">
        <v>6.70216012425836E-005</v>
      </c>
      <c r="BR92" s="22" t="n">
        <v>0</v>
      </c>
      <c r="BS92" s="22" t="n">
        <v>2.14137236060679E-005</v>
      </c>
      <c r="BT92" s="22" t="n">
        <v>2.84220269867863E-005</v>
      </c>
      <c r="BU92" s="22" t="n">
        <v>4.44991298215208E-006</v>
      </c>
      <c r="BV92" s="22" t="n">
        <v>5.33371102755656E-006</v>
      </c>
      <c r="BW92" s="22" t="n">
        <v>0</v>
      </c>
      <c r="BX92" s="22" t="n">
        <v>2.39383674477766E-005</v>
      </c>
      <c r="BY92" s="22" t="n">
        <v>0</v>
      </c>
      <c r="BZ92" s="22" t="n">
        <v>0</v>
      </c>
      <c r="CA92" s="22" t="n">
        <v>0.000443418436150031</v>
      </c>
      <c r="CB92" s="22" t="n">
        <v>0</v>
      </c>
      <c r="CC92" s="22" t="n">
        <v>0</v>
      </c>
      <c r="CD92" s="22" t="n">
        <v>0.000764210526315789</v>
      </c>
      <c r="CE92" s="22" t="n">
        <v>0.000166209997390894</v>
      </c>
      <c r="CF92" s="22" t="n">
        <v>7.95182512811651E-005</v>
      </c>
      <c r="CG92" s="22" t="n">
        <v>0.000124981284836766</v>
      </c>
      <c r="CH92" s="22" t="n">
        <v>2.52501830217433E-006</v>
      </c>
      <c r="CI92" s="22" t="n">
        <v>0</v>
      </c>
      <c r="CJ92" s="22" t="n">
        <v>2.63165713752106E-005</v>
      </c>
      <c r="CK92" s="22" t="n">
        <v>6.79195429177381E-006</v>
      </c>
      <c r="CL92" s="22" t="n">
        <v>5.76276264708219E-006</v>
      </c>
      <c r="CM92" s="22" t="n">
        <v>1.87560791341361E-005</v>
      </c>
      <c r="CN92" s="22" t="n">
        <v>0.0233265308645432</v>
      </c>
      <c r="CO92" s="22" t="n">
        <v>0.000486566273658646</v>
      </c>
      <c r="CP92" s="22" t="n">
        <v>0.00156565420691116</v>
      </c>
      <c r="CQ92" s="22" t="n">
        <v>1.04967209658155E-005</v>
      </c>
      <c r="CR92" s="22" t="n">
        <v>2.18039789894367E-005</v>
      </c>
      <c r="CS92" s="22" t="n">
        <v>0</v>
      </c>
      <c r="CT92" s="22" t="n">
        <v>0</v>
      </c>
      <c r="CU92" s="22" t="n">
        <v>9.50261377655066E-006</v>
      </c>
      <c r="CV92" s="22" t="n">
        <v>6.53720515906456E-006</v>
      </c>
      <c r="CW92" s="22" t="n">
        <v>8.03924141698152E-005</v>
      </c>
      <c r="CX92" s="22" t="n">
        <v>3.12258132581165E-006</v>
      </c>
      <c r="CY92" s="22" t="n">
        <v>7.13517859913859E-006</v>
      </c>
      <c r="CZ92" s="22" t="n">
        <v>6.00798457885321E-005</v>
      </c>
      <c r="DA92" s="22" t="n">
        <v>0</v>
      </c>
      <c r="DB92" s="22" t="n">
        <v>0.000225357770120888</v>
      </c>
      <c r="DC92" s="23" t="n">
        <v>0.00121047161031532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  <c r="BX93" s="22" t="n">
        <v>0</v>
      </c>
      <c r="BY93" s="22" t="n">
        <v>0</v>
      </c>
      <c r="BZ93" s="22" t="n">
        <v>0</v>
      </c>
      <c r="CA93" s="22" t="n">
        <v>0</v>
      </c>
      <c r="CB93" s="22" t="n">
        <v>0</v>
      </c>
      <c r="CC93" s="22" t="n">
        <v>0</v>
      </c>
      <c r="CD93" s="22" t="n">
        <v>0</v>
      </c>
      <c r="CE93" s="22" t="n">
        <v>0</v>
      </c>
      <c r="CF93" s="22" t="n">
        <v>0</v>
      </c>
      <c r="CG93" s="22" t="n">
        <v>0</v>
      </c>
      <c r="CH93" s="22" t="n">
        <v>0</v>
      </c>
      <c r="CI93" s="22" t="n">
        <v>0</v>
      </c>
      <c r="CJ93" s="22" t="n">
        <v>0</v>
      </c>
      <c r="CK93" s="22" t="n">
        <v>0</v>
      </c>
      <c r="CL93" s="22" t="n">
        <v>0</v>
      </c>
      <c r="CM93" s="22" t="n">
        <v>0</v>
      </c>
      <c r="CN93" s="22" t="n">
        <v>0</v>
      </c>
      <c r="CO93" s="22" t="n">
        <v>0</v>
      </c>
      <c r="CP93" s="22" t="n">
        <v>0</v>
      </c>
      <c r="CQ93" s="22" t="n">
        <v>0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0</v>
      </c>
      <c r="CX93" s="22" t="n">
        <v>0</v>
      </c>
      <c r="CY93" s="22" t="n">
        <v>0</v>
      </c>
      <c r="CZ93" s="22" t="n">
        <v>0</v>
      </c>
      <c r="DA93" s="22" t="n">
        <v>0</v>
      </c>
      <c r="DB93" s="22" t="n">
        <v>0</v>
      </c>
      <c r="DC93" s="23" t="n">
        <v>0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  <c r="BX94" s="22" t="n">
        <v>0</v>
      </c>
      <c r="BY94" s="22" t="n">
        <v>0</v>
      </c>
      <c r="BZ94" s="22" t="n">
        <v>0</v>
      </c>
      <c r="CA94" s="22" t="n">
        <v>0</v>
      </c>
      <c r="CB94" s="22" t="n">
        <v>0</v>
      </c>
      <c r="CC94" s="22" t="n">
        <v>0</v>
      </c>
      <c r="CD94" s="22" t="n">
        <v>0</v>
      </c>
      <c r="CE94" s="22" t="n">
        <v>0</v>
      </c>
      <c r="CF94" s="22" t="n">
        <v>0</v>
      </c>
      <c r="CG94" s="22" t="n">
        <v>0</v>
      </c>
      <c r="CH94" s="22" t="n">
        <v>0</v>
      </c>
      <c r="CI94" s="22" t="n">
        <v>0</v>
      </c>
      <c r="CJ94" s="22" t="n">
        <v>0</v>
      </c>
      <c r="CK94" s="22" t="n">
        <v>0</v>
      </c>
      <c r="CL94" s="22" t="n">
        <v>0</v>
      </c>
      <c r="CM94" s="22" t="n">
        <v>0</v>
      </c>
      <c r="CN94" s="22" t="n">
        <v>0</v>
      </c>
      <c r="CO94" s="22" t="n">
        <v>0</v>
      </c>
      <c r="CP94" s="22" t="n">
        <v>0</v>
      </c>
      <c r="CQ94" s="22" t="n">
        <v>0</v>
      </c>
      <c r="CR94" s="22" t="n">
        <v>0</v>
      </c>
      <c r="CS94" s="22" t="n">
        <v>0</v>
      </c>
      <c r="CT94" s="22" t="n">
        <v>0</v>
      </c>
      <c r="CU94" s="22" t="n">
        <v>0</v>
      </c>
      <c r="CV94" s="22" t="n">
        <v>0</v>
      </c>
      <c r="CW94" s="22" t="n">
        <v>0</v>
      </c>
      <c r="CX94" s="22" t="n">
        <v>0</v>
      </c>
      <c r="CY94" s="22" t="n">
        <v>0</v>
      </c>
      <c r="CZ94" s="22" t="n">
        <v>0</v>
      </c>
      <c r="DA94" s="22" t="n">
        <v>0</v>
      </c>
      <c r="DB94" s="22" t="n">
        <v>0</v>
      </c>
      <c r="DC94" s="23" t="n">
        <v>0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22" t="n">
        <v>0</v>
      </c>
      <c r="E95" s="22" t="n">
        <v>0</v>
      </c>
      <c r="F95" s="22" t="n">
        <v>0</v>
      </c>
      <c r="G95" s="22" t="n">
        <v>9.16185496921471E-005</v>
      </c>
      <c r="H95" s="22" t="n">
        <v>0.00199504914432115</v>
      </c>
      <c r="I95" s="22" t="n">
        <v>0</v>
      </c>
      <c r="J95" s="22" t="n">
        <v>0.000960425876594188</v>
      </c>
      <c r="K95" s="22" t="n">
        <v>0</v>
      </c>
      <c r="L95" s="22" t="n">
        <v>0.000857956732850192</v>
      </c>
      <c r="M95" s="22" t="n">
        <v>0.000771638288240073</v>
      </c>
      <c r="N95" s="22" t="n">
        <v>0.00068111946639435</v>
      </c>
      <c r="O95" s="22" t="n">
        <v>0</v>
      </c>
      <c r="P95" s="22" t="n">
        <v>0.000909685155719225</v>
      </c>
      <c r="Q95" s="22" t="n">
        <v>0.00123421359891541</v>
      </c>
      <c r="R95" s="22" t="n">
        <v>0.000343229186434604</v>
      </c>
      <c r="S95" s="22" t="n">
        <v>0.000580940435420263</v>
      </c>
      <c r="T95" s="22" t="n">
        <v>0.000526106421123916</v>
      </c>
      <c r="U95" s="22" t="n">
        <v>0.000620938175496098</v>
      </c>
      <c r="V95" s="22" t="n">
        <v>0</v>
      </c>
      <c r="W95" s="22" t="n">
        <v>0.00123527259421881</v>
      </c>
      <c r="X95" s="22" t="n">
        <v>0</v>
      </c>
      <c r="Y95" s="22" t="n">
        <v>0.00131353936900543</v>
      </c>
      <c r="Z95" s="22" t="n">
        <v>0.000739837398373984</v>
      </c>
      <c r="AA95" s="22" t="n">
        <v>0</v>
      </c>
      <c r="AB95" s="22" t="n">
        <v>0.00321780856714967</v>
      </c>
      <c r="AC95" s="22" t="n">
        <v>0.00145778713107352</v>
      </c>
      <c r="AD95" s="22" t="n">
        <v>0.00039908779931585</v>
      </c>
      <c r="AE95" s="22" t="n">
        <v>0.000919984732934373</v>
      </c>
      <c r="AF95" s="22" t="n">
        <v>0.000634377063594621</v>
      </c>
      <c r="AG95" s="22" t="n">
        <v>0.0017871466570139</v>
      </c>
      <c r="AH95" s="22" t="n">
        <v>0.000717042687744918</v>
      </c>
      <c r="AI95" s="22" t="n">
        <v>0.000831952480951432</v>
      </c>
      <c r="AJ95" s="22" t="n">
        <v>0.00138011829862736</v>
      </c>
      <c r="AK95" s="22" t="n">
        <v>0.00106922416446612</v>
      </c>
      <c r="AL95" s="22" t="n">
        <v>0.000843330437890135</v>
      </c>
      <c r="AM95" s="22" t="n">
        <v>0.000984153945322405</v>
      </c>
      <c r="AN95" s="22" t="n">
        <v>0.000413495113145592</v>
      </c>
      <c r="AO95" s="22" t="n">
        <v>0.00125538374001576</v>
      </c>
      <c r="AP95" s="22" t="n">
        <v>0.00128728514221863</v>
      </c>
      <c r="AQ95" s="22" t="n">
        <v>0.00152265593091779</v>
      </c>
      <c r="AR95" s="22" t="n">
        <v>0.00180239892654241</v>
      </c>
      <c r="AS95" s="22" t="n">
        <v>0.00321636274063627</v>
      </c>
      <c r="AT95" s="22" t="n">
        <v>0.00126741743398075</v>
      </c>
      <c r="AU95" s="22" t="n">
        <v>0.00105924558402572</v>
      </c>
      <c r="AV95" s="22" t="n">
        <v>0.000540133125854939</v>
      </c>
      <c r="AW95" s="22" t="n">
        <v>0.000324007376520361</v>
      </c>
      <c r="AX95" s="22" t="n">
        <v>0.000581207846656477</v>
      </c>
      <c r="AY95" s="22" t="n">
        <v>0.00123470953111452</v>
      </c>
      <c r="AZ95" s="22" t="n">
        <v>0.00222792535266588</v>
      </c>
      <c r="BA95" s="22" t="n">
        <v>0.000447099447075874</v>
      </c>
      <c r="BB95" s="22" t="n">
        <v>0.000579742392236411</v>
      </c>
      <c r="BC95" s="22" t="n">
        <v>0</v>
      </c>
      <c r="BD95" s="22" t="n">
        <v>0</v>
      </c>
      <c r="BE95" s="22" t="n">
        <v>0.000230768120999817</v>
      </c>
      <c r="BF95" s="22" t="n">
        <v>0.000423429781227946</v>
      </c>
      <c r="BG95" s="22" t="n">
        <v>0.000713609872067044</v>
      </c>
      <c r="BH95" s="22" t="n">
        <v>0.000655753891519019</v>
      </c>
      <c r="BI95" s="22" t="n">
        <v>0.000644528231144937</v>
      </c>
      <c r="BJ95" s="22" t="n">
        <v>0.000842932861158762</v>
      </c>
      <c r="BK95" s="22" t="n">
        <v>0.000500478110140315</v>
      </c>
      <c r="BL95" s="22" t="n">
        <v>0.00191560735352111</v>
      </c>
      <c r="BM95" s="22" t="n">
        <v>0.00137680653563326</v>
      </c>
      <c r="BN95" s="22" t="n">
        <v>0.00114738562320757</v>
      </c>
      <c r="BO95" s="22" t="n">
        <v>0.00152735682356544</v>
      </c>
      <c r="BP95" s="22" t="n">
        <v>0.00330791350334851</v>
      </c>
      <c r="BQ95" s="22" t="n">
        <v>0.01518184455454</v>
      </c>
      <c r="BR95" s="22" t="n">
        <v>0.00187532804512352</v>
      </c>
      <c r="BS95" s="22" t="n">
        <v>0.000586454469885708</v>
      </c>
      <c r="BT95" s="22" t="n">
        <v>0.00273808898024621</v>
      </c>
      <c r="BU95" s="22" t="n">
        <v>0.00085402248881789</v>
      </c>
      <c r="BV95" s="22" t="n">
        <v>0.00135069418638346</v>
      </c>
      <c r="BW95" s="22" t="n">
        <v>0</v>
      </c>
      <c r="BX95" s="22" t="n">
        <v>0.000369539588505197</v>
      </c>
      <c r="BY95" s="22" t="n">
        <v>0.00154896153755697</v>
      </c>
      <c r="BZ95" s="22" t="n">
        <v>0</v>
      </c>
      <c r="CA95" s="22" t="n">
        <v>0.00132111266028205</v>
      </c>
      <c r="CB95" s="22" t="n">
        <v>0</v>
      </c>
      <c r="CC95" s="22" t="n">
        <v>0.00196611587533989</v>
      </c>
      <c r="CD95" s="22" t="n">
        <v>0.00546105263157895</v>
      </c>
      <c r="CE95" s="22" t="n">
        <v>0.00238284571692303</v>
      </c>
      <c r="CF95" s="22" t="n">
        <v>0.000790767910708004</v>
      </c>
      <c r="CG95" s="22" t="n">
        <v>0.00213130863357374</v>
      </c>
      <c r="CH95" s="22" t="n">
        <v>0.000840382202481442</v>
      </c>
      <c r="CI95" s="22" t="n">
        <v>0</v>
      </c>
      <c r="CJ95" s="22" t="n">
        <v>0.00233538347913563</v>
      </c>
      <c r="CK95" s="22" t="n">
        <v>3.66066614401258E-006</v>
      </c>
      <c r="CL95" s="22" t="n">
        <v>0.000348156875266556</v>
      </c>
      <c r="CM95" s="22" t="n">
        <v>0.00290556997772538</v>
      </c>
      <c r="CN95" s="22" t="n">
        <v>0.00152360228382978</v>
      </c>
      <c r="CO95" s="22" t="n">
        <v>2.26104911951011E-005</v>
      </c>
      <c r="CP95" s="22" t="n">
        <v>0.000477048824308384</v>
      </c>
      <c r="CQ95" s="22" t="n">
        <v>0</v>
      </c>
      <c r="CR95" s="22" t="n">
        <v>0.00170507115697395</v>
      </c>
      <c r="CS95" s="22" t="n">
        <v>0.00111277967928047</v>
      </c>
      <c r="CT95" s="22" t="n">
        <v>0.00162473581071602</v>
      </c>
      <c r="CU95" s="22" t="n">
        <v>0.0029955295986381</v>
      </c>
      <c r="CV95" s="22" t="n">
        <v>0.0119834607487568</v>
      </c>
      <c r="CW95" s="22" t="n">
        <v>0.00153993710975666</v>
      </c>
      <c r="CX95" s="22" t="n">
        <v>0.00108484942741054</v>
      </c>
      <c r="CY95" s="22" t="n">
        <v>0.00160614555741869</v>
      </c>
      <c r="CZ95" s="22" t="n">
        <v>0.0017781239866798</v>
      </c>
      <c r="DA95" s="22" t="n">
        <v>0</v>
      </c>
      <c r="DB95" s="22" t="n">
        <v>0.00256246957414121</v>
      </c>
      <c r="DC95" s="23" t="n">
        <v>0.00123505825514259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22" t="n">
        <v>9.35453530411777E-005</v>
      </c>
      <c r="E96" s="22" t="n">
        <v>0</v>
      </c>
      <c r="F96" s="22" t="n">
        <v>0.00578727122556237</v>
      </c>
      <c r="G96" s="22" t="n">
        <v>1.66230980628728E-005</v>
      </c>
      <c r="H96" s="22" t="n">
        <v>9.34642382458412E-005</v>
      </c>
      <c r="I96" s="22" t="n">
        <v>0</v>
      </c>
      <c r="J96" s="22" t="n">
        <v>0.00225690305380007</v>
      </c>
      <c r="K96" s="22" t="n">
        <v>0</v>
      </c>
      <c r="L96" s="22" t="n">
        <v>0.013742292670378</v>
      </c>
      <c r="M96" s="22" t="n">
        <v>0.0324688593817433</v>
      </c>
      <c r="N96" s="22" t="n">
        <v>0.0025314123477649</v>
      </c>
      <c r="O96" s="22" t="n">
        <v>0</v>
      </c>
      <c r="P96" s="22" t="n">
        <v>0.00322170366073662</v>
      </c>
      <c r="Q96" s="22" t="n">
        <v>0.00469565610875893</v>
      </c>
      <c r="R96" s="22" t="n">
        <v>0.00239793880912082</v>
      </c>
      <c r="S96" s="22" t="n">
        <v>0.011428504024315</v>
      </c>
      <c r="T96" s="22" t="n">
        <v>0.00675070828686968</v>
      </c>
      <c r="U96" s="22" t="n">
        <v>0.00158106323949601</v>
      </c>
      <c r="V96" s="22" t="n">
        <v>0</v>
      </c>
      <c r="W96" s="22" t="n">
        <v>0.00589409858345094</v>
      </c>
      <c r="X96" s="22" t="n">
        <v>0</v>
      </c>
      <c r="Y96" s="22" t="n">
        <v>0.00316736474262064</v>
      </c>
      <c r="Z96" s="22" t="n">
        <v>0.003289972899729</v>
      </c>
      <c r="AA96" s="22" t="n">
        <v>0</v>
      </c>
      <c r="AB96" s="22" t="n">
        <v>0.0504021133083755</v>
      </c>
      <c r="AC96" s="22" t="n">
        <v>0.0655500733151586</v>
      </c>
      <c r="AD96" s="22" t="n">
        <v>0.000285062713797035</v>
      </c>
      <c r="AE96" s="22" t="n">
        <v>0.000410842497173432</v>
      </c>
      <c r="AF96" s="22" t="n">
        <v>0.00536256731365246</v>
      </c>
      <c r="AG96" s="22" t="n">
        <v>0.00794184114768379</v>
      </c>
      <c r="AH96" s="22" t="n">
        <v>0.0119133013159622</v>
      </c>
      <c r="AI96" s="22" t="n">
        <v>0.00259846335139051</v>
      </c>
      <c r="AJ96" s="22" t="n">
        <v>0.00219922078980931</v>
      </c>
      <c r="AK96" s="22" t="n">
        <v>0.0107084420107894</v>
      </c>
      <c r="AL96" s="22" t="n">
        <v>0.00671364588468832</v>
      </c>
      <c r="AM96" s="22" t="n">
        <v>0.00218933392803136</v>
      </c>
      <c r="AN96" s="22" t="n">
        <v>0.00266656880207886</v>
      </c>
      <c r="AO96" s="22" t="n">
        <v>0.00495667213117217</v>
      </c>
      <c r="AP96" s="22" t="n">
        <v>0.00291721072909275</v>
      </c>
      <c r="AQ96" s="22" t="n">
        <v>0.0057518719489663</v>
      </c>
      <c r="AR96" s="22" t="n">
        <v>0.00604817494859428</v>
      </c>
      <c r="AS96" s="22" t="n">
        <v>0.00585433103980703</v>
      </c>
      <c r="AT96" s="22" t="n">
        <v>0.0117128375427755</v>
      </c>
      <c r="AU96" s="22" t="n">
        <v>0.00576378564758318</v>
      </c>
      <c r="AV96" s="22" t="n">
        <v>0.00697948624015671</v>
      </c>
      <c r="AW96" s="22" t="n">
        <v>0.00523122041826926</v>
      </c>
      <c r="AX96" s="22" t="n">
        <v>0.0111058139480535</v>
      </c>
      <c r="AY96" s="22" t="n">
        <v>0.00985769655468849</v>
      </c>
      <c r="AZ96" s="22" t="n">
        <v>0.0104051517391002</v>
      </c>
      <c r="BA96" s="22" t="n">
        <v>0.00739353532730106</v>
      </c>
      <c r="BB96" s="22" t="n">
        <v>0.00421256647497486</v>
      </c>
      <c r="BC96" s="22" t="n">
        <v>0</v>
      </c>
      <c r="BD96" s="22" t="n">
        <v>0</v>
      </c>
      <c r="BE96" s="22" t="n">
        <v>0.00440874583146376</v>
      </c>
      <c r="BF96" s="22" t="n">
        <v>0.00268172194777699</v>
      </c>
      <c r="BG96" s="22" t="n">
        <v>0.00192416255198022</v>
      </c>
      <c r="BH96" s="22" t="n">
        <v>0.00911918413981339</v>
      </c>
      <c r="BI96" s="22" t="n">
        <v>0.0114252015695033</v>
      </c>
      <c r="BJ96" s="22" t="n">
        <v>7.39911667291815E-005</v>
      </c>
      <c r="BK96" s="22" t="n">
        <v>0.00228635252639949</v>
      </c>
      <c r="BL96" s="22" t="n">
        <v>0.000521660331764291</v>
      </c>
      <c r="BM96" s="22" t="n">
        <v>0.00111348120959603</v>
      </c>
      <c r="BN96" s="22" t="n">
        <v>0.00125638853925115</v>
      </c>
      <c r="BO96" s="22" t="n">
        <v>0.00654488599768338</v>
      </c>
      <c r="BP96" s="22" t="n">
        <v>0.0176461703160077</v>
      </c>
      <c r="BQ96" s="22" t="n">
        <v>0.00584692839177469</v>
      </c>
      <c r="BR96" s="22" t="n">
        <v>0.000827836521671054</v>
      </c>
      <c r="BS96" s="22" t="n">
        <v>0.0167167712604434</v>
      </c>
      <c r="BT96" s="22" t="n">
        <v>0.0325993814103089</v>
      </c>
      <c r="BU96" s="22" t="n">
        <v>0.0184276509093778</v>
      </c>
      <c r="BV96" s="22" t="n">
        <v>0.00983495434674284</v>
      </c>
      <c r="BW96" s="22" t="n">
        <v>0</v>
      </c>
      <c r="BX96" s="22" t="n">
        <v>0.00649776165513599</v>
      </c>
      <c r="BY96" s="22" t="n">
        <v>0.00577247773860221</v>
      </c>
      <c r="BZ96" s="22" t="n">
        <v>0</v>
      </c>
      <c r="CA96" s="22" t="n">
        <v>0.017252177093095</v>
      </c>
      <c r="CB96" s="22" t="n">
        <v>0</v>
      </c>
      <c r="CC96" s="22" t="n">
        <v>0.00526040577285087</v>
      </c>
      <c r="CD96" s="22" t="n">
        <v>0.000981052631578947</v>
      </c>
      <c r="CE96" s="22" t="n">
        <v>0.0079575091609473</v>
      </c>
      <c r="CF96" s="22" t="n">
        <v>0.0175465841420529</v>
      </c>
      <c r="CG96" s="22" t="n">
        <v>0.0143375048690349</v>
      </c>
      <c r="CH96" s="22" t="n">
        <v>0.034269211728003</v>
      </c>
      <c r="CI96" s="22" t="n">
        <v>0</v>
      </c>
      <c r="CJ96" s="22" t="n">
        <v>0.033452111621879</v>
      </c>
      <c r="CK96" s="22" t="n">
        <v>0.0012220881342742</v>
      </c>
      <c r="CL96" s="22" t="n">
        <v>0.00359314845251588</v>
      </c>
      <c r="CM96" s="22" t="n">
        <v>0.0020309832035581</v>
      </c>
      <c r="CN96" s="22" t="n">
        <v>0.00160632474971396</v>
      </c>
      <c r="CO96" s="22" t="n">
        <v>0.000850077823202936</v>
      </c>
      <c r="CP96" s="22" t="n">
        <v>0.00137620545664244</v>
      </c>
      <c r="CQ96" s="22" t="n">
        <v>0.00370442434803514</v>
      </c>
      <c r="CR96" s="22" t="n">
        <v>0.000959125887203905</v>
      </c>
      <c r="CS96" s="22" t="n">
        <v>0.0045015613333929</v>
      </c>
      <c r="CT96" s="22" t="n">
        <v>0.0038448836383022</v>
      </c>
      <c r="CU96" s="22" t="n">
        <v>0.0151196253061546</v>
      </c>
      <c r="CV96" s="22" t="n">
        <v>0.0203583995235538</v>
      </c>
      <c r="CW96" s="22" t="n">
        <v>0.0108853114181926</v>
      </c>
      <c r="CX96" s="22" t="n">
        <v>0.00418134860952666</v>
      </c>
      <c r="CY96" s="22" t="n">
        <v>0.00864042037101356</v>
      </c>
      <c r="CZ96" s="22" t="n">
        <v>0.0132524493897365</v>
      </c>
      <c r="DA96" s="22" t="n">
        <v>0</v>
      </c>
      <c r="DB96" s="22" t="n">
        <v>0.00787022683911814</v>
      </c>
      <c r="DC96" s="23" t="n">
        <v>0.00829737467997856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22" t="n">
        <v>0.000923540374018689</v>
      </c>
      <c r="E97" s="22" t="n">
        <v>0.00129261278002177</v>
      </c>
      <c r="F97" s="22" t="n">
        <v>0.00636159143561572</v>
      </c>
      <c r="G97" s="22" t="n">
        <v>0.00425459385443299</v>
      </c>
      <c r="H97" s="22" t="n">
        <v>0.000455638161448476</v>
      </c>
      <c r="I97" s="22" t="n">
        <v>0</v>
      </c>
      <c r="J97" s="22" t="n">
        <v>0.00504410472057771</v>
      </c>
      <c r="K97" s="22" t="n">
        <v>0</v>
      </c>
      <c r="L97" s="22" t="n">
        <v>0.00486026898285502</v>
      </c>
      <c r="M97" s="22" t="n">
        <v>0.00418270433914578</v>
      </c>
      <c r="N97" s="22" t="n">
        <v>0.00202277781098984</v>
      </c>
      <c r="O97" s="22" t="n">
        <v>0</v>
      </c>
      <c r="P97" s="22" t="n">
        <v>0.011145849409035</v>
      </c>
      <c r="Q97" s="22" t="n">
        <v>0.00474453880279673</v>
      </c>
      <c r="R97" s="22" t="n">
        <v>0.00439098822895379</v>
      </c>
      <c r="S97" s="22" t="n">
        <v>0.00715058054724392</v>
      </c>
      <c r="T97" s="22" t="n">
        <v>0.00473911908384165</v>
      </c>
      <c r="U97" s="22" t="n">
        <v>0.00574234672295176</v>
      </c>
      <c r="V97" s="22" t="n">
        <v>0</v>
      </c>
      <c r="W97" s="22" t="n">
        <v>0.00972683079818096</v>
      </c>
      <c r="X97" s="22" t="n">
        <v>0</v>
      </c>
      <c r="Y97" s="22" t="n">
        <v>0.00641899427495105</v>
      </c>
      <c r="Z97" s="22" t="n">
        <v>0.00477235772357724</v>
      </c>
      <c r="AA97" s="22" t="n">
        <v>0</v>
      </c>
      <c r="AB97" s="22" t="n">
        <v>0.0022160437036294</v>
      </c>
      <c r="AC97" s="22" t="n">
        <v>0.00256863917361087</v>
      </c>
      <c r="AD97" s="22" t="n">
        <v>0.000627137970353478</v>
      </c>
      <c r="AE97" s="22" t="n">
        <v>0.0239973786736377</v>
      </c>
      <c r="AF97" s="22" t="n">
        <v>0.00655640722205127</v>
      </c>
      <c r="AG97" s="22" t="n">
        <v>0.0185604937558672</v>
      </c>
      <c r="AH97" s="22" t="n">
        <v>0.00282370714015948</v>
      </c>
      <c r="AI97" s="22" t="n">
        <v>0.00675084313589934</v>
      </c>
      <c r="AJ97" s="22" t="n">
        <v>0.0141908366123963</v>
      </c>
      <c r="AK97" s="22" t="n">
        <v>0.0125407034198973</v>
      </c>
      <c r="AL97" s="22" t="n">
        <v>0.0218667261406351</v>
      </c>
      <c r="AM97" s="22" t="n">
        <v>0.00604835383717698</v>
      </c>
      <c r="AN97" s="22" t="n">
        <v>0.0062182780036589</v>
      </c>
      <c r="AO97" s="22" t="n">
        <v>0.00631814040523491</v>
      </c>
      <c r="AP97" s="22" t="n">
        <v>0.00998308254848776</v>
      </c>
      <c r="AQ97" s="22" t="n">
        <v>0.0159850166287415</v>
      </c>
      <c r="AR97" s="22" t="n">
        <v>0.0152117692367853</v>
      </c>
      <c r="AS97" s="22" t="n">
        <v>0.0125670447155021</v>
      </c>
      <c r="AT97" s="22" t="n">
        <v>0.0125446124163576</v>
      </c>
      <c r="AU97" s="22" t="n">
        <v>0.0254429046341279</v>
      </c>
      <c r="AV97" s="22" t="n">
        <v>0.0116096843792312</v>
      </c>
      <c r="AW97" s="22" t="n">
        <v>0.0101840133523392</v>
      </c>
      <c r="AX97" s="22" t="n">
        <v>0.00773004099069413</v>
      </c>
      <c r="AY97" s="22" t="n">
        <v>0.0162789746326063</v>
      </c>
      <c r="AZ97" s="22" t="n">
        <v>0.0108364336126354</v>
      </c>
      <c r="BA97" s="22" t="n">
        <v>0.0148953146955623</v>
      </c>
      <c r="BB97" s="22" t="n">
        <v>0.00720541350604609</v>
      </c>
      <c r="BC97" s="22" t="n">
        <v>0</v>
      </c>
      <c r="BD97" s="22" t="n">
        <v>0</v>
      </c>
      <c r="BE97" s="22" t="n">
        <v>0.0042960325926072</v>
      </c>
      <c r="BF97" s="22" t="n">
        <v>0.0236650199952952</v>
      </c>
      <c r="BG97" s="22" t="n">
        <v>0.0183709817204558</v>
      </c>
      <c r="BH97" s="22" t="n">
        <v>0.00904596289406714</v>
      </c>
      <c r="BI97" s="22" t="n">
        <v>0.0126938462701601</v>
      </c>
      <c r="BJ97" s="22" t="n">
        <v>0.00616675661844791</v>
      </c>
      <c r="BK97" s="22" t="n">
        <v>0.0121841411373694</v>
      </c>
      <c r="BL97" s="22" t="n">
        <v>0.00728169758602462</v>
      </c>
      <c r="BM97" s="22" t="n">
        <v>0.0231226460408328</v>
      </c>
      <c r="BN97" s="22" t="n">
        <v>0.0356258330059012</v>
      </c>
      <c r="BO97" s="22" t="n">
        <v>0.0135150640756666</v>
      </c>
      <c r="BP97" s="22" t="n">
        <v>0.010815102362175</v>
      </c>
      <c r="BQ97" s="22" t="n">
        <v>0.00240096646090747</v>
      </c>
      <c r="BR97" s="22" t="n">
        <v>0.00984359484372086</v>
      </c>
      <c r="BS97" s="22" t="n">
        <v>0.00646769021493928</v>
      </c>
      <c r="BT97" s="22" t="n">
        <v>0.0230660475279101</v>
      </c>
      <c r="BU97" s="22" t="n">
        <v>0.00219320576060879</v>
      </c>
      <c r="BV97" s="22" t="n">
        <v>0.000741463697224925</v>
      </c>
      <c r="BW97" s="22" t="n">
        <v>0</v>
      </c>
      <c r="BX97" s="22" t="n">
        <v>0.00110331505536249</v>
      </c>
      <c r="BY97" s="22" t="n">
        <v>0.0102402989787542</v>
      </c>
      <c r="BZ97" s="22" t="n">
        <v>0.132238348942485</v>
      </c>
      <c r="CA97" s="22" t="n">
        <v>0.00299878859911773</v>
      </c>
      <c r="CB97" s="22" t="n">
        <v>0</v>
      </c>
      <c r="CC97" s="22" t="n">
        <v>0.046810290734156</v>
      </c>
      <c r="CD97" s="22" t="n">
        <v>0.0214863157894737</v>
      </c>
      <c r="CE97" s="22" t="n">
        <v>0.00312823863494182</v>
      </c>
      <c r="CF97" s="22" t="n">
        <v>0.0101129021558211</v>
      </c>
      <c r="CG97" s="22" t="n">
        <v>0.0148692386068558</v>
      </c>
      <c r="CH97" s="22" t="n">
        <v>0.026464099598393</v>
      </c>
      <c r="CI97" s="22" t="n">
        <v>0</v>
      </c>
      <c r="CJ97" s="22" t="n">
        <v>0.0124229073019996</v>
      </c>
      <c r="CK97" s="22" t="n">
        <v>0.0185577504770587</v>
      </c>
      <c r="CL97" s="22" t="n">
        <v>0.00367385006594378</v>
      </c>
      <c r="CM97" s="22" t="n">
        <v>0.010658788280598</v>
      </c>
      <c r="CN97" s="22" t="n">
        <v>0.00878366738688974</v>
      </c>
      <c r="CO97" s="22" t="n">
        <v>0.00758311803387293</v>
      </c>
      <c r="CP97" s="22" t="n">
        <v>0.0146165949636245</v>
      </c>
      <c r="CQ97" s="22" t="n">
        <v>0.00615219515841103</v>
      </c>
      <c r="CR97" s="22" t="n">
        <v>0.000489405882688613</v>
      </c>
      <c r="CS97" s="22" t="n">
        <v>0.0149030693483037</v>
      </c>
      <c r="CT97" s="22" t="n">
        <v>0.00501462894591428</v>
      </c>
      <c r="CU97" s="22" t="n">
        <v>0.0345043542009217</v>
      </c>
      <c r="CV97" s="22" t="n">
        <v>0.00908185808876193</v>
      </c>
      <c r="CW97" s="22" t="n">
        <v>0.00160642657917697</v>
      </c>
      <c r="CX97" s="22" t="n">
        <v>0.00166431563577524</v>
      </c>
      <c r="CY97" s="22" t="n">
        <v>0.00167755352591873</v>
      </c>
      <c r="CZ97" s="22" t="n">
        <v>0.00472045824596292</v>
      </c>
      <c r="DA97" s="22" t="n">
        <v>0</v>
      </c>
      <c r="DB97" s="22" t="n">
        <v>0.0100011190628304</v>
      </c>
      <c r="DC97" s="23" t="n">
        <v>0.0122832983775453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22" t="n">
        <v>0.00411937995324167</v>
      </c>
      <c r="E98" s="22" t="n">
        <v>0.00722905665864029</v>
      </c>
      <c r="F98" s="22" t="n">
        <v>0.0192728973459488</v>
      </c>
      <c r="G98" s="22" t="n">
        <v>0.00890124768990645</v>
      </c>
      <c r="H98" s="22" t="n">
        <v>0.00701943918708104</v>
      </c>
      <c r="I98" s="22" t="n">
        <v>0</v>
      </c>
      <c r="J98" s="22" t="n">
        <v>0.00700819921470722</v>
      </c>
      <c r="K98" s="22" t="n">
        <v>0</v>
      </c>
      <c r="L98" s="22" t="n">
        <v>0.0048878202497395</v>
      </c>
      <c r="M98" s="22" t="n">
        <v>0.00683788479140287</v>
      </c>
      <c r="N98" s="22" t="n">
        <v>0.00586448760705581</v>
      </c>
      <c r="O98" s="22" t="n">
        <v>0</v>
      </c>
      <c r="P98" s="22" t="n">
        <v>0.00579372723902373</v>
      </c>
      <c r="Q98" s="22" t="n">
        <v>0.00333938462582709</v>
      </c>
      <c r="R98" s="22" t="n">
        <v>0.0124818408180708</v>
      </c>
      <c r="S98" s="22" t="n">
        <v>0.00201441833216031</v>
      </c>
      <c r="T98" s="22" t="n">
        <v>0.00277498844497903</v>
      </c>
      <c r="U98" s="22" t="n">
        <v>0.00385249971265346</v>
      </c>
      <c r="V98" s="22" t="n">
        <v>0</v>
      </c>
      <c r="W98" s="22" t="n">
        <v>0.021695886257906</v>
      </c>
      <c r="X98" s="22" t="n">
        <v>0</v>
      </c>
      <c r="Y98" s="22" t="n">
        <v>0.0149074326501276</v>
      </c>
      <c r="Z98" s="22" t="n">
        <v>0.0043089430894309</v>
      </c>
      <c r="AA98" s="22" t="n">
        <v>0</v>
      </c>
      <c r="AB98" s="22" t="n">
        <v>0.00522424409754357</v>
      </c>
      <c r="AC98" s="22" t="n">
        <v>0.00778469090023116</v>
      </c>
      <c r="AD98" s="22" t="n">
        <v>0.00205245153933865</v>
      </c>
      <c r="AE98" s="22" t="n">
        <v>0.0167743282851197</v>
      </c>
      <c r="AF98" s="22" t="n">
        <v>0.00794649623119473</v>
      </c>
      <c r="AG98" s="22" t="n">
        <v>0.0197584038569748</v>
      </c>
      <c r="AH98" s="22" t="n">
        <v>0.000518563557517431</v>
      </c>
      <c r="AI98" s="22" t="n">
        <v>0.0250630259921413</v>
      </c>
      <c r="AJ98" s="22" t="n">
        <v>0.0129344718007054</v>
      </c>
      <c r="AK98" s="22" t="n">
        <v>0.0104751567385423</v>
      </c>
      <c r="AL98" s="22" t="n">
        <v>0.0177074611136761</v>
      </c>
      <c r="AM98" s="22" t="n">
        <v>0.0174370755521069</v>
      </c>
      <c r="AN98" s="22" t="n">
        <v>0.00801512697068784</v>
      </c>
      <c r="AO98" s="22" t="n">
        <v>0.0180695319508285</v>
      </c>
      <c r="AP98" s="22" t="n">
        <v>0.00777824661158037</v>
      </c>
      <c r="AQ98" s="22" t="n">
        <v>0.0158066476068226</v>
      </c>
      <c r="AR98" s="22" t="n">
        <v>0.00574024299619783</v>
      </c>
      <c r="AS98" s="22" t="n">
        <v>0.00556963037728283</v>
      </c>
      <c r="AT98" s="22" t="n">
        <v>0.00662647249938259</v>
      </c>
      <c r="AU98" s="22" t="n">
        <v>0.00586156740023633</v>
      </c>
      <c r="AV98" s="22" t="n">
        <v>0.00564351330579152</v>
      </c>
      <c r="AW98" s="22" t="n">
        <v>0.00591472849038255</v>
      </c>
      <c r="AX98" s="22" t="n">
        <v>0.00593149833373062</v>
      </c>
      <c r="AY98" s="22" t="n">
        <v>0.0055331302756101</v>
      </c>
      <c r="AZ98" s="22" t="n">
        <v>0.00388179043359375</v>
      </c>
      <c r="BA98" s="22" t="n">
        <v>0.0193147857196719</v>
      </c>
      <c r="BB98" s="22" t="n">
        <v>0.00831482255819227</v>
      </c>
      <c r="BC98" s="22" t="n">
        <v>0</v>
      </c>
      <c r="BD98" s="22" t="n">
        <v>0</v>
      </c>
      <c r="BE98" s="22" t="n">
        <v>0.00470171442095765</v>
      </c>
      <c r="BF98" s="22" t="n">
        <v>0.00338743824982357</v>
      </c>
      <c r="BG98" s="22" t="n">
        <v>0.00421606278176657</v>
      </c>
      <c r="BH98" s="22" t="n">
        <v>0.00392372457388484</v>
      </c>
      <c r="BI98" s="22" t="n">
        <v>0.00123842992192367</v>
      </c>
      <c r="BJ98" s="22" t="n">
        <v>0.00124953025344807</v>
      </c>
      <c r="BK98" s="22" t="n">
        <v>0.00146704925162908</v>
      </c>
      <c r="BL98" s="22" t="n">
        <v>0.00929362901804818</v>
      </c>
      <c r="BM98" s="22" t="n">
        <v>0.00681787396110165</v>
      </c>
      <c r="BN98" s="22" t="n">
        <v>0.00774660674528317</v>
      </c>
      <c r="BO98" s="22" t="n">
        <v>0.0407566775660232</v>
      </c>
      <c r="BP98" s="22" t="n">
        <v>0.00304584820981839</v>
      </c>
      <c r="BQ98" s="22" t="n">
        <v>0.0310880953037752</v>
      </c>
      <c r="BR98" s="22" t="n">
        <v>0.0193990567695067</v>
      </c>
      <c r="BS98" s="22" t="n">
        <v>0.00050900871942629</v>
      </c>
      <c r="BT98" s="22" t="n">
        <v>0.00289009854637584</v>
      </c>
      <c r="BU98" s="22" t="n">
        <v>0.000191867419212431</v>
      </c>
      <c r="BV98" s="22" t="n">
        <v>0.000239939131845482</v>
      </c>
      <c r="BW98" s="22" t="n">
        <v>0</v>
      </c>
      <c r="BX98" s="22" t="n">
        <v>0.00247052552672113</v>
      </c>
      <c r="BY98" s="22" t="n">
        <v>0.0519270026602999</v>
      </c>
      <c r="BZ98" s="22" t="n">
        <v>0.243392367310409</v>
      </c>
      <c r="CA98" s="22" t="n">
        <v>0.00142625311421453</v>
      </c>
      <c r="CB98" s="22" t="n">
        <v>0</v>
      </c>
      <c r="CC98" s="22" t="n">
        <v>0.0493202258941644</v>
      </c>
      <c r="CD98" s="22" t="n">
        <v>0.0117115789473684</v>
      </c>
      <c r="CE98" s="22" t="n">
        <v>0.00973037583447773</v>
      </c>
      <c r="CF98" s="22" t="n">
        <v>0.0054933535348481</v>
      </c>
      <c r="CG98" s="22" t="n">
        <v>0.0092938981521369</v>
      </c>
      <c r="CH98" s="22" t="n">
        <v>0.00822005680393396</v>
      </c>
      <c r="CI98" s="22" t="n">
        <v>0</v>
      </c>
      <c r="CJ98" s="22" t="n">
        <v>0.00458085200607262</v>
      </c>
      <c r="CK98" s="22" t="n">
        <v>0.00429956310572369</v>
      </c>
      <c r="CL98" s="22" t="n">
        <v>0.00352406984394932</v>
      </c>
      <c r="CM98" s="22" t="n">
        <v>0.0138009347051262</v>
      </c>
      <c r="CN98" s="22" t="n">
        <v>0.00259723892340953</v>
      </c>
      <c r="CO98" s="22" t="n">
        <v>0.00480472937895898</v>
      </c>
      <c r="CP98" s="22" t="n">
        <v>0.00246180127537848</v>
      </c>
      <c r="CQ98" s="22" t="n">
        <v>0.00876764053986497</v>
      </c>
      <c r="CR98" s="22" t="n">
        <v>0.000408170486682254</v>
      </c>
      <c r="CS98" s="22" t="n">
        <v>0.0540447708994354</v>
      </c>
      <c r="CT98" s="22" t="n">
        <v>0.00578863150317707</v>
      </c>
      <c r="CU98" s="22" t="n">
        <v>0.00366181156093776</v>
      </c>
      <c r="CV98" s="22" t="n">
        <v>0.00931563954241763</v>
      </c>
      <c r="CW98" s="22" t="n">
        <v>0.00383250128920469</v>
      </c>
      <c r="CX98" s="22" t="n">
        <v>0.00143406315840107</v>
      </c>
      <c r="CY98" s="22" t="n">
        <v>0.00895037927126118</v>
      </c>
      <c r="CZ98" s="22" t="n">
        <v>0.0019924305380523</v>
      </c>
      <c r="DA98" s="22" t="n">
        <v>0</v>
      </c>
      <c r="DB98" s="22" t="n">
        <v>0.00590055710935441</v>
      </c>
      <c r="DC98" s="23" t="n">
        <v>0.0100532438545595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22" t="n">
        <v>0.000437266990337198</v>
      </c>
      <c r="E99" s="22" t="n">
        <v>0.00068232312127864</v>
      </c>
      <c r="F99" s="22" t="n">
        <v>0.00858400214943603</v>
      </c>
      <c r="G99" s="22" t="n">
        <v>1.40951614910996E-005</v>
      </c>
      <c r="H99" s="22" t="n">
        <v>0.000279705477691598</v>
      </c>
      <c r="I99" s="22" t="n">
        <v>0</v>
      </c>
      <c r="J99" s="22" t="n">
        <v>0.00849938373343795</v>
      </c>
      <c r="K99" s="22" t="n">
        <v>0</v>
      </c>
      <c r="L99" s="22" t="n">
        <v>0.00918820729596572</v>
      </c>
      <c r="M99" s="22" t="n">
        <v>0.00670883823380432</v>
      </c>
      <c r="N99" s="22" t="n">
        <v>0.00372998660301711</v>
      </c>
      <c r="O99" s="22" t="n">
        <v>0</v>
      </c>
      <c r="P99" s="22" t="n">
        <v>0.00611692645000612</v>
      </c>
      <c r="Q99" s="22" t="n">
        <v>0.0140389787387074</v>
      </c>
      <c r="R99" s="22" t="n">
        <v>0.00228231016696045</v>
      </c>
      <c r="S99" s="22" t="n">
        <v>0.0140522708774855</v>
      </c>
      <c r="T99" s="22" t="n">
        <v>0.0145089945868504</v>
      </c>
      <c r="U99" s="22" t="n">
        <v>0.0253317967736967</v>
      </c>
      <c r="V99" s="22" t="n">
        <v>0</v>
      </c>
      <c r="W99" s="22" t="n">
        <v>0.0141456275155507</v>
      </c>
      <c r="X99" s="22" t="n">
        <v>0</v>
      </c>
      <c r="Y99" s="22" t="n">
        <v>0.00813650895932985</v>
      </c>
      <c r="Z99" s="22" t="n">
        <v>0.00721409214092141</v>
      </c>
      <c r="AA99" s="22" t="n">
        <v>0</v>
      </c>
      <c r="AB99" s="22" t="n">
        <v>0.0154885824263866</v>
      </c>
      <c r="AC99" s="22" t="n">
        <v>0.00785728781032138</v>
      </c>
      <c r="AD99" s="22" t="n">
        <v>0.000456100342075257</v>
      </c>
      <c r="AE99" s="22" t="n">
        <v>0.00515443501055012</v>
      </c>
      <c r="AF99" s="22" t="n">
        <v>0.0115434649049452</v>
      </c>
      <c r="AG99" s="22" t="n">
        <v>0.013175320939201</v>
      </c>
      <c r="AH99" s="22" t="n">
        <v>0.0107438547807757</v>
      </c>
      <c r="AI99" s="22" t="n">
        <v>0.0237964999497919</v>
      </c>
      <c r="AJ99" s="22" t="n">
        <v>0.0209577258088625</v>
      </c>
      <c r="AK99" s="22" t="n">
        <v>0.00461386427333258</v>
      </c>
      <c r="AL99" s="22" t="n">
        <v>0.0161726153677604</v>
      </c>
      <c r="AM99" s="22" t="n">
        <v>0.00764105493726649</v>
      </c>
      <c r="AN99" s="22" t="n">
        <v>0.00685780930120205</v>
      </c>
      <c r="AO99" s="22" t="n">
        <v>0.0114749106070009</v>
      </c>
      <c r="AP99" s="22" t="n">
        <v>0.0098699515858864</v>
      </c>
      <c r="AQ99" s="22" t="n">
        <v>0.019564688721629</v>
      </c>
      <c r="AR99" s="22" t="n">
        <v>0.0151159254911834</v>
      </c>
      <c r="AS99" s="22" t="n">
        <v>0.01244667964379</v>
      </c>
      <c r="AT99" s="22" t="n">
        <v>0.0160472800016953</v>
      </c>
      <c r="AU99" s="22" t="n">
        <v>0.0166884761324559</v>
      </c>
      <c r="AV99" s="22" t="n">
        <v>0.021094559409798</v>
      </c>
      <c r="AW99" s="22" t="n">
        <v>0.0100241506819856</v>
      </c>
      <c r="AX99" s="22" t="n">
        <v>0.0146059144383527</v>
      </c>
      <c r="AY99" s="22" t="n">
        <v>0.017523466506592</v>
      </c>
      <c r="AZ99" s="22" t="n">
        <v>0.0145601526467123</v>
      </c>
      <c r="BA99" s="22" t="n">
        <v>0.0140565060913466</v>
      </c>
      <c r="BB99" s="22" t="n">
        <v>0.0116649350135083</v>
      </c>
      <c r="BC99" s="22" t="n">
        <v>0</v>
      </c>
      <c r="BD99" s="22" t="n">
        <v>0</v>
      </c>
      <c r="BE99" s="22" t="n">
        <v>0.0104331424403512</v>
      </c>
      <c r="BF99" s="22" t="n">
        <v>0.0115266996000941</v>
      </c>
      <c r="BG99" s="22" t="n">
        <v>0.0112050664313146</v>
      </c>
      <c r="BH99" s="22" t="n">
        <v>0.0187577153722647</v>
      </c>
      <c r="BI99" s="22" t="n">
        <v>0.00691449768198932</v>
      </c>
      <c r="BJ99" s="22" t="n">
        <v>0.00324959291582372</v>
      </c>
      <c r="BK99" s="22" t="n">
        <v>0.0530391705384522</v>
      </c>
      <c r="BL99" s="22" t="n">
        <v>0.016427920557807</v>
      </c>
      <c r="BM99" s="22" t="n">
        <v>0.0701163844378661</v>
      </c>
      <c r="BN99" s="22" t="n">
        <v>0.0326744805854899</v>
      </c>
      <c r="BO99" s="22" t="n">
        <v>0.0249314826238217</v>
      </c>
      <c r="BP99" s="22" t="n">
        <v>0.0132684715438251</v>
      </c>
      <c r="BQ99" s="22" t="n">
        <v>0.0762913008355216</v>
      </c>
      <c r="BR99" s="22" t="n">
        <v>0.0227718874827579</v>
      </c>
      <c r="BS99" s="22" t="n">
        <v>0.0343975472239255</v>
      </c>
      <c r="BT99" s="22" t="n">
        <v>0.0538422558095333</v>
      </c>
      <c r="BU99" s="22" t="n">
        <v>0.0671849866510628</v>
      </c>
      <c r="BV99" s="22" t="n">
        <v>0.0460926848698308</v>
      </c>
      <c r="BW99" s="22" t="n">
        <v>0.00227627582467644</v>
      </c>
      <c r="BX99" s="22" t="n">
        <v>0.0202303573331713</v>
      </c>
      <c r="BY99" s="22" t="n">
        <v>0.0106086427593667</v>
      </c>
      <c r="BZ99" s="22" t="n">
        <v>0.000245939934861167</v>
      </c>
      <c r="CA99" s="22" t="n">
        <v>0.0122922904619323</v>
      </c>
      <c r="CB99" s="22" t="n">
        <v>0</v>
      </c>
      <c r="CC99" s="22" t="n">
        <v>0.0219828487764066</v>
      </c>
      <c r="CD99" s="22" t="n">
        <v>0.0471831578947368</v>
      </c>
      <c r="CE99" s="22" t="n">
        <v>0.108836221200637</v>
      </c>
      <c r="CF99" s="22" t="n">
        <v>0.0532963275155989</v>
      </c>
      <c r="CG99" s="22" t="n">
        <v>0.0628278135622056</v>
      </c>
      <c r="CH99" s="22" t="n">
        <v>0.119453060835603</v>
      </c>
      <c r="CI99" s="22" t="n">
        <v>0</v>
      </c>
      <c r="CJ99" s="22" t="n">
        <v>0.00992233781705455</v>
      </c>
      <c r="CK99" s="22" t="n">
        <v>0.0281026122088025</v>
      </c>
      <c r="CL99" s="22" t="n">
        <v>0.0182036382791985</v>
      </c>
      <c r="CM99" s="22" t="n">
        <v>0.0666736884846367</v>
      </c>
      <c r="CN99" s="22" t="n">
        <v>0.0338763344140933</v>
      </c>
      <c r="CO99" s="22" t="n">
        <v>0.0238807409258686</v>
      </c>
      <c r="CP99" s="22" t="n">
        <v>0.0184692101625898</v>
      </c>
      <c r="CQ99" s="22" t="n">
        <v>0.0553632300956425</v>
      </c>
      <c r="CR99" s="22" t="n">
        <v>0.0341633464398089</v>
      </c>
      <c r="CS99" s="22" t="n">
        <v>0.0166915536951923</v>
      </c>
      <c r="CT99" s="22" t="n">
        <v>0.00882016562877706</v>
      </c>
      <c r="CU99" s="22" t="n">
        <v>0.0684590524315804</v>
      </c>
      <c r="CV99" s="22" t="n">
        <v>0.0225249637230935</v>
      </c>
      <c r="CW99" s="22" t="n">
        <v>0.010842751214557</v>
      </c>
      <c r="CX99" s="22" t="n">
        <v>0.00926854896677422</v>
      </c>
      <c r="CY99" s="22" t="n">
        <v>0.0197524497540161</v>
      </c>
      <c r="CZ99" s="22" t="n">
        <v>0.0127543145451484</v>
      </c>
      <c r="DA99" s="22" t="n">
        <v>0</v>
      </c>
      <c r="DB99" s="22" t="n">
        <v>0.0150815451645734</v>
      </c>
      <c r="DC99" s="23" t="n">
        <v>0.0256796956677579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.00123395813467116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1.91964628567185E-005</v>
      </c>
      <c r="BT100" s="22" t="n">
        <v>0</v>
      </c>
      <c r="BU100" s="22" t="n">
        <v>0</v>
      </c>
      <c r="BV100" s="22" t="n">
        <v>0</v>
      </c>
      <c r="BW100" s="22" t="n">
        <v>0</v>
      </c>
      <c r="BX100" s="22" t="n">
        <v>0</v>
      </c>
      <c r="BY100" s="22" t="n">
        <v>0</v>
      </c>
      <c r="BZ100" s="22" t="n">
        <v>0</v>
      </c>
      <c r="CA100" s="22" t="n">
        <v>0</v>
      </c>
      <c r="CB100" s="22" t="n">
        <v>0</v>
      </c>
      <c r="CC100" s="22" t="n">
        <v>0</v>
      </c>
      <c r="CD100" s="22" t="n">
        <v>0</v>
      </c>
      <c r="CE100" s="22" t="n">
        <v>0</v>
      </c>
      <c r="CF100" s="22" t="n">
        <v>8.15777832249165E-005</v>
      </c>
      <c r="CG100" s="22" t="n">
        <v>0.0484543914840606</v>
      </c>
      <c r="CH100" s="22" t="n">
        <v>0</v>
      </c>
      <c r="CI100" s="22" t="n">
        <v>0</v>
      </c>
      <c r="CJ100" s="22" t="n">
        <v>0.0120088457636687</v>
      </c>
      <c r="CK100" s="22" t="n">
        <v>0</v>
      </c>
      <c r="CL100" s="22" t="n">
        <v>9.33510207905453E-005</v>
      </c>
      <c r="CM100" s="22" t="n">
        <v>0</v>
      </c>
      <c r="CN100" s="22" t="n">
        <v>0</v>
      </c>
      <c r="CO100" s="22" t="n">
        <v>0</v>
      </c>
      <c r="CP100" s="22" t="n">
        <v>0</v>
      </c>
      <c r="CQ100" s="22" t="n">
        <v>0</v>
      </c>
      <c r="CR100" s="22" t="n">
        <v>0.00328056438166781</v>
      </c>
      <c r="CS100" s="22" t="n">
        <v>0</v>
      </c>
      <c r="CT100" s="22" t="n">
        <v>0</v>
      </c>
      <c r="CU100" s="22" t="n">
        <v>0</v>
      </c>
      <c r="CV100" s="22" t="n">
        <v>0.00270418822849744</v>
      </c>
      <c r="CW100" s="22" t="n">
        <v>0.000235432565576686</v>
      </c>
      <c r="CX100" s="22" t="n">
        <v>0.00186987041489607</v>
      </c>
      <c r="CY100" s="22" t="n">
        <v>0</v>
      </c>
      <c r="CZ100" s="22" t="n">
        <v>0.00181246310143755</v>
      </c>
      <c r="DA100" s="22" t="n">
        <v>0</v>
      </c>
      <c r="DB100" s="22" t="n">
        <v>0.00052034280668144</v>
      </c>
      <c r="DC100" s="23" t="n">
        <v>0.000300486056681739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3" t="n">
        <v>0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  <c r="BX102" s="22" t="n">
        <v>0</v>
      </c>
      <c r="BY102" s="22" t="n">
        <v>0</v>
      </c>
      <c r="BZ102" s="22" t="n">
        <v>0</v>
      </c>
      <c r="CA102" s="22" t="n">
        <v>0</v>
      </c>
      <c r="CB102" s="22" t="n">
        <v>0</v>
      </c>
      <c r="CC102" s="22" t="n">
        <v>0</v>
      </c>
      <c r="CD102" s="22" t="n">
        <v>0</v>
      </c>
      <c r="CE102" s="22" t="n">
        <v>0</v>
      </c>
      <c r="CF102" s="22" t="n">
        <v>0</v>
      </c>
      <c r="CG102" s="22" t="n">
        <v>0</v>
      </c>
      <c r="CH102" s="22" t="n">
        <v>0</v>
      </c>
      <c r="CI102" s="22" t="n">
        <v>0</v>
      </c>
      <c r="CJ102" s="22" t="n">
        <v>0</v>
      </c>
      <c r="CK102" s="22" t="n">
        <v>0</v>
      </c>
      <c r="CL102" s="22" t="n">
        <v>0</v>
      </c>
      <c r="CM102" s="22" t="n">
        <v>0</v>
      </c>
      <c r="CN102" s="22" t="n">
        <v>0</v>
      </c>
      <c r="CO102" s="22" t="n">
        <v>0</v>
      </c>
      <c r="CP102" s="22" t="n">
        <v>0</v>
      </c>
      <c r="CQ102" s="22" t="n">
        <v>0</v>
      </c>
      <c r="CR102" s="22" t="n">
        <v>0</v>
      </c>
      <c r="CS102" s="22" t="n">
        <v>0</v>
      </c>
      <c r="CT102" s="22" t="n">
        <v>0</v>
      </c>
      <c r="CU102" s="22" t="n">
        <v>0</v>
      </c>
      <c r="CV102" s="22" t="n">
        <v>0</v>
      </c>
      <c r="CW102" s="22" t="n">
        <v>0</v>
      </c>
      <c r="CX102" s="22" t="n">
        <v>0</v>
      </c>
      <c r="CY102" s="22" t="n">
        <v>0</v>
      </c>
      <c r="CZ102" s="22" t="n">
        <v>0</v>
      </c>
      <c r="DA102" s="22" t="n">
        <v>0</v>
      </c>
      <c r="DB102" s="22" t="n">
        <v>0</v>
      </c>
      <c r="DC102" s="23" t="n">
        <v>0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22" t="n">
        <v>2.84291232107776E-007</v>
      </c>
      <c r="E103" s="22" t="n">
        <v>0</v>
      </c>
      <c r="F103" s="22" t="n">
        <v>0.000748701263930938</v>
      </c>
      <c r="G103" s="22" t="n">
        <v>2.37472829469612E-006</v>
      </c>
      <c r="H103" s="22" t="n">
        <v>2.40532966073856E-005</v>
      </c>
      <c r="I103" s="22" t="n">
        <v>0</v>
      </c>
      <c r="J103" s="22" t="n">
        <v>2.34614871063602E-005</v>
      </c>
      <c r="K103" s="22" t="n">
        <v>0</v>
      </c>
      <c r="L103" s="22" t="n">
        <v>4.18643720301548E-005</v>
      </c>
      <c r="M103" s="22" t="n">
        <v>9.28865489703496E-005</v>
      </c>
      <c r="N103" s="22" t="n">
        <v>3.92011203680201E-005</v>
      </c>
      <c r="O103" s="22" t="n">
        <v>0</v>
      </c>
      <c r="P103" s="22" t="n">
        <v>6.7229693173614E-005</v>
      </c>
      <c r="Q103" s="22" t="n">
        <v>5.29909837924992E-005</v>
      </c>
      <c r="R103" s="22" t="n">
        <v>5.37162503384061E-005</v>
      </c>
      <c r="S103" s="22" t="n">
        <v>4.59051071643423E-005</v>
      </c>
      <c r="T103" s="22" t="n">
        <v>5.29078773785633E-005</v>
      </c>
      <c r="U103" s="22" t="n">
        <v>5.04246830171623E-005</v>
      </c>
      <c r="V103" s="22" t="n">
        <v>0</v>
      </c>
      <c r="W103" s="22" t="n">
        <v>5.72892164549684E-005</v>
      </c>
      <c r="X103" s="22" t="n">
        <v>0</v>
      </c>
      <c r="Y103" s="22" t="n">
        <v>5.70026518624997E-005</v>
      </c>
      <c r="Z103" s="22" t="n">
        <v>4.3360433604336E-005</v>
      </c>
      <c r="AA103" s="22" t="n">
        <v>0</v>
      </c>
      <c r="AB103" s="22" t="n">
        <v>7.14740884527408E-005</v>
      </c>
      <c r="AC103" s="22" t="n">
        <v>5.00902302620512E-005</v>
      </c>
      <c r="AD103" s="22" t="n">
        <v>0</v>
      </c>
      <c r="AE103" s="22" t="n">
        <v>5.50910622853069E-005</v>
      </c>
      <c r="AF103" s="22" t="n">
        <v>4.84137357076135E-005</v>
      </c>
      <c r="AG103" s="22" t="n">
        <v>6.46491165677094E-005</v>
      </c>
      <c r="AH103" s="22" t="n">
        <v>5.5177733909396E-005</v>
      </c>
      <c r="AI103" s="22" t="n">
        <v>5.03332033032846E-005</v>
      </c>
      <c r="AJ103" s="22" t="n">
        <v>6.58077365826955E-005</v>
      </c>
      <c r="AK103" s="22" t="n">
        <v>9.55821601568195E-005</v>
      </c>
      <c r="AL103" s="22" t="n">
        <v>5.24309984583721E-005</v>
      </c>
      <c r="AM103" s="22" t="n">
        <v>5.43782096127233E-005</v>
      </c>
      <c r="AN103" s="22" t="n">
        <v>6.23025263191992E-005</v>
      </c>
      <c r="AO103" s="22" t="n">
        <v>6.13066429053338E-005</v>
      </c>
      <c r="AP103" s="22" t="n">
        <v>4.96180293221908E-005</v>
      </c>
      <c r="AQ103" s="22" t="n">
        <v>5.04580197211039E-005</v>
      </c>
      <c r="AR103" s="22" t="n">
        <v>4.15937846647191E-005</v>
      </c>
      <c r="AS103" s="22" t="n">
        <v>5.21375454912757E-005</v>
      </c>
      <c r="AT103" s="22" t="n">
        <v>4.77489754567097E-005</v>
      </c>
      <c r="AU103" s="22" t="n">
        <v>5.82387628599821E-005</v>
      </c>
      <c r="AV103" s="22" t="n">
        <v>2.68154996705044E-005</v>
      </c>
      <c r="AW103" s="22" t="n">
        <v>7.11769508479382E-005</v>
      </c>
      <c r="AX103" s="22" t="n">
        <v>4.55711821865754E-005</v>
      </c>
      <c r="AY103" s="22" t="n">
        <v>6.58974187954379E-005</v>
      </c>
      <c r="AZ103" s="22" t="n">
        <v>6.38301369882178E-005</v>
      </c>
      <c r="BA103" s="22" t="n">
        <v>7.83087461378093E-005</v>
      </c>
      <c r="BB103" s="22" t="n">
        <v>7.53434118061347E-005</v>
      </c>
      <c r="BC103" s="22" t="n">
        <v>0</v>
      </c>
      <c r="BD103" s="22" t="n">
        <v>0</v>
      </c>
      <c r="BE103" s="22" t="n">
        <v>4.72529983054664E-005</v>
      </c>
      <c r="BF103" s="22" t="n">
        <v>4.70477534697718E-005</v>
      </c>
      <c r="BG103" s="22" t="n">
        <v>5.56575944787666E-005</v>
      </c>
      <c r="BH103" s="22" t="n">
        <v>4.01196467297459E-005</v>
      </c>
      <c r="BI103" s="22" t="n">
        <v>4.61816106947962E-005</v>
      </c>
      <c r="BJ103" s="22" t="n">
        <v>1.06207416357677E-006</v>
      </c>
      <c r="BK103" s="22" t="n">
        <v>1.11263165317103E-005</v>
      </c>
      <c r="BL103" s="22" t="n">
        <v>2.19162450390582E-005</v>
      </c>
      <c r="BM103" s="22" t="n">
        <v>0.000115406091753194</v>
      </c>
      <c r="BN103" s="22" t="n">
        <v>4.28367243292947E-005</v>
      </c>
      <c r="BO103" s="22" t="n">
        <v>5.35880327406658E-005</v>
      </c>
      <c r="BP103" s="22" t="n">
        <v>9.2515845698674E-006</v>
      </c>
      <c r="BQ103" s="22" t="n">
        <v>6.49026513203942E-005</v>
      </c>
      <c r="BR103" s="22" t="n">
        <v>5.20037910200436E-005</v>
      </c>
      <c r="BS103" s="22" t="n">
        <v>5.84824519275323E-005</v>
      </c>
      <c r="BT103" s="22" t="n">
        <v>8.56389228885408E-005</v>
      </c>
      <c r="BU103" s="22" t="n">
        <v>5.19156514584409E-005</v>
      </c>
      <c r="BV103" s="22" t="n">
        <v>3.13209527129143E-005</v>
      </c>
      <c r="BW103" s="22" t="n">
        <v>0</v>
      </c>
      <c r="BX103" s="22" t="n">
        <v>0.0013054294152509</v>
      </c>
      <c r="BY103" s="22" t="n">
        <v>0.000143470757242861</v>
      </c>
      <c r="BZ103" s="22" t="n">
        <v>1.66958951138803E-005</v>
      </c>
      <c r="CA103" s="22" t="n">
        <v>0.000406847843477863</v>
      </c>
      <c r="CB103" s="22" t="n">
        <v>0</v>
      </c>
      <c r="CC103" s="22" t="n">
        <v>0.000146412884333821</v>
      </c>
      <c r="CD103" s="22" t="n">
        <v>4.8421052631579E-005</v>
      </c>
      <c r="CE103" s="22" t="n">
        <v>3.63627189263053E-005</v>
      </c>
      <c r="CF103" s="22" t="n">
        <v>0.000377947200601524</v>
      </c>
      <c r="CG103" s="22" t="n">
        <v>0.000487731843265428</v>
      </c>
      <c r="CH103" s="22" t="n">
        <v>6.98588396934897E-005</v>
      </c>
      <c r="CI103" s="22" t="n">
        <v>0</v>
      </c>
      <c r="CJ103" s="22" t="n">
        <v>0.000117929366888377</v>
      </c>
      <c r="CK103" s="22" t="n">
        <v>0.000111761036973299</v>
      </c>
      <c r="CL103" s="22" t="n">
        <v>9.89016220267399E-005</v>
      </c>
      <c r="CM103" s="22" t="n">
        <v>5.46806506856891E-005</v>
      </c>
      <c r="CN103" s="22" t="n">
        <v>0.0152855106555736</v>
      </c>
      <c r="CO103" s="22" t="n">
        <v>0.0123689542396807</v>
      </c>
      <c r="CP103" s="22" t="n">
        <v>0.0119611491226594</v>
      </c>
      <c r="CQ103" s="22" t="n">
        <v>5.82654865903893E-005</v>
      </c>
      <c r="CR103" s="22" t="n">
        <v>0.000579612058622053</v>
      </c>
      <c r="CS103" s="22" t="n">
        <v>2.51505611281205E-005</v>
      </c>
      <c r="CT103" s="22" t="n">
        <v>4.96176680725144E-005</v>
      </c>
      <c r="CU103" s="22" t="n">
        <v>4.50093367311926E-005</v>
      </c>
      <c r="CV103" s="22" t="n">
        <v>4.26598458160451E-005</v>
      </c>
      <c r="CW103" s="22" t="n">
        <v>0.00324553582395414</v>
      </c>
      <c r="CX103" s="22" t="n">
        <v>0.0111110740578268</v>
      </c>
      <c r="CY103" s="22" t="n">
        <v>0.0275270133928988</v>
      </c>
      <c r="CZ103" s="22" t="n">
        <v>0.000581424884424526</v>
      </c>
      <c r="DA103" s="22" t="n">
        <v>0</v>
      </c>
      <c r="DB103" s="22" t="n">
        <v>0.00229142589176285</v>
      </c>
      <c r="DC103" s="23" t="n">
        <v>0.00143556202171238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22" t="n">
        <v>5.13077985565939E-006</v>
      </c>
      <c r="E104" s="22" t="n">
        <v>0</v>
      </c>
      <c r="F104" s="22" t="n">
        <v>0.00148389747341755</v>
      </c>
      <c r="G104" s="22" t="n">
        <v>0.000220236898298431</v>
      </c>
      <c r="H104" s="22" t="n">
        <v>0.00138409541049356</v>
      </c>
      <c r="I104" s="22" t="n">
        <v>0</v>
      </c>
      <c r="J104" s="22" t="n">
        <v>9.85612473046604E-005</v>
      </c>
      <c r="K104" s="22" t="n">
        <v>0</v>
      </c>
      <c r="L104" s="22" t="n">
        <v>8.66673121779719E-005</v>
      </c>
      <c r="M104" s="22" t="n">
        <v>6.90327437447517E-005</v>
      </c>
      <c r="N104" s="22" t="n">
        <v>7.74222127268397E-005</v>
      </c>
      <c r="O104" s="22" t="n">
        <v>0</v>
      </c>
      <c r="P104" s="22" t="n">
        <v>0.000118583245083274</v>
      </c>
      <c r="Q104" s="22" t="n">
        <v>0.000140872660284329</v>
      </c>
      <c r="R104" s="22" t="n">
        <v>8.63747217882821E-005</v>
      </c>
      <c r="S104" s="22" t="n">
        <v>9.93791506277302E-005</v>
      </c>
      <c r="T104" s="22" t="n">
        <v>7.93122768568163E-005</v>
      </c>
      <c r="U104" s="22" t="n">
        <v>9.60967722472791E-005</v>
      </c>
      <c r="V104" s="22" t="n">
        <v>0</v>
      </c>
      <c r="W104" s="22" t="n">
        <v>0.000120014635931211</v>
      </c>
      <c r="X104" s="22" t="n">
        <v>0</v>
      </c>
      <c r="Y104" s="22" t="n">
        <v>8.92215420456517E-005</v>
      </c>
      <c r="Z104" s="22" t="n">
        <v>0.000111111111111111</v>
      </c>
      <c r="AA104" s="22" t="n">
        <v>0</v>
      </c>
      <c r="AB104" s="22" t="n">
        <v>8.11890130968027E-005</v>
      </c>
      <c r="AC104" s="22" t="n">
        <v>9.63435629234596E-005</v>
      </c>
      <c r="AD104" s="22" t="n">
        <v>0</v>
      </c>
      <c r="AE104" s="22" t="n">
        <v>0.000104060895427802</v>
      </c>
      <c r="AF104" s="22" t="n">
        <v>6.71950171920961E-005</v>
      </c>
      <c r="AG104" s="22" t="n">
        <v>0.000138030793543258</v>
      </c>
      <c r="AH104" s="22" t="n">
        <v>9.93734916523589E-005</v>
      </c>
      <c r="AI104" s="22" t="n">
        <v>8.78406680395421E-005</v>
      </c>
      <c r="AJ104" s="22" t="n">
        <v>8.46862096879083E-005</v>
      </c>
      <c r="AK104" s="22" t="n">
        <v>0.000136083075477506</v>
      </c>
      <c r="AL104" s="22" t="n">
        <v>8.30809602437389E-005</v>
      </c>
      <c r="AM104" s="22" t="n">
        <v>9.04266856481241E-005</v>
      </c>
      <c r="AN104" s="22" t="n">
        <v>0.000101586198887721</v>
      </c>
      <c r="AO104" s="22" t="n">
        <v>7.03724128120866E-005</v>
      </c>
      <c r="AP104" s="22" t="n">
        <v>0.000100674262392851</v>
      </c>
      <c r="AQ104" s="22" t="n">
        <v>9.51280704825252E-005</v>
      </c>
      <c r="AR104" s="22" t="n">
        <v>9.6180257171688E-005</v>
      </c>
      <c r="AS104" s="22" t="n">
        <v>8.99687137177506E-005</v>
      </c>
      <c r="AT104" s="22" t="n">
        <v>0.000162556445685887</v>
      </c>
      <c r="AU104" s="22" t="n">
        <v>0.000187012197596211</v>
      </c>
      <c r="AV104" s="22" t="n">
        <v>8.67534499874129E-005</v>
      </c>
      <c r="AW104" s="22" t="n">
        <v>0.000111428087490556</v>
      </c>
      <c r="AX104" s="22" t="n">
        <v>7.15117012773953E-005</v>
      </c>
      <c r="AY104" s="22" t="n">
        <v>0.000113741968474177</v>
      </c>
      <c r="AZ104" s="22" t="n">
        <v>0.00015430279827823</v>
      </c>
      <c r="BA104" s="22" t="n">
        <v>0.00012433176329846</v>
      </c>
      <c r="BB104" s="22" t="n">
        <v>0.000103999364536718</v>
      </c>
      <c r="BC104" s="22" t="n">
        <v>0</v>
      </c>
      <c r="BD104" s="22" t="n">
        <v>0</v>
      </c>
      <c r="BE104" s="22" t="n">
        <v>7.52669497646299E-005</v>
      </c>
      <c r="BF104" s="22" t="n">
        <v>7.05716302046577E-005</v>
      </c>
      <c r="BG104" s="22" t="n">
        <v>0.000127217358808609</v>
      </c>
      <c r="BH104" s="22" t="n">
        <v>7.92449736846335E-005</v>
      </c>
      <c r="BI104" s="22" t="n">
        <v>0.000209220556738856</v>
      </c>
      <c r="BJ104" s="22" t="n">
        <v>5.00944980487042E-005</v>
      </c>
      <c r="BK104" s="22" t="n">
        <v>0.00040561730470366</v>
      </c>
      <c r="BL104" s="22" t="n">
        <v>0.00018986247807956</v>
      </c>
      <c r="BM104" s="22" t="n">
        <v>0.000457840648709004</v>
      </c>
      <c r="BN104" s="22" t="n">
        <v>0.000707633320156807</v>
      </c>
      <c r="BO104" s="22" t="n">
        <v>0.000150933099522444</v>
      </c>
      <c r="BP104" s="22" t="n">
        <v>5.11669269068177E-005</v>
      </c>
      <c r="BQ104" s="22" t="n">
        <v>0.000381136307300477</v>
      </c>
      <c r="BR104" s="22" t="n">
        <v>0</v>
      </c>
      <c r="BS104" s="22" t="n">
        <v>0.000863062147693929</v>
      </c>
      <c r="BT104" s="22" t="n">
        <v>0.000176770094180684</v>
      </c>
      <c r="BU104" s="22" t="n">
        <v>0.00271196138213175</v>
      </c>
      <c r="BV104" s="22" t="n">
        <v>0.00108241241491709</v>
      </c>
      <c r="BW104" s="22" t="n">
        <v>0.000498290203681655</v>
      </c>
      <c r="BX104" s="22" t="n">
        <v>0.000195663901594102</v>
      </c>
      <c r="BY104" s="22" t="n">
        <v>0.000354737439967302</v>
      </c>
      <c r="BZ104" s="22" t="n">
        <v>0</v>
      </c>
      <c r="CA104" s="22" t="n">
        <v>0.000333706658133528</v>
      </c>
      <c r="CB104" s="22" t="n">
        <v>0</v>
      </c>
      <c r="CC104" s="22" t="n">
        <v>0.00034511608450115</v>
      </c>
      <c r="CD104" s="22" t="n">
        <v>0.000353684210526316</v>
      </c>
      <c r="CE104" s="22" t="n">
        <v>0.00037568529294846</v>
      </c>
      <c r="CF104" s="22" t="n">
        <v>0.000403899150206643</v>
      </c>
      <c r="CG104" s="22" t="n">
        <v>0.00345193979215467</v>
      </c>
      <c r="CH104" s="22" t="n">
        <v>0.00193281734303771</v>
      </c>
      <c r="CI104" s="22" t="n">
        <v>0</v>
      </c>
      <c r="CJ104" s="22" t="n">
        <v>0.00343756676415117</v>
      </c>
      <c r="CK104" s="22" t="n">
        <v>0.000392442094567428</v>
      </c>
      <c r="CL104" s="22" t="n">
        <v>0.000356310754355264</v>
      </c>
      <c r="CM104" s="22" t="n">
        <v>0.00208182935517936</v>
      </c>
      <c r="CN104" s="22" t="n">
        <v>0.000481784132049482</v>
      </c>
      <c r="CO104" s="22" t="n">
        <v>0.000223288181268231</v>
      </c>
      <c r="CP104" s="22" t="n">
        <v>0.000319892474653651</v>
      </c>
      <c r="CQ104" s="22" t="n">
        <v>0.00334703953633378</v>
      </c>
      <c r="CR104" s="22" t="n">
        <v>0.0017576498948799</v>
      </c>
      <c r="CS104" s="22" t="n">
        <v>0.000660812422551925</v>
      </c>
      <c r="CT104" s="22" t="n">
        <v>0.000418123397797244</v>
      </c>
      <c r="CU104" s="22" t="n">
        <v>0.00162162517253958</v>
      </c>
      <c r="CV104" s="22" t="n">
        <v>0.00289538620555625</v>
      </c>
      <c r="CW104" s="22" t="n">
        <v>0.000395713184861786</v>
      </c>
      <c r="CX104" s="22" t="n">
        <v>0.00240088103278417</v>
      </c>
      <c r="CY104" s="22" t="n">
        <v>0.00194953305031582</v>
      </c>
      <c r="CZ104" s="22" t="n">
        <v>0.0110210327622093</v>
      </c>
      <c r="DA104" s="22" t="n">
        <v>0</v>
      </c>
      <c r="DB104" s="22" t="n">
        <v>0.000459335172424013</v>
      </c>
      <c r="DC104" s="23" t="n">
        <v>0.000547688948394304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22" t="n">
        <v>0.000331470038959947</v>
      </c>
      <c r="E105" s="22" t="n">
        <v>0.000636221705255916</v>
      </c>
      <c r="F105" s="22" t="n">
        <v>0.00521721576954407</v>
      </c>
      <c r="G105" s="22" t="n">
        <v>0.00354891653021555</v>
      </c>
      <c r="H105" s="22" t="n">
        <v>0.000407531568233705</v>
      </c>
      <c r="I105" s="22" t="n">
        <v>0</v>
      </c>
      <c r="J105" s="22" t="n">
        <v>0.00177778268475547</v>
      </c>
      <c r="K105" s="22" t="n">
        <v>0</v>
      </c>
      <c r="L105" s="22" t="n">
        <v>0.00247804249907938</v>
      </c>
      <c r="M105" s="22" t="n">
        <v>0.000929464878605906</v>
      </c>
      <c r="N105" s="22" t="n">
        <v>0.000547835657143081</v>
      </c>
      <c r="O105" s="22" t="n">
        <v>0</v>
      </c>
      <c r="P105" s="22" t="n">
        <v>0.00207463028103431</v>
      </c>
      <c r="Q105" s="22" t="n">
        <v>0.00274671917338829</v>
      </c>
      <c r="R105" s="22" t="n">
        <v>0.00108945634489162</v>
      </c>
      <c r="S105" s="22" t="n">
        <v>0.0028553566443465</v>
      </c>
      <c r="T105" s="22" t="n">
        <v>0.00205934500245962</v>
      </c>
      <c r="U105" s="22" t="n">
        <v>0.0023991497913072</v>
      </c>
      <c r="V105" s="22" t="n">
        <v>0</v>
      </c>
      <c r="W105" s="22" t="n">
        <v>0.0021920443259631</v>
      </c>
      <c r="X105" s="22" t="n">
        <v>0</v>
      </c>
      <c r="Y105" s="22" t="n">
        <v>0.00242880864457607</v>
      </c>
      <c r="Z105" s="22" t="n">
        <v>0.00274254742547426</v>
      </c>
      <c r="AA105" s="22" t="n">
        <v>0</v>
      </c>
      <c r="AB105" s="22" t="n">
        <v>0.0014010742885108</v>
      </c>
      <c r="AC105" s="22" t="n">
        <v>0.00169218882046889</v>
      </c>
      <c r="AD105" s="22" t="n">
        <v>0</v>
      </c>
      <c r="AE105" s="22" t="n">
        <v>0.000634087324734807</v>
      </c>
      <c r="AF105" s="22" t="n">
        <v>0.00136014019419908</v>
      </c>
      <c r="AG105" s="22" t="n">
        <v>0.00245427201784823</v>
      </c>
      <c r="AH105" s="22" t="n">
        <v>0.00719667647901773</v>
      </c>
      <c r="AI105" s="22" t="n">
        <v>0.00291876271038513</v>
      </c>
      <c r="AJ105" s="22" t="n">
        <v>0.00189163271129816</v>
      </c>
      <c r="AK105" s="22" t="n">
        <v>0.00701475853354286</v>
      </c>
      <c r="AL105" s="22" t="n">
        <v>0.00347883587532378</v>
      </c>
      <c r="AM105" s="22" t="n">
        <v>0.00223393627973617</v>
      </c>
      <c r="AN105" s="22" t="n">
        <v>0.00127494470133899</v>
      </c>
      <c r="AO105" s="22" t="n">
        <v>0.00271867914236815</v>
      </c>
      <c r="AP105" s="22" t="n">
        <v>0.00262001288352197</v>
      </c>
      <c r="AQ105" s="22" t="n">
        <v>0.00412526596261937</v>
      </c>
      <c r="AR105" s="22" t="n">
        <v>0.00447233422634594</v>
      </c>
      <c r="AS105" s="22" t="n">
        <v>0.00292004049343108</v>
      </c>
      <c r="AT105" s="22" t="n">
        <v>0.00162714882767452</v>
      </c>
      <c r="AU105" s="22" t="n">
        <v>0.00220787139704675</v>
      </c>
      <c r="AV105" s="22" t="n">
        <v>0.00564802801123913</v>
      </c>
      <c r="AW105" s="22" t="n">
        <v>0.00272099586831122</v>
      </c>
      <c r="AX105" s="22" t="n">
        <v>0.00297942052152128</v>
      </c>
      <c r="AY105" s="22" t="n">
        <v>0.00388341225905423</v>
      </c>
      <c r="AZ105" s="22" t="n">
        <v>0.00163615877580443</v>
      </c>
      <c r="BA105" s="22" t="n">
        <v>0.0036743489331855</v>
      </c>
      <c r="BB105" s="22" t="n">
        <v>0.00272117822812283</v>
      </c>
      <c r="BC105" s="22" t="n">
        <v>0</v>
      </c>
      <c r="BD105" s="22" t="n">
        <v>0</v>
      </c>
      <c r="BE105" s="22" t="n">
        <v>0.00147002936351535</v>
      </c>
      <c r="BF105" s="22" t="n">
        <v>0.00237591155022348</v>
      </c>
      <c r="BG105" s="22" t="n">
        <v>0.00545245648768775</v>
      </c>
      <c r="BH105" s="22" t="n">
        <v>0.00280135722336897</v>
      </c>
      <c r="BI105" s="22" t="n">
        <v>0.00233470266710552</v>
      </c>
      <c r="BJ105" s="22" t="n">
        <v>0.000321100422121376</v>
      </c>
      <c r="BK105" s="22" t="n">
        <v>0.000686940844005661</v>
      </c>
      <c r="BL105" s="22" t="n">
        <v>7.03803458604979E-005</v>
      </c>
      <c r="BM105" s="22" t="n">
        <v>0.00180690528375759</v>
      </c>
      <c r="BN105" s="22" t="n">
        <v>0.00067707894279244</v>
      </c>
      <c r="BO105" s="22" t="n">
        <v>0.000524902611931339</v>
      </c>
      <c r="BP105" s="22" t="n">
        <v>0.00508856032127544</v>
      </c>
      <c r="BQ105" s="22" t="n">
        <v>0.00224255533431713</v>
      </c>
      <c r="BR105" s="22" t="n">
        <v>0.00857067533446581</v>
      </c>
      <c r="BS105" s="22" t="n">
        <v>0.0104202698528633</v>
      </c>
      <c r="BT105" s="22" t="n">
        <v>0.00947047655732715</v>
      </c>
      <c r="BU105" s="22" t="n">
        <v>0.00327693997364048</v>
      </c>
      <c r="BV105" s="22" t="n">
        <v>0.00109311876916948</v>
      </c>
      <c r="BW105" s="22" t="n">
        <v>0</v>
      </c>
      <c r="BX105" s="22" t="n">
        <v>0.00452026615737671</v>
      </c>
      <c r="BY105" s="22" t="n">
        <v>0.00440492752693176</v>
      </c>
      <c r="BZ105" s="22" t="n">
        <v>0.0013643746727613</v>
      </c>
      <c r="CA105" s="22" t="n">
        <v>0.00949006879842747</v>
      </c>
      <c r="CB105" s="22" t="n">
        <v>0</v>
      </c>
      <c r="CC105" s="22" t="n">
        <v>0.0157812173185526</v>
      </c>
      <c r="CD105" s="22" t="n">
        <v>0.00605473684210526</v>
      </c>
      <c r="CE105" s="22" t="n">
        <v>0.0024310096197119</v>
      </c>
      <c r="CF105" s="22" t="n">
        <v>0.00533050274218366</v>
      </c>
      <c r="CG105" s="22" t="n">
        <v>0.00738971174738813</v>
      </c>
      <c r="CH105" s="22" t="n">
        <v>0.00286578354993221</v>
      </c>
      <c r="CI105" s="22" t="n">
        <v>0</v>
      </c>
      <c r="CJ105" s="22" t="n">
        <v>0.00529338025040359</v>
      </c>
      <c r="CK105" s="22" t="n">
        <v>0.00524645772163288</v>
      </c>
      <c r="CL105" s="22" t="n">
        <v>0.00376420215652097</v>
      </c>
      <c r="CM105" s="22" t="n">
        <v>0.0193390617973248</v>
      </c>
      <c r="CN105" s="22" t="n">
        <v>0.00469032148643127</v>
      </c>
      <c r="CO105" s="22" t="n">
        <v>0.00875501212794173</v>
      </c>
      <c r="CP105" s="22" t="n">
        <v>0.0135652686312543</v>
      </c>
      <c r="CQ105" s="22" t="n">
        <v>0.0111303705399575</v>
      </c>
      <c r="CR105" s="22" t="n">
        <v>0.0025085789312761</v>
      </c>
      <c r="CS105" s="22" t="n">
        <v>0.00134405164644735</v>
      </c>
      <c r="CT105" s="22" t="n">
        <v>0.00352793812592063</v>
      </c>
      <c r="CU105" s="22" t="n">
        <v>0.00475992534581354</v>
      </c>
      <c r="CV105" s="22" t="n">
        <v>0.00606046267161156</v>
      </c>
      <c r="CW105" s="22" t="n">
        <v>0.00224394520143582</v>
      </c>
      <c r="CX105" s="22" t="n">
        <v>0.00629796358180895</v>
      </c>
      <c r="CY105" s="22" t="n">
        <v>0.00959291053148991</v>
      </c>
      <c r="CZ105" s="22" t="n">
        <v>0.00915371414939959</v>
      </c>
      <c r="DA105" s="22" t="n">
        <v>0</v>
      </c>
      <c r="DB105" s="22" t="n">
        <v>0.000714666177563045</v>
      </c>
      <c r="DC105" s="23" t="n">
        <v>0.00423638648846022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22" t="n">
        <v>0.0470187779638501</v>
      </c>
      <c r="E106" s="22" t="n">
        <v>0.00140021969097866</v>
      </c>
      <c r="F106" s="22" t="n">
        <v>0.0283734085951853</v>
      </c>
      <c r="G106" s="22" t="n">
        <v>0.013846887478096</v>
      </c>
      <c r="H106" s="22" t="n">
        <v>0.00733900441343631</v>
      </c>
      <c r="I106" s="22" t="n">
        <v>0</v>
      </c>
      <c r="J106" s="22" t="n">
        <v>0.00400443882135469</v>
      </c>
      <c r="K106" s="22" t="n">
        <v>0</v>
      </c>
      <c r="L106" s="22" t="n">
        <v>0.00557207430695857</v>
      </c>
      <c r="M106" s="22" t="n">
        <v>0.00582433688833077</v>
      </c>
      <c r="N106" s="22" t="n">
        <v>0.00491092035410372</v>
      </c>
      <c r="O106" s="22" t="n">
        <v>0</v>
      </c>
      <c r="P106" s="22" t="n">
        <v>0.00178690848069763</v>
      </c>
      <c r="Q106" s="22" t="n">
        <v>0.00341970466755303</v>
      </c>
      <c r="R106" s="22" t="n">
        <v>0.0111952987941206</v>
      </c>
      <c r="S106" s="22" t="n">
        <v>0.0013665370445368</v>
      </c>
      <c r="T106" s="22" t="n">
        <v>0.00507093271931133</v>
      </c>
      <c r="U106" s="22" t="n">
        <v>0.00379300802446811</v>
      </c>
      <c r="V106" s="22" t="n">
        <v>0</v>
      </c>
      <c r="W106" s="22" t="n">
        <v>0.00197543254403847</v>
      </c>
      <c r="X106" s="22" t="n">
        <v>0</v>
      </c>
      <c r="Y106" s="22" t="n">
        <v>0.00463208505787008</v>
      </c>
      <c r="Z106" s="22" t="n">
        <v>0.0019159891598916</v>
      </c>
      <c r="AA106" s="22" t="n">
        <v>0</v>
      </c>
      <c r="AB106" s="22" t="n">
        <v>0.00261908296576005</v>
      </c>
      <c r="AC106" s="22" t="n">
        <v>0.000878345406225217</v>
      </c>
      <c r="AD106" s="22" t="n">
        <v>0.000798175598631699</v>
      </c>
      <c r="AE106" s="22" t="n">
        <v>0.0102105702825127</v>
      </c>
      <c r="AF106" s="22" t="n">
        <v>0.00328273811469679</v>
      </c>
      <c r="AG106" s="22" t="n">
        <v>0.00638279741938755</v>
      </c>
      <c r="AH106" s="22" t="n">
        <v>0.0112434007698097</v>
      </c>
      <c r="AI106" s="22" t="n">
        <v>0.00196577905256582</v>
      </c>
      <c r="AJ106" s="22" t="n">
        <v>0.0119544897765061</v>
      </c>
      <c r="AK106" s="22" t="n">
        <v>0.00845011097250798</v>
      </c>
      <c r="AL106" s="22" t="n">
        <v>0.0104727658786366</v>
      </c>
      <c r="AM106" s="22" t="n">
        <v>0.00939505769283643</v>
      </c>
      <c r="AN106" s="22" t="n">
        <v>0.0050942653074516</v>
      </c>
      <c r="AO106" s="22" t="n">
        <v>0.00179922976016781</v>
      </c>
      <c r="AP106" s="22" t="n">
        <v>0.00498256409923327</v>
      </c>
      <c r="AQ106" s="22" t="n">
        <v>0.00944419160977887</v>
      </c>
      <c r="AR106" s="22" t="n">
        <v>0.00447006217659836</v>
      </c>
      <c r="AS106" s="22" t="n">
        <v>0.00397604639321585</v>
      </c>
      <c r="AT106" s="22" t="n">
        <v>0.00608006261433463</v>
      </c>
      <c r="AU106" s="22" t="n">
        <v>0.00287347087503571</v>
      </c>
      <c r="AV106" s="22" t="n">
        <v>0.00144046864103616</v>
      </c>
      <c r="AW106" s="22" t="n">
        <v>0.00319668246896476</v>
      </c>
      <c r="AX106" s="22" t="n">
        <v>0.00254941552037616</v>
      </c>
      <c r="AY106" s="22" t="n">
        <v>0.00169984511290454</v>
      </c>
      <c r="AZ106" s="22" t="n">
        <v>0.00155584647330624</v>
      </c>
      <c r="BA106" s="22" t="n">
        <v>0.00149176748374926</v>
      </c>
      <c r="BB106" s="22" t="n">
        <v>0.000678874428589814</v>
      </c>
      <c r="BC106" s="22" t="n">
        <v>0</v>
      </c>
      <c r="BD106" s="22" t="n">
        <v>0</v>
      </c>
      <c r="BE106" s="22" t="n">
        <v>0.000183560777765177</v>
      </c>
      <c r="BF106" s="22" t="n">
        <v>0.00261115031757234</v>
      </c>
      <c r="BG106" s="22" t="n">
        <v>0.00415444187359365</v>
      </c>
      <c r="BH106" s="22" t="n">
        <v>0.00193226393085362</v>
      </c>
      <c r="BI106" s="22" t="n">
        <v>0.0020308359945839</v>
      </c>
      <c r="BJ106" s="22" t="n">
        <v>0.00105180744666219</v>
      </c>
      <c r="BK106" s="22" t="n">
        <v>0.00577004296844059</v>
      </c>
      <c r="BL106" s="22" t="n">
        <v>0.00343927303848768</v>
      </c>
      <c r="BM106" s="22" t="n">
        <v>0.00927585250890015</v>
      </c>
      <c r="BN106" s="22" t="n">
        <v>0.0148388347488059</v>
      </c>
      <c r="BO106" s="22" t="n">
        <v>0.0035517174789689</v>
      </c>
      <c r="BP106" s="22" t="n">
        <v>0.00154765793304496</v>
      </c>
      <c r="BQ106" s="22" t="n">
        <v>0.0115423518641128</v>
      </c>
      <c r="BR106" s="22" t="n">
        <v>0.00453005586793553</v>
      </c>
      <c r="BS106" s="22" t="n">
        <v>0.00471705726948272</v>
      </c>
      <c r="BT106" s="22" t="n">
        <v>0.00320561363808738</v>
      </c>
      <c r="BU106" s="22" t="n">
        <v>0.0086657445057205</v>
      </c>
      <c r="BV106" s="22" t="n">
        <v>0.00768122519313387</v>
      </c>
      <c r="BW106" s="22" t="n">
        <v>0.00285678414500235</v>
      </c>
      <c r="BX106" s="22" t="n">
        <v>0.0104394933752718</v>
      </c>
      <c r="BY106" s="22" t="n">
        <v>0.00468929513437848</v>
      </c>
      <c r="BZ106" s="22" t="n">
        <v>0</v>
      </c>
      <c r="CA106" s="22" t="n">
        <v>0.00308107243263011</v>
      </c>
      <c r="CB106" s="22" t="n">
        <v>0</v>
      </c>
      <c r="CC106" s="22" t="n">
        <v>0.0129889144530433</v>
      </c>
      <c r="CD106" s="22" t="n">
        <v>0.00573894736842105</v>
      </c>
      <c r="CE106" s="22" t="n">
        <v>0.0131517428592946</v>
      </c>
      <c r="CF106" s="22" t="n">
        <v>0.0181089102472511</v>
      </c>
      <c r="CG106" s="22" t="n">
        <v>0.0203845845105644</v>
      </c>
      <c r="CH106" s="22" t="n">
        <v>0.00286752300698482</v>
      </c>
      <c r="CI106" s="22" t="n">
        <v>0</v>
      </c>
      <c r="CJ106" s="22" t="n">
        <v>0.00679208069283326</v>
      </c>
      <c r="CK106" s="22" t="n">
        <v>0.000250693351100597</v>
      </c>
      <c r="CL106" s="22" t="n">
        <v>0.00512892756500938</v>
      </c>
      <c r="CM106" s="22" t="n">
        <v>0.028566714393167</v>
      </c>
      <c r="CN106" s="22" t="n">
        <v>0.00329891703599622</v>
      </c>
      <c r="CO106" s="22" t="n">
        <v>0.00700062962553405</v>
      </c>
      <c r="CP106" s="22" t="n">
        <v>0.00298144531383007</v>
      </c>
      <c r="CQ106" s="22" t="n">
        <v>0.00219694136469631</v>
      </c>
      <c r="CR106" s="22" t="n">
        <v>0.00612716728436301</v>
      </c>
      <c r="CS106" s="22" t="n">
        <v>0.00284077533484824</v>
      </c>
      <c r="CT106" s="22" t="n">
        <v>0.00363455101621055</v>
      </c>
      <c r="CU106" s="22" t="n">
        <v>0.00471323859117223</v>
      </c>
      <c r="CV106" s="22" t="n">
        <v>0.000553569921915834</v>
      </c>
      <c r="CW106" s="22" t="n">
        <v>0.00564441372240815</v>
      </c>
      <c r="CX106" s="22" t="n">
        <v>0.000760848772173738</v>
      </c>
      <c r="CY106" s="22" t="n">
        <v>0.00369065708477727</v>
      </c>
      <c r="CZ106" s="22" t="n">
        <v>0.00102048665600231</v>
      </c>
      <c r="DA106" s="22" t="n">
        <v>0</v>
      </c>
      <c r="DB106" s="22" t="n">
        <v>0</v>
      </c>
      <c r="DC106" s="23" t="n">
        <v>0.0052071604095108</v>
      </c>
    </row>
    <row r="107" customFormat="false" ht="13.5" hidden="false" customHeight="false" outlineLevel="0" collapsed="false">
      <c r="B107" s="12" t="s">
        <v>105</v>
      </c>
      <c r="C107" s="16" t="s">
        <v>286</v>
      </c>
      <c r="D107" s="24" t="n">
        <v>0.399736</v>
      </c>
      <c r="E107" s="24" t="n">
        <v>0.736375</v>
      </c>
      <c r="F107" s="24" t="n">
        <v>0.32382</v>
      </c>
      <c r="G107" s="24" t="n">
        <v>0.151521</v>
      </c>
      <c r="H107" s="24" t="n">
        <v>0.601985</v>
      </c>
      <c r="I107" s="24" t="n">
        <v>0</v>
      </c>
      <c r="J107" s="24" t="n">
        <v>0.610721</v>
      </c>
      <c r="K107" s="24" t="n">
        <v>0</v>
      </c>
      <c r="L107" s="24" t="n">
        <v>0.643324</v>
      </c>
      <c r="M107" s="24" t="n">
        <v>0.498387</v>
      </c>
      <c r="N107" s="24" t="n">
        <v>0.754417</v>
      </c>
      <c r="O107" s="24" t="n">
        <v>0</v>
      </c>
      <c r="P107" s="24" t="n">
        <v>0.662692</v>
      </c>
      <c r="Q107" s="24" t="n">
        <v>0.628364</v>
      </c>
      <c r="R107" s="24" t="n">
        <v>0.541321</v>
      </c>
      <c r="S107" s="24" t="n">
        <v>0.624231</v>
      </c>
      <c r="T107" s="24" t="n">
        <v>0.609536</v>
      </c>
      <c r="U107" s="24" t="n">
        <v>0.411038</v>
      </c>
      <c r="V107" s="24" t="n">
        <v>0</v>
      </c>
      <c r="W107" s="24" t="n">
        <v>0.650947</v>
      </c>
      <c r="X107" s="24" t="n">
        <v>0</v>
      </c>
      <c r="Y107" s="24" t="n">
        <v>0.752616</v>
      </c>
      <c r="Z107" s="24" t="n">
        <v>0.75752</v>
      </c>
      <c r="AA107" s="24" t="n">
        <v>0</v>
      </c>
      <c r="AB107" s="24" t="n">
        <v>0.593776</v>
      </c>
      <c r="AC107" s="24" t="n">
        <v>0.651812</v>
      </c>
      <c r="AD107" s="24" t="n">
        <v>0.70667</v>
      </c>
      <c r="AE107" s="24" t="n">
        <v>0.640431</v>
      </c>
      <c r="AF107" s="24" t="n">
        <v>0.653887</v>
      </c>
      <c r="AG107" s="24" t="n">
        <v>0.739886</v>
      </c>
      <c r="AH107" s="24" t="n">
        <v>0.68343</v>
      </c>
      <c r="AI107" s="24" t="n">
        <v>0.486046</v>
      </c>
      <c r="AJ107" s="24" t="n">
        <v>0.570236</v>
      </c>
      <c r="AK107" s="24" t="n">
        <v>0.547833</v>
      </c>
      <c r="AL107" s="24" t="n">
        <v>0.560462</v>
      </c>
      <c r="AM107" s="24" t="n">
        <v>0.656915</v>
      </c>
      <c r="AN107" s="24" t="n">
        <v>0.691836</v>
      </c>
      <c r="AO107" s="24" t="n">
        <v>0.62359</v>
      </c>
      <c r="AP107" s="24" t="n">
        <v>0.496178</v>
      </c>
      <c r="AQ107" s="24" t="n">
        <v>0.628055</v>
      </c>
      <c r="AR107" s="24" t="n">
        <v>0.653203</v>
      </c>
      <c r="AS107" s="24" t="n">
        <v>0.51343</v>
      </c>
      <c r="AT107" s="24" t="n">
        <v>0.739342</v>
      </c>
      <c r="AU107" s="24" t="n">
        <v>0.578571</v>
      </c>
      <c r="AV107" s="24" t="n">
        <v>0.641097</v>
      </c>
      <c r="AW107" s="24" t="n">
        <v>0.569863</v>
      </c>
      <c r="AX107" s="24" t="n">
        <v>0.629381</v>
      </c>
      <c r="AY107" s="24" t="n">
        <v>0.638688</v>
      </c>
      <c r="AZ107" s="24" t="n">
        <v>0.614016</v>
      </c>
      <c r="BA107" s="24" t="n">
        <v>0.574165</v>
      </c>
      <c r="BB107" s="24" t="n">
        <v>0.65672</v>
      </c>
      <c r="BC107" s="24" t="n">
        <v>0</v>
      </c>
      <c r="BD107" s="24" t="n">
        <v>0</v>
      </c>
      <c r="BE107" s="24" t="n">
        <v>0.753971</v>
      </c>
      <c r="BF107" s="24" t="n">
        <v>0.682098</v>
      </c>
      <c r="BG107" s="24" t="n">
        <v>0.697072</v>
      </c>
      <c r="BH107" s="24" t="n">
        <v>0.629319</v>
      </c>
      <c r="BI107" s="24" t="n">
        <v>0.614369</v>
      </c>
      <c r="BJ107" s="24" t="n">
        <v>0.543251</v>
      </c>
      <c r="BK107" s="24" t="n">
        <v>0.509088</v>
      </c>
      <c r="BL107" s="24" t="n">
        <v>0.524662</v>
      </c>
      <c r="BM107" s="24" t="n">
        <v>0.538811</v>
      </c>
      <c r="BN107" s="24" t="n">
        <v>0.534393</v>
      </c>
      <c r="BO107" s="24" t="n">
        <v>0.348463</v>
      </c>
      <c r="BP107" s="24" t="n">
        <v>0.67552</v>
      </c>
      <c r="BQ107" s="24" t="n">
        <v>0.516002</v>
      </c>
      <c r="BR107" s="24" t="n">
        <v>0.278464</v>
      </c>
      <c r="BS107" s="24" t="n">
        <v>0.322232</v>
      </c>
      <c r="BT107" s="24" t="n">
        <v>0.358891</v>
      </c>
      <c r="BU107" s="24" t="n">
        <v>0.236031</v>
      </c>
      <c r="BV107" s="24" t="n">
        <v>0.207952</v>
      </c>
      <c r="BW107" s="24" t="n">
        <v>0.111266</v>
      </c>
      <c r="BX107" s="24" t="n">
        <v>0.381738</v>
      </c>
      <c r="BY107" s="24" t="n">
        <v>0.321634</v>
      </c>
      <c r="BZ107" s="24" t="n">
        <v>1</v>
      </c>
      <c r="CA107" s="24" t="n">
        <v>0.524678</v>
      </c>
      <c r="CB107" s="24" t="n">
        <v>0</v>
      </c>
      <c r="CC107" s="24" t="n">
        <v>0.32716</v>
      </c>
      <c r="CD107" s="24" t="n">
        <v>0.380392</v>
      </c>
      <c r="CE107" s="24" t="n">
        <v>0.306627</v>
      </c>
      <c r="CF107" s="24" t="n">
        <v>0.334472</v>
      </c>
      <c r="CG107" s="24" t="n">
        <v>0.500443</v>
      </c>
      <c r="CH107" s="24" t="n">
        <v>0.380613</v>
      </c>
      <c r="CI107" s="24" t="n">
        <v>0</v>
      </c>
      <c r="CJ107" s="24" t="n">
        <v>0.504575</v>
      </c>
      <c r="CK107" s="24" t="n">
        <v>0.240708</v>
      </c>
      <c r="CL107" s="24" t="n">
        <v>0.132198</v>
      </c>
      <c r="CM107" s="24" t="n">
        <v>0.459697</v>
      </c>
      <c r="CN107" s="24" t="n">
        <v>0.44452</v>
      </c>
      <c r="CO107" s="24" t="n">
        <v>0.281984</v>
      </c>
      <c r="CP107" s="24" t="n">
        <v>0.257764</v>
      </c>
      <c r="CQ107" s="24" t="n">
        <v>0.365149</v>
      </c>
      <c r="CR107" s="24" t="n">
        <v>0.649272</v>
      </c>
      <c r="CS107" s="24" t="n">
        <v>0.189915</v>
      </c>
      <c r="CT107" s="24" t="n">
        <v>0.562675</v>
      </c>
      <c r="CU107" s="24" t="n">
        <v>0.291903</v>
      </c>
      <c r="CV107" s="24" t="n">
        <v>0.320862</v>
      </c>
      <c r="CW107" s="24" t="n">
        <v>0.548462</v>
      </c>
      <c r="CX107" s="24" t="n">
        <v>0.511714</v>
      </c>
      <c r="CY107" s="24" t="n">
        <v>0.27106</v>
      </c>
      <c r="CZ107" s="24" t="n">
        <v>0.296905</v>
      </c>
      <c r="DA107" s="24" t="n">
        <v>1</v>
      </c>
      <c r="DB107" s="24" t="n">
        <v>1.10962</v>
      </c>
      <c r="DC107" s="24" t="n">
        <v>0.470967</v>
      </c>
    </row>
    <row r="108" customFormat="false" ht="13.5" hidden="false" customHeight="false" outlineLevel="0" collapsed="false">
      <c r="B108" s="12" t="s">
        <v>106</v>
      </c>
      <c r="C108" s="13" t="s">
        <v>287</v>
      </c>
      <c r="D108" s="22" t="n">
        <v>8.59371781628649E-005</v>
      </c>
      <c r="E108" s="22" t="n">
        <v>0</v>
      </c>
      <c r="F108" s="22" t="n">
        <v>0.0119093256428761</v>
      </c>
      <c r="G108" s="22" t="n">
        <v>0.00522807924698132</v>
      </c>
      <c r="H108" s="22" t="n">
        <v>0.00724210398996084</v>
      </c>
      <c r="I108" s="22" t="n">
        <v>0</v>
      </c>
      <c r="J108" s="22" t="n">
        <v>0.0521747820985633</v>
      </c>
      <c r="K108" s="22" t="n">
        <v>0</v>
      </c>
      <c r="L108" s="22" t="n">
        <v>0.0149956708406914</v>
      </c>
      <c r="M108" s="22" t="n">
        <v>0.0176675310947275</v>
      </c>
      <c r="N108" s="22" t="n">
        <v>0.00711108323475885</v>
      </c>
      <c r="O108" s="22" t="n">
        <v>0</v>
      </c>
      <c r="P108" s="22" t="n">
        <v>0.012046975639436</v>
      </c>
      <c r="Q108" s="22" t="n">
        <v>0.015826442024589</v>
      </c>
      <c r="R108" s="22" t="n">
        <v>0.0132276896930747</v>
      </c>
      <c r="S108" s="22" t="n">
        <v>0.011689386581947</v>
      </c>
      <c r="T108" s="22" t="n">
        <v>0.0188172216131651</v>
      </c>
      <c r="U108" s="22" t="n">
        <v>0.0259486227758451</v>
      </c>
      <c r="V108" s="22" t="n">
        <v>0</v>
      </c>
      <c r="W108" s="22" t="n">
        <v>0.0248398933667869</v>
      </c>
      <c r="X108" s="22" t="n">
        <v>0</v>
      </c>
      <c r="Y108" s="22" t="n">
        <v>0.011777243550026</v>
      </c>
      <c r="Z108" s="22" t="n">
        <v>0.0310758807588076</v>
      </c>
      <c r="AA108" s="22" t="n">
        <v>0</v>
      </c>
      <c r="AB108" s="22" t="n">
        <v>0.0236301229801034</v>
      </c>
      <c r="AC108" s="22" t="n">
        <v>0.0245100550814725</v>
      </c>
      <c r="AD108" s="22" t="n">
        <v>0.00228050171037628</v>
      </c>
      <c r="AE108" s="22" t="n">
        <v>0.0235411670663469</v>
      </c>
      <c r="AF108" s="22" t="n">
        <v>0.0190733140662624</v>
      </c>
      <c r="AG108" s="22" t="n">
        <v>0.0162873519426074</v>
      </c>
      <c r="AH108" s="22" t="n">
        <v>0.0172995588459818</v>
      </c>
      <c r="AI108" s="22" t="n">
        <v>0.0205816503722436</v>
      </c>
      <c r="AJ108" s="22" t="n">
        <v>0.0152195920696824</v>
      </c>
      <c r="AK108" s="22" t="n">
        <v>0.0191472127270076</v>
      </c>
      <c r="AL108" s="22" t="n">
        <v>0.0229523869146835</v>
      </c>
      <c r="AM108" s="22" t="n">
        <v>0.0124029669728751</v>
      </c>
      <c r="AN108" s="22" t="n">
        <v>0.0102803820440535</v>
      </c>
      <c r="AO108" s="22" t="n">
        <v>0.0310013268079825</v>
      </c>
      <c r="AP108" s="22" t="n">
        <v>0.0169436407385594</v>
      </c>
      <c r="AQ108" s="22" t="n">
        <v>0.0137902872590777</v>
      </c>
      <c r="AR108" s="22" t="n">
        <v>0.0185988154649548</v>
      </c>
      <c r="AS108" s="22" t="n">
        <v>0.0195301575428778</v>
      </c>
      <c r="AT108" s="22" t="n">
        <v>0.00846749158253492</v>
      </c>
      <c r="AU108" s="22" t="n">
        <v>0.0210862448402798</v>
      </c>
      <c r="AV108" s="22" t="n">
        <v>0.0282849900264946</v>
      </c>
      <c r="AW108" s="22" t="n">
        <v>0.018642461428373</v>
      </c>
      <c r="AX108" s="22" t="n">
        <v>0.0216362625087053</v>
      </c>
      <c r="AY108" s="22" t="n">
        <v>0.0227874934228566</v>
      </c>
      <c r="AZ108" s="22" t="n">
        <v>0.0357183391153528</v>
      </c>
      <c r="BA108" s="22" t="n">
        <v>0.0175302203108115</v>
      </c>
      <c r="BB108" s="22" t="n">
        <v>0.0168181922106721</v>
      </c>
      <c r="BC108" s="22" t="n">
        <v>0</v>
      </c>
      <c r="BD108" s="22" t="n">
        <v>0</v>
      </c>
      <c r="BE108" s="22" t="n">
        <v>0.00475700271172859</v>
      </c>
      <c r="BF108" s="22" t="n">
        <v>0.0085156433780287</v>
      </c>
      <c r="BG108" s="22" t="n">
        <v>0.00910200446850973</v>
      </c>
      <c r="BH108" s="22" t="n">
        <v>0.0149597606880415</v>
      </c>
      <c r="BI108" s="22" t="n">
        <v>0.0189281219957278</v>
      </c>
      <c r="BJ108" s="22" t="n">
        <v>0.0045578912729897</v>
      </c>
      <c r="BK108" s="22" t="n">
        <v>0.0178044180939153</v>
      </c>
      <c r="BL108" s="22" t="n">
        <v>0.0134744296490212</v>
      </c>
      <c r="BM108" s="22" t="n">
        <v>0.0133806287029554</v>
      </c>
      <c r="BN108" s="22" t="n">
        <v>0.0115528175063018</v>
      </c>
      <c r="BO108" s="22" t="n">
        <v>0.0286268753241835</v>
      </c>
      <c r="BP108" s="22" t="n">
        <v>0.0166917466425244</v>
      </c>
      <c r="BQ108" s="22" t="n">
        <v>0.0135179195082341</v>
      </c>
      <c r="BR108" s="22" t="n">
        <v>0.0241460454191161</v>
      </c>
      <c r="BS108" s="22" t="n">
        <v>0.0203832934664131</v>
      </c>
      <c r="BT108" s="22" t="n">
        <v>0.0274870780516231</v>
      </c>
      <c r="BU108" s="22" t="n">
        <v>0.0107064505457518</v>
      </c>
      <c r="BV108" s="22" t="n">
        <v>0.00798789411111973</v>
      </c>
      <c r="BW108" s="22" t="n">
        <v>0</v>
      </c>
      <c r="BX108" s="22" t="n">
        <v>0.0151831604049082</v>
      </c>
      <c r="BY108" s="22" t="n">
        <v>0.0214119593427216</v>
      </c>
      <c r="BZ108" s="22" t="n">
        <v>0</v>
      </c>
      <c r="CA108" s="22" t="n">
        <v>0.0181847272062353</v>
      </c>
      <c r="CB108" s="22" t="n">
        <v>0</v>
      </c>
      <c r="CC108" s="22" t="n">
        <v>0.0436519556578122</v>
      </c>
      <c r="CD108" s="22" t="n">
        <v>0.0260568421052632</v>
      </c>
      <c r="CE108" s="22" t="n">
        <v>0.0275847448751047</v>
      </c>
      <c r="CF108" s="22" t="n">
        <v>0.101306242896635</v>
      </c>
      <c r="CG108" s="22" t="n">
        <v>0.0159796237652465</v>
      </c>
      <c r="CH108" s="22" t="n">
        <v>0.0275228678282536</v>
      </c>
      <c r="CI108" s="22" t="n">
        <v>0</v>
      </c>
      <c r="CJ108" s="22" t="n">
        <v>0.0427167473849676</v>
      </c>
      <c r="CK108" s="22" t="n">
        <v>0.0131238341249755</v>
      </c>
      <c r="CL108" s="22" t="n">
        <v>0.00537642245194805</v>
      </c>
      <c r="CM108" s="22" t="n">
        <v>0.0180731652611666</v>
      </c>
      <c r="CN108" s="22" t="n">
        <v>0.0100170438532651</v>
      </c>
      <c r="CO108" s="22" t="n">
        <v>0.0230929952449179</v>
      </c>
      <c r="CP108" s="22" t="n">
        <v>0.0146375301049749</v>
      </c>
      <c r="CQ108" s="22" t="n">
        <v>0.0303048523214342</v>
      </c>
      <c r="CR108" s="22" t="n">
        <v>0.0128267201657401</v>
      </c>
      <c r="CS108" s="22" t="n">
        <v>0.00987900599181167</v>
      </c>
      <c r="CT108" s="22" t="n">
        <v>0.0223867024153596</v>
      </c>
      <c r="CU108" s="22" t="n">
        <v>0.0257466048710316</v>
      </c>
      <c r="CV108" s="22" t="n">
        <v>0.0216100604777011</v>
      </c>
      <c r="CW108" s="22" t="n">
        <v>0.0197376188656315</v>
      </c>
      <c r="CX108" s="22" t="n">
        <v>0.0207392857817756</v>
      </c>
      <c r="CY108" s="22" t="n">
        <v>0.0361483878934784</v>
      </c>
      <c r="CZ108" s="22" t="n">
        <v>0.0232215406491448</v>
      </c>
      <c r="DA108" s="22" t="n">
        <v>0</v>
      </c>
      <c r="DB108" s="22" t="n">
        <v>0.00446722211725384</v>
      </c>
      <c r="DC108" s="23" t="n">
        <v>0.0179835604845357</v>
      </c>
    </row>
    <row r="109" customFormat="false" ht="13.5" hidden="false" customHeight="false" outlineLevel="0" collapsed="false">
      <c r="B109" s="12" t="s">
        <v>107</v>
      </c>
      <c r="C109" s="13" t="s">
        <v>288</v>
      </c>
      <c r="D109" s="22" t="n">
        <v>0.0237893549260015</v>
      </c>
      <c r="E109" s="22" t="n">
        <v>0.0532610989159075</v>
      </c>
      <c r="F109" s="22" t="n">
        <v>0.892505689892675</v>
      </c>
      <c r="G109" s="22" t="n">
        <v>0.161506956613331</v>
      </c>
      <c r="H109" s="22" t="n">
        <v>0.221638070733186</v>
      </c>
      <c r="I109" s="22" t="n">
        <v>0</v>
      </c>
      <c r="J109" s="22" t="n">
        <v>0.199542823021837</v>
      </c>
      <c r="K109" s="22" t="n">
        <v>0</v>
      </c>
      <c r="L109" s="22" t="n">
        <v>0.204248699794608</v>
      </c>
      <c r="M109" s="22" t="n">
        <v>0.129650123492377</v>
      </c>
      <c r="N109" s="22" t="n">
        <v>0.0773261699819381</v>
      </c>
      <c r="O109" s="22" t="n">
        <v>0</v>
      </c>
      <c r="P109" s="22" t="n">
        <v>0.25647768736951</v>
      </c>
      <c r="Q109" s="22" t="n">
        <v>0.262917207244165</v>
      </c>
      <c r="R109" s="22" t="n">
        <v>0.338398002360741</v>
      </c>
      <c r="S109" s="22" t="n">
        <v>0.287737045323184</v>
      </c>
      <c r="T109" s="22" t="n">
        <v>0.238753137689779</v>
      </c>
      <c r="U109" s="22" t="n">
        <v>0.354086438557895</v>
      </c>
      <c r="V109" s="22" t="n">
        <v>0</v>
      </c>
      <c r="W109" s="22" t="n">
        <v>0.13065913961633</v>
      </c>
      <c r="X109" s="22" t="n">
        <v>0</v>
      </c>
      <c r="Y109" s="22" t="n">
        <v>0.105576346377853</v>
      </c>
      <c r="Z109" s="22" t="n">
        <v>0</v>
      </c>
      <c r="AA109" s="22" t="n">
        <v>0</v>
      </c>
      <c r="AB109" s="22" t="n">
        <v>0.056444796436982</v>
      </c>
      <c r="AC109" s="22" t="n">
        <v>0.173841805554171</v>
      </c>
      <c r="AD109" s="22" t="n">
        <v>0</v>
      </c>
      <c r="AE109" s="22" t="n">
        <v>0.16217476469275</v>
      </c>
      <c r="AF109" s="22" t="n">
        <v>0.236990719874603</v>
      </c>
      <c r="AG109" s="22" t="n">
        <v>0.0800037042957859</v>
      </c>
      <c r="AH109" s="22" t="n">
        <v>0.250007633812701</v>
      </c>
      <c r="AI109" s="22" t="n">
        <v>0.11653653755736</v>
      </c>
      <c r="AJ109" s="22" t="n">
        <v>0.242300300696708</v>
      </c>
      <c r="AK109" s="22" t="n">
        <v>0.0223840458794369</v>
      </c>
      <c r="AL109" s="22" t="n">
        <v>0.219542937335827</v>
      </c>
      <c r="AM109" s="22" t="n">
        <v>0.193384035413045</v>
      </c>
      <c r="AN109" s="22" t="n">
        <v>0.205240355772236</v>
      </c>
      <c r="AO109" s="22" t="n">
        <v>0.273973977734269</v>
      </c>
      <c r="AP109" s="22" t="n">
        <v>0.367431783328574</v>
      </c>
      <c r="AQ109" s="22" t="n">
        <v>0.246487317424198</v>
      </c>
      <c r="AR109" s="22" t="n">
        <v>0.118851280286906</v>
      </c>
      <c r="AS109" s="22" t="n">
        <v>0.336949880367144</v>
      </c>
      <c r="AT109" s="22" t="n">
        <v>0.139979121953577</v>
      </c>
      <c r="AU109" s="22" t="n">
        <v>0.116526791056421</v>
      </c>
      <c r="AV109" s="22" t="n">
        <v>0.114452594886616</v>
      </c>
      <c r="AW109" s="22" t="n">
        <v>0.239158551415831</v>
      </c>
      <c r="AX109" s="22" t="n">
        <v>0.223485517711999</v>
      </c>
      <c r="AY109" s="22" t="n">
        <v>0.261370417305854</v>
      </c>
      <c r="AZ109" s="22" t="n">
        <v>0.123107453926008</v>
      </c>
      <c r="BA109" s="22" t="n">
        <v>0.169851677265677</v>
      </c>
      <c r="BB109" s="22" t="n">
        <v>0.262589397379987</v>
      </c>
      <c r="BC109" s="22" t="n">
        <v>0</v>
      </c>
      <c r="BD109" s="22" t="n">
        <v>0</v>
      </c>
      <c r="BE109" s="22" t="n">
        <v>0.192528374169968</v>
      </c>
      <c r="BF109" s="22" t="n">
        <v>0.17207715831569</v>
      </c>
      <c r="BG109" s="22" t="n">
        <v>0.227466625321025</v>
      </c>
      <c r="BH109" s="22" t="n">
        <v>0.225718196595287</v>
      </c>
      <c r="BI109" s="22" t="n">
        <v>0.251329483836235</v>
      </c>
      <c r="BJ109" s="22" t="n">
        <v>0.342918080626652</v>
      </c>
      <c r="BK109" s="22" t="n">
        <v>0.390205550182635</v>
      </c>
      <c r="BL109" s="22" t="n">
        <v>0.38161623077504</v>
      </c>
      <c r="BM109" s="22" t="n">
        <v>0.199694551423638</v>
      </c>
      <c r="BN109" s="22" t="n">
        <v>0.212819185743789</v>
      </c>
      <c r="BO109" s="22" t="n">
        <v>0.202791240085113</v>
      </c>
      <c r="BP109" s="22" t="n">
        <v>0.195802423915157</v>
      </c>
      <c r="BQ109" s="22" t="n">
        <v>0.208329231137844</v>
      </c>
      <c r="BR109" s="22" t="n">
        <v>0.505989987205096</v>
      </c>
      <c r="BS109" s="22" t="n">
        <v>0.462866020862198</v>
      </c>
      <c r="BT109" s="22" t="n">
        <v>0.278060338051283</v>
      </c>
      <c r="BU109" s="22" t="n">
        <v>0.26856491669362</v>
      </c>
      <c r="BV109" s="22" t="n">
        <v>0.0819895528563171</v>
      </c>
      <c r="BW109" s="22" t="n">
        <v>0</v>
      </c>
      <c r="BX109" s="22" t="n">
        <v>0.228759769667035</v>
      </c>
      <c r="BY109" s="22" t="n">
        <v>0.531440942518388</v>
      </c>
      <c r="BZ109" s="22" t="n">
        <v>0</v>
      </c>
      <c r="CA109" s="22" t="n">
        <v>0.24578181070147</v>
      </c>
      <c r="CB109" s="22" t="n">
        <v>0</v>
      </c>
      <c r="CC109" s="22" t="n">
        <v>0.492721188035976</v>
      </c>
      <c r="CD109" s="22" t="n">
        <v>0.376288421052632</v>
      </c>
      <c r="CE109" s="22" t="n">
        <v>0.163883554139079</v>
      </c>
      <c r="CF109" s="22" t="n">
        <v>0.225717663531385</v>
      </c>
      <c r="CG109" s="22" t="n">
        <v>0.28947154387318</v>
      </c>
      <c r="CH109" s="22" t="n">
        <v>0.345127076596094</v>
      </c>
      <c r="CI109" s="22" t="n">
        <v>0</v>
      </c>
      <c r="CJ109" s="22" t="n">
        <v>0.333537074531077</v>
      </c>
      <c r="CK109" s="22" t="n">
        <v>0.460962301591592</v>
      </c>
      <c r="CL109" s="22" t="n">
        <v>0.727116296025078</v>
      </c>
      <c r="CM109" s="22" t="n">
        <v>0.0634819278063766</v>
      </c>
      <c r="CN109" s="22" t="n">
        <v>0.191890847827651</v>
      </c>
      <c r="CO109" s="22" t="n">
        <v>0.646637207751497</v>
      </c>
      <c r="CP109" s="22" t="n">
        <v>0.598303317730026</v>
      </c>
      <c r="CQ109" s="22" t="n">
        <v>0.538036208426564</v>
      </c>
      <c r="CR109" s="22" t="n">
        <v>0.18690632437493</v>
      </c>
      <c r="CS109" s="22" t="n">
        <v>0.22269456461708</v>
      </c>
      <c r="CT109" s="22" t="n">
        <v>0.337953831431485</v>
      </c>
      <c r="CU109" s="22" t="n">
        <v>0.375408318017943</v>
      </c>
      <c r="CV109" s="22" t="n">
        <v>0.363940247867603</v>
      </c>
      <c r="CW109" s="22" t="n">
        <v>0.285213232984821</v>
      </c>
      <c r="CX109" s="22" t="n">
        <v>0.247301700675013</v>
      </c>
      <c r="CY109" s="22" t="n">
        <v>0.280202171633744</v>
      </c>
      <c r="CZ109" s="22" t="n">
        <v>0.322194281405454</v>
      </c>
      <c r="DA109" s="22" t="n">
        <v>0</v>
      </c>
      <c r="DB109" s="22" t="n">
        <v>0.368355196760418</v>
      </c>
      <c r="DC109" s="23" t="n">
        <v>0.255905624351346</v>
      </c>
    </row>
    <row r="110" customFormat="false" ht="13.5" hidden="false" customHeight="false" outlineLevel="0" collapsed="false">
      <c r="B110" s="12" t="s">
        <v>108</v>
      </c>
      <c r="C110" s="13" t="s">
        <v>289</v>
      </c>
      <c r="D110" s="22" t="n">
        <v>0.380733418040388</v>
      </c>
      <c r="E110" s="22" t="n">
        <v>0.137697947955048</v>
      </c>
      <c r="F110" s="22" t="n">
        <v>-0.378601880946074</v>
      </c>
      <c r="G110" s="22" t="n">
        <v>0.673401319506286</v>
      </c>
      <c r="H110" s="22" t="n">
        <v>0.0887133685473596</v>
      </c>
      <c r="I110" s="22" t="n">
        <v>0</v>
      </c>
      <c r="J110" s="22" t="n">
        <v>0.00341951174575201</v>
      </c>
      <c r="K110" s="22" t="n">
        <v>0</v>
      </c>
      <c r="L110" s="22" t="n">
        <v>0.0944505041782524</v>
      </c>
      <c r="M110" s="22" t="n">
        <v>0.181566230736425</v>
      </c>
      <c r="N110" s="22" t="n">
        <v>0.1364081385446</v>
      </c>
      <c r="O110" s="22" t="n">
        <v>0</v>
      </c>
      <c r="P110" s="22" t="n">
        <v>0.00522072271033226</v>
      </c>
      <c r="Q110" s="22" t="n">
        <v>0.0197209816311816</v>
      </c>
      <c r="R110" s="22" t="n">
        <v>0.0417428224812847</v>
      </c>
      <c r="S110" s="22" t="n">
        <v>0.0168760739042736</v>
      </c>
      <c r="T110" s="22" t="n">
        <v>0.0506952085179701</v>
      </c>
      <c r="U110" s="22" t="n">
        <v>0.120808743154664</v>
      </c>
      <c r="V110" s="22" t="n">
        <v>0</v>
      </c>
      <c r="W110" s="22" t="n">
        <v>0.113979823323402</v>
      </c>
      <c r="X110" s="22" t="n">
        <v>0</v>
      </c>
      <c r="Y110" s="22" t="n">
        <v>0.0323675927532281</v>
      </c>
      <c r="Z110" s="22" t="n">
        <v>0.13239837398374</v>
      </c>
      <c r="AA110" s="22" t="n">
        <v>0</v>
      </c>
      <c r="AB110" s="22" t="n">
        <v>0.206627512918139</v>
      </c>
      <c r="AC110" s="22" t="n">
        <v>0.0663251032347714</v>
      </c>
      <c r="AD110" s="22" t="n">
        <v>0.00387685290763968</v>
      </c>
      <c r="AE110" s="22" t="n">
        <v>0.0713414853702623</v>
      </c>
      <c r="AF110" s="22" t="n">
        <v>0.0241282838506499</v>
      </c>
      <c r="AG110" s="22" t="n">
        <v>0.062768587853431</v>
      </c>
      <c r="AH110" s="22" t="n">
        <v>0.0206386153067319</v>
      </c>
      <c r="AI110" s="22" t="n">
        <v>0.23638224079417</v>
      </c>
      <c r="AJ110" s="22" t="n">
        <v>0.0577552670454656</v>
      </c>
      <c r="AK110" s="22" t="n">
        <v>0.271548917005524</v>
      </c>
      <c r="AL110" s="22" t="n">
        <v>0.0861631725710231</v>
      </c>
      <c r="AM110" s="22" t="n">
        <v>0.0355286753407039</v>
      </c>
      <c r="AN110" s="22" t="n">
        <v>0.0299087964068534</v>
      </c>
      <c r="AO110" s="22" t="n">
        <v>0.0261586529768532</v>
      </c>
      <c r="AP110" s="22" t="n">
        <v>0.0237811629176329</v>
      </c>
      <c r="AQ110" s="22" t="n">
        <v>0.0407791664235564</v>
      </c>
      <c r="AR110" s="22" t="n">
        <v>0.142101017384259</v>
      </c>
      <c r="AS110" s="22" t="n">
        <v>0.0410288688424376</v>
      </c>
      <c r="AT110" s="22" t="n">
        <v>0.0396984308589488</v>
      </c>
      <c r="AU110" s="22" t="n">
        <v>0.232723389978031</v>
      </c>
      <c r="AV110" s="22" t="n">
        <v>0.160060602250018</v>
      </c>
      <c r="AW110" s="22" t="n">
        <v>0.0222584979379619</v>
      </c>
      <c r="AX110" s="22" t="n">
        <v>0.037759814163056</v>
      </c>
      <c r="AY110" s="22" t="n">
        <v>0.0260928877920807</v>
      </c>
      <c r="AZ110" s="22" t="n">
        <v>0.136252920884556</v>
      </c>
      <c r="BA110" s="22" t="n">
        <v>0.144609482602583</v>
      </c>
      <c r="BB110" s="22" t="n">
        <v>0.0115787137714039</v>
      </c>
      <c r="BC110" s="22" t="n">
        <v>0</v>
      </c>
      <c r="BD110" s="22" t="n">
        <v>0</v>
      </c>
      <c r="BE110" s="22" t="n">
        <v>0.00612516648121577</v>
      </c>
      <c r="BF110" s="22" t="n">
        <v>0.0767348859091978</v>
      </c>
      <c r="BG110" s="22" t="n">
        <v>0.0233423975701484</v>
      </c>
      <c r="BH110" s="22" t="n">
        <v>0.0450773020034734</v>
      </c>
      <c r="BI110" s="22" t="n">
        <v>0.0333804818169476</v>
      </c>
      <c r="BJ110" s="22" t="n">
        <v>0.0135212661764958</v>
      </c>
      <c r="BK110" s="22" t="n">
        <v>0.00979012297102452</v>
      </c>
      <c r="BL110" s="22" t="n">
        <v>0.0087856957065304</v>
      </c>
      <c r="BM110" s="22" t="n">
        <v>0.0240015903853582</v>
      </c>
      <c r="BN110" s="22" t="n">
        <v>0.151472603292848</v>
      </c>
      <c r="BO110" s="22" t="n">
        <v>0.100088209090323</v>
      </c>
      <c r="BP110" s="22" t="n">
        <v>0.0222249494466986</v>
      </c>
      <c r="BQ110" s="22" t="n">
        <v>0.094697990972567</v>
      </c>
      <c r="BR110" s="22" t="n">
        <v>0.0466027655221812</v>
      </c>
      <c r="BS110" s="22" t="n">
        <v>0.0971611667139836</v>
      </c>
      <c r="BT110" s="22" t="n">
        <v>0.209101416584704</v>
      </c>
      <c r="BU110" s="22" t="n">
        <v>0.254228179029861</v>
      </c>
      <c r="BV110" s="22" t="n">
        <v>0.346519623131658</v>
      </c>
      <c r="BW110" s="22" t="n">
        <v>0.474482069867968</v>
      </c>
      <c r="BX110" s="22" t="n">
        <v>0.0554863405453519</v>
      </c>
      <c r="BY110" s="22" t="n">
        <v>0.0212380732564987</v>
      </c>
      <c r="BZ110" s="22" t="n">
        <v>0</v>
      </c>
      <c r="CA110" s="22" t="n">
        <v>0.0244062992845878</v>
      </c>
      <c r="CB110" s="22" t="n">
        <v>0</v>
      </c>
      <c r="CC110" s="22" t="n">
        <v>0.0567140765530224</v>
      </c>
      <c r="CD110" s="22" t="n">
        <v>0.0458273684210526</v>
      </c>
      <c r="CE110" s="22" t="n">
        <v>0.349762236975548</v>
      </c>
      <c r="CF110" s="22" t="n">
        <v>0.0921728929226531</v>
      </c>
      <c r="CG110" s="22" t="n">
        <v>0.0481393980019517</v>
      </c>
      <c r="CH110" s="22" t="n">
        <v>0.114631341997288</v>
      </c>
      <c r="CI110" s="22" t="n">
        <v>0</v>
      </c>
      <c r="CJ110" s="22" t="n">
        <v>0.0258468347248574</v>
      </c>
      <c r="CK110" s="22" t="n">
        <v>0</v>
      </c>
      <c r="CL110" s="22" t="n">
        <v>0.00258465352109213</v>
      </c>
      <c r="CM110" s="22" t="n">
        <v>0.005012653239639</v>
      </c>
      <c r="CN110" s="22" t="n">
        <v>0.290312835089325</v>
      </c>
      <c r="CO110" s="22" t="n">
        <v>0.0010689013905318</v>
      </c>
      <c r="CP110" s="22" t="n">
        <v>0.0609609348504991</v>
      </c>
      <c r="CQ110" s="22" t="n">
        <v>0.00951633219059693</v>
      </c>
      <c r="CR110" s="22" t="n">
        <v>0.0725926725174426</v>
      </c>
      <c r="CS110" s="22" t="n">
        <v>0.15457977038139</v>
      </c>
      <c r="CT110" s="22" t="n">
        <v>0.0207233636042439</v>
      </c>
      <c r="CU110" s="22" t="n">
        <v>0.202359813000129</v>
      </c>
      <c r="CV110" s="22" t="n">
        <v>0.135706605589213</v>
      </c>
      <c r="CW110" s="22" t="n">
        <v>0.0675354056424663</v>
      </c>
      <c r="CX110" s="22" t="n">
        <v>0.0838728274690953</v>
      </c>
      <c r="CY110" s="22" t="n">
        <v>0.292282225640865</v>
      </c>
      <c r="CZ110" s="22" t="n">
        <v>0.160953689186877</v>
      </c>
      <c r="DA110" s="22" t="n">
        <v>0</v>
      </c>
      <c r="DB110" s="22" t="n">
        <v>-0.603317806266748</v>
      </c>
      <c r="DC110" s="23" t="n">
        <v>0.119266819805007</v>
      </c>
    </row>
    <row r="111" customFormat="false" ht="13.5" hidden="false" customHeight="false" outlineLevel="0" collapsed="false">
      <c r="B111" s="12" t="s">
        <v>109</v>
      </c>
      <c r="C111" s="13" t="s">
        <v>290</v>
      </c>
      <c r="D111" s="22" t="n">
        <v>0.135395039521422</v>
      </c>
      <c r="E111" s="22" t="n">
        <v>0.069637629571576</v>
      </c>
      <c r="F111" s="22" t="n">
        <v>0.0924821389731704</v>
      </c>
      <c r="G111" s="22" t="n">
        <v>0.0254060689628757</v>
      </c>
      <c r="H111" s="22" t="n">
        <v>0.0398810530120913</v>
      </c>
      <c r="I111" s="22" t="n">
        <v>0</v>
      </c>
      <c r="J111" s="22" t="n">
        <v>0.0661653038877869</v>
      </c>
      <c r="K111" s="22" t="n">
        <v>0</v>
      </c>
      <c r="L111" s="22" t="n">
        <v>0.0300943142492593</v>
      </c>
      <c r="M111" s="22" t="n">
        <v>0.0345105090996741</v>
      </c>
      <c r="N111" s="22" t="n">
        <v>0.0199533702673222</v>
      </c>
      <c r="O111" s="22" t="n">
        <v>0</v>
      </c>
      <c r="P111" s="22" t="n">
        <v>0.0275265681458973</v>
      </c>
      <c r="Q111" s="22" t="n">
        <v>0.0303168563128635</v>
      </c>
      <c r="R111" s="22" t="n">
        <v>0.0379302296521015</v>
      </c>
      <c r="S111" s="22" t="n">
        <v>0.0281180085637108</v>
      </c>
      <c r="T111" s="22" t="n">
        <v>0.048380538421869</v>
      </c>
      <c r="U111" s="22" t="n">
        <v>0.0529574110295905</v>
      </c>
      <c r="V111" s="22" t="n">
        <v>0</v>
      </c>
      <c r="W111" s="22" t="n">
        <v>0.0720462077256808</v>
      </c>
      <c r="X111" s="22" t="n">
        <v>0</v>
      </c>
      <c r="Y111" s="22" t="n">
        <v>0.0807430171751468</v>
      </c>
      <c r="Z111" s="22" t="n">
        <v>0.072</v>
      </c>
      <c r="AA111" s="22" t="n">
        <v>0</v>
      </c>
      <c r="AB111" s="22" t="n">
        <v>0.0930989468978316</v>
      </c>
      <c r="AC111" s="22" t="n">
        <v>0.0690474756652958</v>
      </c>
      <c r="AD111" s="22" t="n">
        <v>0.0102622576966933</v>
      </c>
      <c r="AE111" s="22" t="n">
        <v>0.0762168643463608</v>
      </c>
      <c r="AF111" s="22" t="n">
        <v>0.0443918524038037</v>
      </c>
      <c r="AG111" s="22" t="n">
        <v>0.0532374911353948</v>
      </c>
      <c r="AH111" s="22" t="n">
        <v>0.0150793246888217</v>
      </c>
      <c r="AI111" s="22" t="n">
        <v>0.108014147102462</v>
      </c>
      <c r="AJ111" s="22" t="n">
        <v>0.0676299702797508</v>
      </c>
      <c r="AK111" s="22" t="n">
        <v>0.0861551671067766</v>
      </c>
      <c r="AL111" s="22" t="n">
        <v>0.0651963814785542</v>
      </c>
      <c r="AM111" s="22" t="n">
        <v>0.0689957138972985</v>
      </c>
      <c r="AN111" s="22" t="n">
        <v>0.0370331316426881</v>
      </c>
      <c r="AO111" s="22" t="n">
        <v>0.0129829839004949</v>
      </c>
      <c r="AP111" s="22" t="n">
        <v>0.060793289990821</v>
      </c>
      <c r="AQ111" s="22" t="n">
        <v>0.048756979209211</v>
      </c>
      <c r="AR111" s="22" t="n">
        <v>0.0543871216210808</v>
      </c>
      <c r="AS111" s="22" t="n">
        <v>0.0729493817091653</v>
      </c>
      <c r="AT111" s="22" t="n">
        <v>0.0612866318910476</v>
      </c>
      <c r="AU111" s="22" t="n">
        <v>0.0345461665767509</v>
      </c>
      <c r="AV111" s="22" t="n">
        <v>0.0422087945585478</v>
      </c>
      <c r="AW111" s="22" t="n">
        <v>0.13286690861755</v>
      </c>
      <c r="AX111" s="22" t="n">
        <v>0.0733915709671841</v>
      </c>
      <c r="AY111" s="22" t="n">
        <v>0.0366837857666911</v>
      </c>
      <c r="AZ111" s="22" t="n">
        <v>0.0750032264822669</v>
      </c>
      <c r="BA111" s="22" t="n">
        <v>0.0776022993725237</v>
      </c>
      <c r="BB111" s="22" t="n">
        <v>0.039188544501522</v>
      </c>
      <c r="BC111" s="22" t="n">
        <v>0</v>
      </c>
      <c r="BD111" s="22" t="n">
        <v>0</v>
      </c>
      <c r="BE111" s="22" t="n">
        <v>0.0298267043083595</v>
      </c>
      <c r="BF111" s="22" t="n">
        <v>0.043707362973418</v>
      </c>
      <c r="BG111" s="22" t="n">
        <v>0.0259761944517329</v>
      </c>
      <c r="BH111" s="22" t="n">
        <v>0.0551193767603651</v>
      </c>
      <c r="BI111" s="22" t="n">
        <v>0.0349725320803735</v>
      </c>
      <c r="BJ111" s="22" t="n">
        <v>0.028334899597704</v>
      </c>
      <c r="BK111" s="22" t="n">
        <v>0.0407430594913544</v>
      </c>
      <c r="BL111" s="22" t="n">
        <v>0.0359203564326529</v>
      </c>
      <c r="BM111" s="22" t="n">
        <v>0.190327905776376</v>
      </c>
      <c r="BN111" s="22" t="n">
        <v>0.0759947844540167</v>
      </c>
      <c r="BO111" s="22" t="n">
        <v>0.209264260503398</v>
      </c>
      <c r="BP111" s="22" t="n">
        <v>0.0904336727469087</v>
      </c>
      <c r="BQ111" s="22" t="n">
        <v>0.16556113070464</v>
      </c>
      <c r="BR111" s="22" t="n">
        <v>0.0467923352982913</v>
      </c>
      <c r="BS111" s="22" t="n">
        <v>0.0547728185177664</v>
      </c>
      <c r="BT111" s="22" t="n">
        <v>0.10823333493735</v>
      </c>
      <c r="BU111" s="22" t="n">
        <v>0.141009283560803</v>
      </c>
      <c r="BV111" s="22" t="n">
        <v>0.305344016380177</v>
      </c>
      <c r="BW111" s="22" t="n">
        <v>0.365549031055835</v>
      </c>
      <c r="BX111" s="22" t="n">
        <v>0.272003570400338</v>
      </c>
      <c r="BY111" s="22" t="n">
        <v>0.047650190865031</v>
      </c>
      <c r="BZ111" s="22" t="n">
        <v>0</v>
      </c>
      <c r="CA111" s="22" t="n">
        <v>0.157212406573564</v>
      </c>
      <c r="CB111" s="22" t="n">
        <v>0</v>
      </c>
      <c r="CC111" s="22" t="n">
        <v>0.0527400125496758</v>
      </c>
      <c r="CD111" s="22" t="n">
        <v>0.108138947368421</v>
      </c>
      <c r="CE111" s="22" t="n">
        <v>0.0862686237539881</v>
      </c>
      <c r="CF111" s="22" t="n">
        <v>0.215413206433656</v>
      </c>
      <c r="CG111" s="22" t="n">
        <v>0.112787326075995</v>
      </c>
      <c r="CH111" s="22" t="n">
        <v>0.0899500736547839</v>
      </c>
      <c r="CI111" s="22" t="n">
        <v>0</v>
      </c>
      <c r="CJ111" s="22" t="n">
        <v>0.0621129801536265</v>
      </c>
      <c r="CK111" s="22" t="n">
        <v>0</v>
      </c>
      <c r="CL111" s="22" t="n">
        <v>0.0185028374753797</v>
      </c>
      <c r="CM111" s="22" t="n">
        <v>0.379410973055843</v>
      </c>
      <c r="CN111" s="22" t="n">
        <v>0.0707166311522585</v>
      </c>
      <c r="CO111" s="22" t="n">
        <v>0.0185691724769082</v>
      </c>
      <c r="CP111" s="22" t="n">
        <v>0.0563378493340275</v>
      </c>
      <c r="CQ111" s="22" t="n">
        <v>0.0543330873593449</v>
      </c>
      <c r="CR111" s="22" t="n">
        <v>0.0466630069207075</v>
      </c>
      <c r="CS111" s="22" t="n">
        <v>0.402357085120005</v>
      </c>
      <c r="CT111" s="22" t="n">
        <v>0.0383746681986354</v>
      </c>
      <c r="CU111" s="22" t="n">
        <v>0.0682907322205993</v>
      </c>
      <c r="CV111" s="22" t="n">
        <v>0.108303130325417</v>
      </c>
      <c r="CW111" s="22" t="n">
        <v>0.0548628632375756</v>
      </c>
      <c r="CX111" s="22" t="n">
        <v>0.099377919146163</v>
      </c>
      <c r="CY111" s="22" t="n">
        <v>0.0695591145052338</v>
      </c>
      <c r="CZ111" s="22" t="n">
        <v>0.115301223830268</v>
      </c>
      <c r="DA111" s="22" t="n">
        <v>0</v>
      </c>
      <c r="DB111" s="22" t="n">
        <v>0.109769135532248</v>
      </c>
      <c r="DC111" s="23" t="n">
        <v>0.0913507875251041</v>
      </c>
    </row>
    <row r="112" customFormat="false" ht="13.5" hidden="false" customHeight="false" outlineLevel="0" collapsed="false">
      <c r="B112" s="12" t="s">
        <v>110</v>
      </c>
      <c r="C112" s="13" t="s">
        <v>291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-0.000114212736978723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-0.0110907016121795</v>
      </c>
      <c r="BR112" s="22" t="n">
        <v>0.0456190114971089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  <c r="BX112" s="22" t="n">
        <v>0</v>
      </c>
      <c r="BY112" s="22" t="n">
        <v>0</v>
      </c>
      <c r="BZ112" s="22" t="n">
        <v>0</v>
      </c>
      <c r="CA112" s="22" t="n">
        <v>0</v>
      </c>
      <c r="CB112" s="22" t="n">
        <v>0</v>
      </c>
      <c r="CC112" s="22" t="n">
        <v>0</v>
      </c>
      <c r="CD112" s="22" t="n">
        <v>0</v>
      </c>
      <c r="CE112" s="22" t="n">
        <v>0</v>
      </c>
      <c r="CF112" s="22" t="n">
        <v>0</v>
      </c>
      <c r="CG112" s="22" t="n">
        <v>0</v>
      </c>
      <c r="CH112" s="22" t="n">
        <v>0</v>
      </c>
      <c r="CI112" s="22" t="n">
        <v>0</v>
      </c>
      <c r="CJ112" s="22" t="n">
        <v>0</v>
      </c>
      <c r="CK112" s="22" t="n">
        <v>0.283572406030086</v>
      </c>
      <c r="CL112" s="22" t="n">
        <v>0.111456405400134</v>
      </c>
      <c r="CM112" s="22" t="n">
        <v>0.0628381570550784</v>
      </c>
      <c r="CN112" s="22" t="n">
        <v>0.00254670532584404</v>
      </c>
      <c r="CO112" s="22" t="n">
        <v>0.0234037170459516</v>
      </c>
      <c r="CP112" s="22" t="n">
        <v>0</v>
      </c>
      <c r="CQ112" s="22" t="n">
        <v>0</v>
      </c>
      <c r="CR112" s="22" t="n">
        <v>0</v>
      </c>
      <c r="CS112" s="22" t="n">
        <v>0</v>
      </c>
      <c r="CT112" s="22" t="n">
        <v>0</v>
      </c>
      <c r="CU112" s="22" t="n">
        <v>0</v>
      </c>
      <c r="CV112" s="22" t="n">
        <v>0</v>
      </c>
      <c r="CW112" s="22" t="n">
        <v>0</v>
      </c>
      <c r="CX112" s="22" t="n">
        <v>0</v>
      </c>
      <c r="CY112" s="22" t="n">
        <v>0</v>
      </c>
      <c r="CZ112" s="22" t="n">
        <v>0</v>
      </c>
      <c r="DA112" s="22" t="n">
        <v>0</v>
      </c>
      <c r="DB112" s="22" t="n">
        <v>0</v>
      </c>
      <c r="DC112" s="23" t="n">
        <v>0.0175753073981107</v>
      </c>
    </row>
    <row r="113" customFormat="false" ht="13.5" hidden="false" customHeight="false" outlineLevel="0" collapsed="false">
      <c r="B113" s="12" t="s">
        <v>111</v>
      </c>
      <c r="C113" s="13" t="s">
        <v>292</v>
      </c>
      <c r="D113" s="22" t="n">
        <v>0.0614728210880954</v>
      </c>
      <c r="E113" s="22" t="n">
        <v>0.0258792958540642</v>
      </c>
      <c r="F113" s="22" t="n">
        <v>0.0583150620213702</v>
      </c>
      <c r="G113" s="22" t="n">
        <v>0.0069642354428198</v>
      </c>
      <c r="H113" s="22" t="n">
        <v>0.0407332269490386</v>
      </c>
      <c r="I113" s="22" t="n">
        <v>0</v>
      </c>
      <c r="J113" s="22" t="n">
        <v>0.0680631541830279</v>
      </c>
      <c r="K113" s="22" t="n">
        <v>0</v>
      </c>
      <c r="L113" s="22" t="n">
        <v>0.0239463506962438</v>
      </c>
      <c r="M113" s="22" t="n">
        <v>0.138258593736047</v>
      </c>
      <c r="N113" s="22" t="n">
        <v>0.0107234664766719</v>
      </c>
      <c r="O113" s="22" t="n">
        <v>0</v>
      </c>
      <c r="P113" s="22" t="n">
        <v>0.0361757834742673</v>
      </c>
      <c r="Q113" s="22" t="n">
        <v>0.0429580638880735</v>
      </c>
      <c r="R113" s="22" t="n">
        <v>0.0275555537622118</v>
      </c>
      <c r="S113" s="22" t="n">
        <v>0.0314251422370237</v>
      </c>
      <c r="T113" s="22" t="n">
        <v>0.0338752097366347</v>
      </c>
      <c r="U113" s="22" t="n">
        <v>0.0352432468507325</v>
      </c>
      <c r="V113" s="22" t="n">
        <v>0</v>
      </c>
      <c r="W113" s="22" t="n">
        <v>0.00756949453766139</v>
      </c>
      <c r="X113" s="22" t="n">
        <v>0</v>
      </c>
      <c r="Y113" s="22" t="n">
        <v>0.0169496146125059</v>
      </c>
      <c r="Z113" s="22" t="n">
        <v>0.00703252032520325</v>
      </c>
      <c r="AA113" s="22" t="n">
        <v>0</v>
      </c>
      <c r="AB113" s="22" t="n">
        <v>0.0264657967211869</v>
      </c>
      <c r="AC113" s="22" t="n">
        <v>0.0145101641055141</v>
      </c>
      <c r="AD113" s="22" t="n">
        <v>0.280330672748005</v>
      </c>
      <c r="AE113" s="22" t="n">
        <v>0.0263256061817213</v>
      </c>
      <c r="AF113" s="22" t="n">
        <v>0.0215808418696244</v>
      </c>
      <c r="AG113" s="22" t="n">
        <v>0.0479109814059845</v>
      </c>
      <c r="AH113" s="22" t="n">
        <v>0.0141554994254551</v>
      </c>
      <c r="AI113" s="22" t="n">
        <v>0.0325155308745245</v>
      </c>
      <c r="AJ113" s="22" t="n">
        <v>0.0469313503009879</v>
      </c>
      <c r="AK113" s="22" t="n">
        <v>0.0530286584476809</v>
      </c>
      <c r="AL113" s="22" t="n">
        <v>0.0457571323113201</v>
      </c>
      <c r="AM113" s="22" t="n">
        <v>0.032832982522599</v>
      </c>
      <c r="AN113" s="22" t="n">
        <v>0.0257594584918033</v>
      </c>
      <c r="AO113" s="22" t="n">
        <v>0.0323706587609146</v>
      </c>
      <c r="AP113" s="22" t="n">
        <v>0.0349715015287874</v>
      </c>
      <c r="AQ113" s="22" t="n">
        <v>0.0221993504093977</v>
      </c>
      <c r="AR113" s="22" t="n">
        <v>0.0129157722757951</v>
      </c>
      <c r="AS113" s="22" t="n">
        <v>0.0161914771541048</v>
      </c>
      <c r="AT113" s="22" t="n">
        <v>0.0112741648731919</v>
      </c>
      <c r="AU113" s="22" t="n">
        <v>0.0166166478710376</v>
      </c>
      <c r="AV113" s="22" t="n">
        <v>0.0139443958746989</v>
      </c>
      <c r="AW113" s="22" t="n">
        <v>0.0172648829291409</v>
      </c>
      <c r="AX113" s="22" t="n">
        <v>0.0143967543970348</v>
      </c>
      <c r="AY113" s="22" t="n">
        <v>0.0144310307773257</v>
      </c>
      <c r="AZ113" s="22" t="n">
        <v>0.0159340395103302</v>
      </c>
      <c r="BA113" s="22" t="n">
        <v>0.0163042310985461</v>
      </c>
      <c r="BB113" s="22" t="n">
        <v>0.013165344906182</v>
      </c>
      <c r="BC113" s="22" t="n">
        <v>0</v>
      </c>
      <c r="BD113" s="22" t="n">
        <v>0</v>
      </c>
      <c r="BE113" s="22" t="n">
        <v>0.0128389820526264</v>
      </c>
      <c r="BF113" s="22" t="n">
        <v>0.016913667372383</v>
      </c>
      <c r="BG113" s="22" t="n">
        <v>0.0170968203611383</v>
      </c>
      <c r="BH113" s="22" t="n">
        <v>0.0298865007100715</v>
      </c>
      <c r="BI113" s="22" t="n">
        <v>0.047310125966084</v>
      </c>
      <c r="BJ113" s="22" t="n">
        <v>0.0674958751694672</v>
      </c>
      <c r="BK113" s="22" t="n">
        <v>0.0325249913044671</v>
      </c>
      <c r="BL113" s="22" t="n">
        <v>0.035700791233502</v>
      </c>
      <c r="BM113" s="22" t="n">
        <v>0.0363120386436464</v>
      </c>
      <c r="BN113" s="22" t="n">
        <v>0.0404671403053513</v>
      </c>
      <c r="BO113" s="22" t="n">
        <v>0.111267844608633</v>
      </c>
      <c r="BP113" s="22" t="n">
        <v>0.0303365122281403</v>
      </c>
      <c r="BQ113" s="22" t="n">
        <v>0.0437535298664618</v>
      </c>
      <c r="BR113" s="22" t="n">
        <v>0.0524581671038568</v>
      </c>
      <c r="BS113" s="22" t="n">
        <v>0.0431318300402238</v>
      </c>
      <c r="BT113" s="22" t="n">
        <v>0.0428417984997883</v>
      </c>
      <c r="BU113" s="22" t="n">
        <v>0.0895269173231825</v>
      </c>
      <c r="BV113" s="22" t="n">
        <v>0.0565435855097632</v>
      </c>
      <c r="BW113" s="22" t="n">
        <v>0.0487025068786014</v>
      </c>
      <c r="BX113" s="22" t="n">
        <v>0.0557243624564119</v>
      </c>
      <c r="BY113" s="22" t="n">
        <v>0.0602521576168717</v>
      </c>
      <c r="BZ113" s="22" t="n">
        <v>0</v>
      </c>
      <c r="CA113" s="22" t="n">
        <v>0.0467783593517863</v>
      </c>
      <c r="CB113" s="22" t="n">
        <v>0</v>
      </c>
      <c r="CC113" s="22" t="n">
        <v>0.0272537126124242</v>
      </c>
      <c r="CD113" s="22" t="n">
        <v>0.0634863157894737</v>
      </c>
      <c r="CE113" s="22" t="n">
        <v>0.0696908550570891</v>
      </c>
      <c r="CF113" s="22" t="n">
        <v>0.0310021066425825</v>
      </c>
      <c r="CG113" s="22" t="n">
        <v>0.0332520903440184</v>
      </c>
      <c r="CH113" s="22" t="n">
        <v>0.0424320908952722</v>
      </c>
      <c r="CI113" s="22" t="n">
        <v>0</v>
      </c>
      <c r="CJ113" s="22" t="n">
        <v>0.0313499693680769</v>
      </c>
      <c r="CK113" s="22" t="n">
        <v>0.00163355669682455</v>
      </c>
      <c r="CL113" s="22" t="n">
        <v>0.0027699564441798</v>
      </c>
      <c r="CM113" s="22" t="n">
        <v>0.0130412440974957</v>
      </c>
      <c r="CN113" s="22" t="n">
        <v>0.0139477491316009</v>
      </c>
      <c r="CO113" s="22" t="n">
        <v>0.00531720191032591</v>
      </c>
      <c r="CP113" s="22" t="n">
        <v>0.0189120773710102</v>
      </c>
      <c r="CQ113" s="22" t="n">
        <v>0.0312437008817667</v>
      </c>
      <c r="CR113" s="22" t="n">
        <v>0.0318100118389376</v>
      </c>
      <c r="CS113" s="22" t="n">
        <v>0.020613060314972</v>
      </c>
      <c r="CT113" s="22" t="n">
        <v>0.0179695520280927</v>
      </c>
      <c r="CU113" s="22" t="n">
        <v>0.0378461177298652</v>
      </c>
      <c r="CV113" s="22" t="n">
        <v>0.0496633461533832</v>
      </c>
      <c r="CW113" s="22" t="n">
        <v>0.0242211945615119</v>
      </c>
      <c r="CX113" s="22" t="n">
        <v>0.0371077661427097</v>
      </c>
      <c r="CY113" s="22" t="n">
        <v>0.0508767449023082</v>
      </c>
      <c r="CZ113" s="22" t="n">
        <v>0.0815436155871609</v>
      </c>
      <c r="DA113" s="22" t="n">
        <v>0</v>
      </c>
      <c r="DB113" s="22" t="n">
        <v>0.0112625454511064</v>
      </c>
      <c r="DC113" s="23" t="n">
        <v>0.0304970312941979</v>
      </c>
    </row>
    <row r="114" customFormat="false" ht="13.5" hidden="false" customHeight="false" outlineLevel="0" collapsed="false">
      <c r="B114" s="12" t="s">
        <v>112</v>
      </c>
      <c r="C114" s="13" t="s">
        <v>293</v>
      </c>
      <c r="D114" s="22" t="n">
        <v>-0.00121261040636142</v>
      </c>
      <c r="E114" s="22" t="n">
        <v>-0.0228511199097831</v>
      </c>
      <c r="F114" s="22" t="n">
        <v>-0.000430029365200839</v>
      </c>
      <c r="G114" s="22" t="n">
        <v>-0.0240273476774583</v>
      </c>
      <c r="H114" s="22" t="n">
        <v>-0.00019311360990501</v>
      </c>
      <c r="I114" s="22" t="n">
        <v>0</v>
      </c>
      <c r="J114" s="22" t="n">
        <v>-8.6370474592532E-005</v>
      </c>
      <c r="K114" s="22" t="n">
        <v>0</v>
      </c>
      <c r="L114" s="22" t="n">
        <v>-0.010944962769043</v>
      </c>
      <c r="M114" s="22" t="n">
        <v>-4.00185746874676E-005</v>
      </c>
      <c r="N114" s="22" t="n">
        <v>-0.00593896973575505</v>
      </c>
      <c r="O114" s="22" t="n">
        <v>0</v>
      </c>
      <c r="P114" s="22" t="n">
        <v>-0.000139248836784398</v>
      </c>
      <c r="Q114" s="22" t="n">
        <v>-0.00010330264817976</v>
      </c>
      <c r="R114" s="22" t="n">
        <v>-0.000175649616716901</v>
      </c>
      <c r="S114" s="22" t="n">
        <v>-7.70655332266474E-005</v>
      </c>
      <c r="T114" s="22" t="n">
        <v>-5.71682495270244E-005</v>
      </c>
      <c r="U114" s="22" t="n">
        <v>-8.21086415974648E-005</v>
      </c>
      <c r="V114" s="22" t="n">
        <v>0</v>
      </c>
      <c r="W114" s="22" t="n">
        <v>-4.13987768543202E-005</v>
      </c>
      <c r="X114" s="22" t="n">
        <v>0</v>
      </c>
      <c r="Y114" s="22" t="n">
        <v>-2.97405140152172E-005</v>
      </c>
      <c r="Z114" s="22" t="n">
        <v>-2.710027100271E-005</v>
      </c>
      <c r="AA114" s="22" t="n">
        <v>0</v>
      </c>
      <c r="AB114" s="22" t="n">
        <v>-4.31967185066322E-005</v>
      </c>
      <c r="AC114" s="22" t="n">
        <v>-4.70019956078752E-005</v>
      </c>
      <c r="AD114" s="22" t="n">
        <v>-0.00342075256556442</v>
      </c>
      <c r="AE114" s="22" t="n">
        <v>-3.09662180165777E-005</v>
      </c>
      <c r="AF114" s="22" t="n">
        <v>-5.24631529395289E-005</v>
      </c>
      <c r="AG114" s="22" t="n">
        <v>-9.4297567629807E-005</v>
      </c>
      <c r="AH114" s="22" t="n">
        <v>-0.000610972869161807</v>
      </c>
      <c r="AI114" s="22" t="n">
        <v>-7.64851970643449E-005</v>
      </c>
      <c r="AJ114" s="22" t="n">
        <v>-7.2262330215069E-005</v>
      </c>
      <c r="AK114" s="22" t="n">
        <v>-9.7202196769647E-005</v>
      </c>
      <c r="AL114" s="22" t="n">
        <v>-7.4081609762078E-005</v>
      </c>
      <c r="AM114" s="22" t="n">
        <v>-5.9724381906109E-005</v>
      </c>
      <c r="AN114" s="22" t="n">
        <v>-5.83224700194937E-005</v>
      </c>
      <c r="AO114" s="22" t="n">
        <v>-7.79856560486967E-005</v>
      </c>
      <c r="AP114" s="22" t="n">
        <v>-9.90272871325071E-005</v>
      </c>
      <c r="AQ114" s="22" t="n">
        <v>-6.85998794173133E-005</v>
      </c>
      <c r="AR114" s="22" t="n">
        <v>-5.6770217800073E-005</v>
      </c>
      <c r="AS114" s="22" t="n">
        <v>-7.96613631687011E-005</v>
      </c>
      <c r="AT114" s="22" t="n">
        <v>-4.82638959717966E-005</v>
      </c>
      <c r="AU114" s="22" t="n">
        <v>-7.01806368436633E-005</v>
      </c>
      <c r="AV114" s="22" t="n">
        <v>-4.84636827499436E-005</v>
      </c>
      <c r="AW114" s="22" t="n">
        <v>-5.47149020555675E-005</v>
      </c>
      <c r="AX114" s="22" t="n">
        <v>-5.04788479605143E-005</v>
      </c>
      <c r="AY114" s="22" t="n">
        <v>-5.37732423279012E-005</v>
      </c>
      <c r="AZ114" s="22" t="n">
        <v>-3.22735665237688E-005</v>
      </c>
      <c r="BA114" s="22" t="n">
        <v>-6.29378717528683E-005</v>
      </c>
      <c r="BB114" s="22" t="n">
        <v>-5.97514622019557E-005</v>
      </c>
      <c r="BC114" s="22" t="n">
        <v>0</v>
      </c>
      <c r="BD114" s="22" t="n">
        <v>0</v>
      </c>
      <c r="BE114" s="22" t="n">
        <v>-4.73077843904582E-005</v>
      </c>
      <c r="BF114" s="22" t="n">
        <v>-4.70477534697718E-005</v>
      </c>
      <c r="BG114" s="22" t="n">
        <v>-5.56575944787666E-005</v>
      </c>
      <c r="BH114" s="22" t="n">
        <v>-8.00080563025479E-005</v>
      </c>
      <c r="BI114" s="22" t="n">
        <v>-0.000289605296959574</v>
      </c>
      <c r="BJ114" s="22" t="n">
        <v>-7.93015375470654E-005</v>
      </c>
      <c r="BK114" s="22" t="n">
        <v>-0.000155689904287126</v>
      </c>
      <c r="BL114" s="22" t="n">
        <v>-0.000159220009900907</v>
      </c>
      <c r="BM114" s="22" t="n">
        <v>-0.00252764190039844</v>
      </c>
      <c r="BN114" s="22" t="n">
        <v>-0.0266998412780502</v>
      </c>
      <c r="BO114" s="22" t="n">
        <v>-0.000501297027571672</v>
      </c>
      <c r="BP114" s="22" t="n">
        <v>-0.0310096122075602</v>
      </c>
      <c r="BQ114" s="22" t="n">
        <v>-0.0307709591320875</v>
      </c>
      <c r="BR114" s="22" t="n">
        <v>-7.27959204621729E-005</v>
      </c>
      <c r="BS114" s="22" t="n">
        <v>-0.000546851729279273</v>
      </c>
      <c r="BT114" s="22" t="n">
        <v>-0.0246154351806923</v>
      </c>
      <c r="BU114" s="22" t="n">
        <v>-6.72297664060274E-005</v>
      </c>
      <c r="BV114" s="22" t="n">
        <v>-0.00633623457365214</v>
      </c>
      <c r="BW114" s="22" t="n">
        <v>0</v>
      </c>
      <c r="BX114" s="22" t="n">
        <v>-0.00889496697257846</v>
      </c>
      <c r="BY114" s="22" t="n">
        <v>-0.00362683149941147</v>
      </c>
      <c r="BZ114" s="22" t="n">
        <v>0</v>
      </c>
      <c r="CA114" s="22" t="n">
        <v>-0.0170418961852301</v>
      </c>
      <c r="CB114" s="22" t="n">
        <v>0</v>
      </c>
      <c r="CC114" s="22" t="n">
        <v>-0.000240535452834135</v>
      </c>
      <c r="CD114" s="22" t="n">
        <v>-0.000189473684210526</v>
      </c>
      <c r="CE114" s="22" t="n">
        <v>-0.00381707493595888</v>
      </c>
      <c r="CF114" s="22" t="n">
        <v>-8.45701076633715E-005</v>
      </c>
      <c r="CG114" s="22" t="n">
        <v>-7.31155978808228E-005</v>
      </c>
      <c r="CH114" s="22" t="n">
        <v>-0.000276573671364828</v>
      </c>
      <c r="CI114" s="22" t="n">
        <v>0</v>
      </c>
      <c r="CJ114" s="22" t="n">
        <v>-0.000138586460548488</v>
      </c>
      <c r="CK114" s="22" t="n">
        <v>0</v>
      </c>
      <c r="CL114" s="22" t="n">
        <v>-4.52993282705963E-006</v>
      </c>
      <c r="CM114" s="22" t="n">
        <v>-0.00155498479933433</v>
      </c>
      <c r="CN114" s="22" t="n">
        <v>-0.0239514094871121</v>
      </c>
      <c r="CO114" s="22" t="n">
        <v>-7.36948721494566E-005</v>
      </c>
      <c r="CP114" s="22" t="n">
        <v>-0.00691525283433915</v>
      </c>
      <c r="CQ114" s="22" t="n">
        <v>-0.0285829930439496</v>
      </c>
      <c r="CR114" s="22" t="n">
        <v>-7.05202977601208E-005</v>
      </c>
      <c r="CS114" s="22" t="n">
        <v>-3.86632395401345E-005</v>
      </c>
      <c r="CT114" s="22" t="n">
        <v>-8.29303215222825E-005</v>
      </c>
      <c r="CU114" s="22" t="n">
        <v>-0.00155466066641335</v>
      </c>
      <c r="CV114" s="22" t="n">
        <v>-8.50447624431576E-005</v>
      </c>
      <c r="CW114" s="22" t="n">
        <v>-3.27322599334226E-005</v>
      </c>
      <c r="CX114" s="22" t="n">
        <v>-0.000113484104494708</v>
      </c>
      <c r="CY114" s="22" t="n">
        <v>-0.000129051222379696</v>
      </c>
      <c r="CZ114" s="22" t="n">
        <v>-0.000119588280000271</v>
      </c>
      <c r="DA114" s="22" t="n">
        <v>0</v>
      </c>
      <c r="DB114" s="22" t="n">
        <v>-0.00015599114050747</v>
      </c>
      <c r="DC114" s="23" t="n">
        <v>-0.00354637491607068</v>
      </c>
    </row>
    <row r="115" customFormat="false" ht="13.5" hidden="false" customHeight="false" outlineLevel="0" collapsed="false">
      <c r="B115" s="12" t="s">
        <v>124</v>
      </c>
      <c r="C115" s="16" t="s">
        <v>294</v>
      </c>
      <c r="D115" s="24" t="n">
        <v>0.600264</v>
      </c>
      <c r="E115" s="24" t="n">
        <v>0.263625</v>
      </c>
      <c r="F115" s="24" t="n">
        <v>0.67618</v>
      </c>
      <c r="G115" s="24" t="n">
        <v>0.848479</v>
      </c>
      <c r="H115" s="24" t="n">
        <v>0.398015</v>
      </c>
      <c r="I115" s="24" t="n">
        <v>0</v>
      </c>
      <c r="J115" s="24" t="n">
        <v>0.389279</v>
      </c>
      <c r="K115" s="24" t="n">
        <v>0</v>
      </c>
      <c r="L115" s="24" t="n">
        <v>0.356676</v>
      </c>
      <c r="M115" s="24" t="n">
        <v>0.501613</v>
      </c>
      <c r="N115" s="24" t="n">
        <v>0.245583</v>
      </c>
      <c r="O115" s="24" t="n">
        <v>0</v>
      </c>
      <c r="P115" s="24" t="n">
        <v>0.337308</v>
      </c>
      <c r="Q115" s="24" t="n">
        <v>0.371636</v>
      </c>
      <c r="R115" s="24" t="n">
        <v>0.458679</v>
      </c>
      <c r="S115" s="24" t="n">
        <v>0.375769</v>
      </c>
      <c r="T115" s="24" t="n">
        <v>0.390464</v>
      </c>
      <c r="U115" s="24" t="n">
        <v>0.588962</v>
      </c>
      <c r="V115" s="24" t="n">
        <v>0</v>
      </c>
      <c r="W115" s="24" t="n">
        <v>0.349053</v>
      </c>
      <c r="X115" s="24" t="n">
        <v>0</v>
      </c>
      <c r="Y115" s="24" t="n">
        <v>0.247384</v>
      </c>
      <c r="Z115" s="24" t="n">
        <v>0.24248</v>
      </c>
      <c r="AA115" s="24" t="n">
        <v>0</v>
      </c>
      <c r="AB115" s="24" t="n">
        <v>0.406224</v>
      </c>
      <c r="AC115" s="24" t="n">
        <v>0.348188</v>
      </c>
      <c r="AD115" s="24" t="n">
        <v>0.29333</v>
      </c>
      <c r="AE115" s="24" t="n">
        <v>0.359569</v>
      </c>
      <c r="AF115" s="24" t="n">
        <v>0.346113</v>
      </c>
      <c r="AG115" s="24" t="n">
        <v>0.260114</v>
      </c>
      <c r="AH115" s="24" t="n">
        <v>0.31657</v>
      </c>
      <c r="AI115" s="24" t="n">
        <v>0.513954</v>
      </c>
      <c r="AJ115" s="24" t="n">
        <v>0.429764</v>
      </c>
      <c r="AK115" s="24" t="n">
        <v>0.452167</v>
      </c>
      <c r="AL115" s="24" t="n">
        <v>0.439538</v>
      </c>
      <c r="AM115" s="24" t="n">
        <v>0.343085</v>
      </c>
      <c r="AN115" s="24" t="n">
        <v>0.308164</v>
      </c>
      <c r="AO115" s="24" t="n">
        <v>0.37641</v>
      </c>
      <c r="AP115" s="24" t="n">
        <v>0.503822</v>
      </c>
      <c r="AQ115" s="24" t="n">
        <v>0.371945</v>
      </c>
      <c r="AR115" s="24" t="n">
        <v>0.346797</v>
      </c>
      <c r="AS115" s="24" t="n">
        <v>0.48657</v>
      </c>
      <c r="AT115" s="24" t="n">
        <v>0.260658</v>
      </c>
      <c r="AU115" s="24" t="n">
        <v>0.421429</v>
      </c>
      <c r="AV115" s="24" t="n">
        <v>0.358903</v>
      </c>
      <c r="AW115" s="24" t="n">
        <v>0.430137</v>
      </c>
      <c r="AX115" s="24" t="n">
        <v>0.370619</v>
      </c>
      <c r="AY115" s="24" t="n">
        <v>0.361312</v>
      </c>
      <c r="AZ115" s="24" t="n">
        <v>0.385984</v>
      </c>
      <c r="BA115" s="24" t="n">
        <v>0.425835</v>
      </c>
      <c r="BB115" s="24" t="n">
        <v>0.34328</v>
      </c>
      <c r="BC115" s="24" t="n">
        <v>0</v>
      </c>
      <c r="BD115" s="24" t="n">
        <v>0</v>
      </c>
      <c r="BE115" s="24" t="n">
        <v>0.246029</v>
      </c>
      <c r="BF115" s="24" t="n">
        <v>0.317902</v>
      </c>
      <c r="BG115" s="24" t="n">
        <v>0.302928</v>
      </c>
      <c r="BH115" s="24" t="n">
        <v>0.370681</v>
      </c>
      <c r="BI115" s="24" t="n">
        <v>0.385631</v>
      </c>
      <c r="BJ115" s="24" t="n">
        <v>0.456749</v>
      </c>
      <c r="BK115" s="24" t="n">
        <v>0.490912</v>
      </c>
      <c r="BL115" s="24" t="n">
        <v>0.475338</v>
      </c>
      <c r="BM115" s="24" t="n">
        <v>0.461189</v>
      </c>
      <c r="BN115" s="24" t="n">
        <v>0.465607</v>
      </c>
      <c r="BO115" s="24" t="n">
        <v>0.651537</v>
      </c>
      <c r="BP115" s="24" t="n">
        <v>0.32448</v>
      </c>
      <c r="BQ115" s="24" t="n">
        <v>0.483998</v>
      </c>
      <c r="BR115" s="24" t="n">
        <v>0.721536</v>
      </c>
      <c r="BS115" s="24" t="n">
        <v>0.677768</v>
      </c>
      <c r="BT115" s="24" t="n">
        <v>0.641109</v>
      </c>
      <c r="BU115" s="24" t="n">
        <v>0.763969</v>
      </c>
      <c r="BV115" s="24" t="n">
        <v>0.792048</v>
      </c>
      <c r="BW115" s="24" t="n">
        <v>0.888734</v>
      </c>
      <c r="BX115" s="24" t="n">
        <v>0.618262</v>
      </c>
      <c r="BY115" s="24" t="n">
        <v>0.678366</v>
      </c>
      <c r="BZ115" s="24" t="n">
        <v>0</v>
      </c>
      <c r="CA115" s="24" t="n">
        <v>0.475322</v>
      </c>
      <c r="CB115" s="24" t="n">
        <v>0</v>
      </c>
      <c r="CC115" s="24" t="n">
        <v>0.67284</v>
      </c>
      <c r="CD115" s="24" t="n">
        <v>0.619608</v>
      </c>
      <c r="CE115" s="24" t="n">
        <v>0.693373</v>
      </c>
      <c r="CF115" s="24" t="n">
        <v>0.665528</v>
      </c>
      <c r="CG115" s="24" t="n">
        <v>0.499557</v>
      </c>
      <c r="CH115" s="24" t="n">
        <v>0.619387</v>
      </c>
      <c r="CI115" s="24" t="n">
        <v>0</v>
      </c>
      <c r="CJ115" s="24" t="n">
        <v>0.495425</v>
      </c>
      <c r="CK115" s="24" t="n">
        <v>0.759292</v>
      </c>
      <c r="CL115" s="24" t="n">
        <v>0.867802</v>
      </c>
      <c r="CM115" s="24" t="n">
        <v>0.540303</v>
      </c>
      <c r="CN115" s="24" t="n">
        <v>0.55548</v>
      </c>
      <c r="CO115" s="24" t="n">
        <v>0.718016</v>
      </c>
      <c r="CP115" s="24" t="n">
        <v>0.742236</v>
      </c>
      <c r="CQ115" s="24" t="n">
        <v>0.634851</v>
      </c>
      <c r="CR115" s="24" t="n">
        <v>0.350728</v>
      </c>
      <c r="CS115" s="24" t="n">
        <v>0.810085</v>
      </c>
      <c r="CT115" s="24" t="n">
        <v>0.437325</v>
      </c>
      <c r="CU115" s="24" t="n">
        <v>0.708097</v>
      </c>
      <c r="CV115" s="24" t="n">
        <v>0.679138</v>
      </c>
      <c r="CW115" s="24" t="n">
        <v>0.451538</v>
      </c>
      <c r="CX115" s="24" t="n">
        <v>0.488286</v>
      </c>
      <c r="CY115" s="24" t="n">
        <v>0.72894</v>
      </c>
      <c r="CZ115" s="24" t="n">
        <v>0.703095</v>
      </c>
      <c r="DA115" s="24" t="n">
        <v>0</v>
      </c>
      <c r="DB115" s="24" t="n">
        <v>-0.10962</v>
      </c>
      <c r="DC115" s="24" t="n">
        <v>0.529033</v>
      </c>
    </row>
    <row r="116" customFormat="false" ht="13.5" hidden="false" customHeight="false" outlineLevel="0" collapsed="false">
      <c r="B116" s="12" t="s">
        <v>127</v>
      </c>
      <c r="C116" s="16" t="s">
        <v>295</v>
      </c>
      <c r="D116" s="24" t="n">
        <v>1</v>
      </c>
      <c r="E116" s="24" t="n">
        <v>1</v>
      </c>
      <c r="F116" s="24" t="n">
        <v>1</v>
      </c>
      <c r="G116" s="24" t="n">
        <v>1</v>
      </c>
      <c r="H116" s="24" t="n">
        <v>1</v>
      </c>
      <c r="I116" s="24" t="n">
        <v>0</v>
      </c>
      <c r="J116" s="24" t="n">
        <v>1</v>
      </c>
      <c r="K116" s="24" t="n">
        <v>0</v>
      </c>
      <c r="L116" s="24" t="n">
        <v>1</v>
      </c>
      <c r="M116" s="24" t="n">
        <v>1</v>
      </c>
      <c r="N116" s="24" t="n">
        <v>1</v>
      </c>
      <c r="O116" s="24" t="n">
        <v>0</v>
      </c>
      <c r="P116" s="24" t="n">
        <v>1</v>
      </c>
      <c r="Q116" s="24" t="n">
        <v>1</v>
      </c>
      <c r="R116" s="24" t="n">
        <v>1</v>
      </c>
      <c r="S116" s="24" t="n">
        <v>1</v>
      </c>
      <c r="T116" s="24" t="n">
        <v>1</v>
      </c>
      <c r="U116" s="24" t="n">
        <v>1</v>
      </c>
      <c r="V116" s="24" t="n">
        <v>0</v>
      </c>
      <c r="W116" s="24" t="n">
        <v>1</v>
      </c>
      <c r="X116" s="24" t="n">
        <v>0</v>
      </c>
      <c r="Y116" s="24" t="n">
        <v>1</v>
      </c>
      <c r="Z116" s="24" t="n">
        <v>1</v>
      </c>
      <c r="AA116" s="24" t="n">
        <v>0</v>
      </c>
      <c r="AB116" s="24" t="n">
        <v>1</v>
      </c>
      <c r="AC116" s="24" t="n">
        <v>1</v>
      </c>
      <c r="AD116" s="24" t="n">
        <v>1</v>
      </c>
      <c r="AE116" s="24" t="n">
        <v>1</v>
      </c>
      <c r="AF116" s="24" t="n">
        <v>1</v>
      </c>
      <c r="AG116" s="24" t="n">
        <v>1</v>
      </c>
      <c r="AH116" s="24" t="n">
        <v>1</v>
      </c>
      <c r="AI116" s="24" t="n">
        <v>1</v>
      </c>
      <c r="AJ116" s="24" t="n">
        <v>1</v>
      </c>
      <c r="AK116" s="24" t="n">
        <v>1</v>
      </c>
      <c r="AL116" s="24" t="n">
        <v>1</v>
      </c>
      <c r="AM116" s="24" t="n">
        <v>1</v>
      </c>
      <c r="AN116" s="24" t="n">
        <v>1</v>
      </c>
      <c r="AO116" s="24" t="n">
        <v>1</v>
      </c>
      <c r="AP116" s="24" t="n">
        <v>1</v>
      </c>
      <c r="AQ116" s="24" t="n">
        <v>1</v>
      </c>
      <c r="AR116" s="24" t="n">
        <v>1</v>
      </c>
      <c r="AS116" s="24" t="n">
        <v>1</v>
      </c>
      <c r="AT116" s="24" t="n">
        <v>1</v>
      </c>
      <c r="AU116" s="24" t="n">
        <v>1</v>
      </c>
      <c r="AV116" s="24" t="n">
        <v>1</v>
      </c>
      <c r="AW116" s="24" t="n">
        <v>1</v>
      </c>
      <c r="AX116" s="24" t="n">
        <v>1</v>
      </c>
      <c r="AY116" s="24" t="n">
        <v>1</v>
      </c>
      <c r="AZ116" s="24" t="n">
        <v>1</v>
      </c>
      <c r="BA116" s="24" t="n">
        <v>1</v>
      </c>
      <c r="BB116" s="24" t="n">
        <v>1</v>
      </c>
      <c r="BC116" s="24" t="n">
        <v>0</v>
      </c>
      <c r="BD116" s="24" t="n">
        <v>0</v>
      </c>
      <c r="BE116" s="24" t="n">
        <v>1</v>
      </c>
      <c r="BF116" s="24" t="n">
        <v>1</v>
      </c>
      <c r="BG116" s="24" t="n">
        <v>1</v>
      </c>
      <c r="BH116" s="24" t="n">
        <v>1</v>
      </c>
      <c r="BI116" s="24" t="n">
        <v>1</v>
      </c>
      <c r="BJ116" s="24" t="n">
        <v>1</v>
      </c>
      <c r="BK116" s="24" t="n">
        <v>1</v>
      </c>
      <c r="BL116" s="24" t="n">
        <v>1</v>
      </c>
      <c r="BM116" s="24" t="n">
        <v>1</v>
      </c>
      <c r="BN116" s="24" t="n">
        <v>1</v>
      </c>
      <c r="BO116" s="24" t="n">
        <v>1</v>
      </c>
      <c r="BP116" s="24" t="n">
        <v>1</v>
      </c>
      <c r="BQ116" s="24" t="n">
        <v>1</v>
      </c>
      <c r="BR116" s="24" t="n">
        <v>1</v>
      </c>
      <c r="BS116" s="24" t="n">
        <v>1</v>
      </c>
      <c r="BT116" s="24" t="n">
        <v>1</v>
      </c>
      <c r="BU116" s="24" t="n">
        <v>1</v>
      </c>
      <c r="BV116" s="24" t="n">
        <v>1</v>
      </c>
      <c r="BW116" s="24" t="n">
        <v>1</v>
      </c>
      <c r="BX116" s="24" t="n">
        <v>1</v>
      </c>
      <c r="BY116" s="24" t="n">
        <v>1</v>
      </c>
      <c r="BZ116" s="24" t="n">
        <v>1</v>
      </c>
      <c r="CA116" s="24" t="n">
        <v>1</v>
      </c>
      <c r="CB116" s="24" t="n">
        <v>0</v>
      </c>
      <c r="CC116" s="24" t="n">
        <v>1</v>
      </c>
      <c r="CD116" s="24" t="n">
        <v>1</v>
      </c>
      <c r="CE116" s="24" t="n">
        <v>1</v>
      </c>
      <c r="CF116" s="24" t="n">
        <v>1</v>
      </c>
      <c r="CG116" s="24" t="n">
        <v>1</v>
      </c>
      <c r="CH116" s="24" t="n">
        <v>1</v>
      </c>
      <c r="CI116" s="24" t="n">
        <v>0</v>
      </c>
      <c r="CJ116" s="24" t="n">
        <v>1</v>
      </c>
      <c r="CK116" s="24" t="n">
        <v>1</v>
      </c>
      <c r="CL116" s="24" t="n">
        <v>1</v>
      </c>
      <c r="CM116" s="24" t="n">
        <v>1</v>
      </c>
      <c r="CN116" s="24" t="n">
        <v>1</v>
      </c>
      <c r="CO116" s="24" t="n">
        <v>1</v>
      </c>
      <c r="CP116" s="24" t="n">
        <v>1</v>
      </c>
      <c r="CQ116" s="24" t="n">
        <v>1</v>
      </c>
      <c r="CR116" s="24" t="n">
        <v>1</v>
      </c>
      <c r="CS116" s="24" t="n">
        <v>1</v>
      </c>
      <c r="CT116" s="24" t="n">
        <v>1</v>
      </c>
      <c r="CU116" s="24" t="n">
        <v>1</v>
      </c>
      <c r="CV116" s="24" t="n">
        <v>1</v>
      </c>
      <c r="CW116" s="24" t="n">
        <v>1</v>
      </c>
      <c r="CX116" s="24" t="n">
        <v>1</v>
      </c>
      <c r="CY116" s="24" t="n">
        <v>1</v>
      </c>
      <c r="CZ116" s="24" t="n">
        <v>1</v>
      </c>
      <c r="DA116" s="24" t="n">
        <v>1</v>
      </c>
      <c r="DB116" s="24" t="n">
        <v>1</v>
      </c>
      <c r="DC116" s="24" t="n">
        <v>1</v>
      </c>
    </row>
  </sheetData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7" man="true" max="65535" min="0"/>
    <brk id="71" man="true" max="65535" min="0"/>
    <brk id="9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08" min="4" style="1" width="14.87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B1" s="2" t="s">
        <v>297</v>
      </c>
      <c r="C1" s="3"/>
      <c r="D1" s="25" t="s">
        <v>29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3.5" hidden="false" customHeight="true" outlineLevel="0" collapsed="false">
      <c r="B2" s="5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11" t="s">
        <v>299</v>
      </c>
      <c r="DD2" s="26" t="s">
        <v>300</v>
      </c>
    </row>
    <row r="3" customFormat="false" ht="40.5" hidden="false" customHeight="false" outlineLevel="0" collapsed="false">
      <c r="B3" s="8"/>
      <c r="C3" s="9" t="s">
        <v>128</v>
      </c>
      <c r="D3" s="10" t="s">
        <v>129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37</v>
      </c>
      <c r="M3" s="10" t="s">
        <v>138</v>
      </c>
      <c r="N3" s="10" t="s">
        <v>139</v>
      </c>
      <c r="O3" s="10" t="s">
        <v>140</v>
      </c>
      <c r="P3" s="10" t="s">
        <v>141</v>
      </c>
      <c r="Q3" s="10" t="s">
        <v>142</v>
      </c>
      <c r="R3" s="10" t="s">
        <v>143</v>
      </c>
      <c r="S3" s="10" t="s">
        <v>144</v>
      </c>
      <c r="T3" s="10" t="s">
        <v>145</v>
      </c>
      <c r="U3" s="10" t="s">
        <v>146</v>
      </c>
      <c r="V3" s="10" t="s">
        <v>147</v>
      </c>
      <c r="W3" s="10" t="s">
        <v>148</v>
      </c>
      <c r="X3" s="10" t="s">
        <v>149</v>
      </c>
      <c r="Y3" s="10" t="s">
        <v>150</v>
      </c>
      <c r="Z3" s="10" t="s">
        <v>151</v>
      </c>
      <c r="AA3" s="10" t="s">
        <v>152</v>
      </c>
      <c r="AB3" s="10" t="s">
        <v>153</v>
      </c>
      <c r="AC3" s="10" t="s">
        <v>154</v>
      </c>
      <c r="AD3" s="10" t="s">
        <v>155</v>
      </c>
      <c r="AE3" s="10" t="s">
        <v>156</v>
      </c>
      <c r="AF3" s="10" t="s">
        <v>157</v>
      </c>
      <c r="AG3" s="10" t="s">
        <v>158</v>
      </c>
      <c r="AH3" s="10" t="s">
        <v>159</v>
      </c>
      <c r="AI3" s="10" t="s">
        <v>160</v>
      </c>
      <c r="AJ3" s="10" t="s">
        <v>161</v>
      </c>
      <c r="AK3" s="10" t="s">
        <v>162</v>
      </c>
      <c r="AL3" s="10" t="s">
        <v>163</v>
      </c>
      <c r="AM3" s="10" t="s">
        <v>164</v>
      </c>
      <c r="AN3" s="10" t="s">
        <v>165</v>
      </c>
      <c r="AO3" s="10" t="s">
        <v>166</v>
      </c>
      <c r="AP3" s="10" t="s">
        <v>167</v>
      </c>
      <c r="AQ3" s="10" t="s">
        <v>168</v>
      </c>
      <c r="AR3" s="10" t="s">
        <v>169</v>
      </c>
      <c r="AS3" s="10" t="s">
        <v>170</v>
      </c>
      <c r="AT3" s="10" t="s">
        <v>171</v>
      </c>
      <c r="AU3" s="10" t="s">
        <v>172</v>
      </c>
      <c r="AV3" s="10" t="s">
        <v>173</v>
      </c>
      <c r="AW3" s="10" t="s">
        <v>174</v>
      </c>
      <c r="AX3" s="10" t="s">
        <v>175</v>
      </c>
      <c r="AY3" s="10" t="s">
        <v>176</v>
      </c>
      <c r="AZ3" s="10" t="s">
        <v>177</v>
      </c>
      <c r="BA3" s="10" t="s">
        <v>178</v>
      </c>
      <c r="BB3" s="10" t="s">
        <v>179</v>
      </c>
      <c r="BC3" s="10" t="s">
        <v>180</v>
      </c>
      <c r="BD3" s="10" t="s">
        <v>181</v>
      </c>
      <c r="BE3" s="10" t="s">
        <v>182</v>
      </c>
      <c r="BF3" s="10" t="s">
        <v>183</v>
      </c>
      <c r="BG3" s="10" t="s">
        <v>184</v>
      </c>
      <c r="BH3" s="10" t="s">
        <v>185</v>
      </c>
      <c r="BI3" s="10" t="s">
        <v>186</v>
      </c>
      <c r="BJ3" s="10" t="s">
        <v>187</v>
      </c>
      <c r="BK3" s="10" t="s">
        <v>188</v>
      </c>
      <c r="BL3" s="10" t="s">
        <v>189</v>
      </c>
      <c r="BM3" s="10" t="s">
        <v>190</v>
      </c>
      <c r="BN3" s="10" t="s">
        <v>191</v>
      </c>
      <c r="BO3" s="10" t="s">
        <v>192</v>
      </c>
      <c r="BP3" s="10" t="s">
        <v>193</v>
      </c>
      <c r="BQ3" s="10" t="s">
        <v>194</v>
      </c>
      <c r="BR3" s="10" t="s">
        <v>195</v>
      </c>
      <c r="BS3" s="10" t="s">
        <v>196</v>
      </c>
      <c r="BT3" s="10" t="s">
        <v>197</v>
      </c>
      <c r="BU3" s="10" t="s">
        <v>198</v>
      </c>
      <c r="BV3" s="10" t="s">
        <v>199</v>
      </c>
      <c r="BW3" s="10" t="s">
        <v>200</v>
      </c>
      <c r="BX3" s="10" t="s">
        <v>201</v>
      </c>
      <c r="BY3" s="10" t="s">
        <v>202</v>
      </c>
      <c r="BZ3" s="10" t="s">
        <v>203</v>
      </c>
      <c r="CA3" s="10" t="s">
        <v>204</v>
      </c>
      <c r="CB3" s="10" t="s">
        <v>205</v>
      </c>
      <c r="CC3" s="10" t="s">
        <v>206</v>
      </c>
      <c r="CD3" s="10" t="s">
        <v>207</v>
      </c>
      <c r="CE3" s="10" t="s">
        <v>208</v>
      </c>
      <c r="CF3" s="10" t="s">
        <v>209</v>
      </c>
      <c r="CG3" s="10" t="s">
        <v>210</v>
      </c>
      <c r="CH3" s="10" t="s">
        <v>211</v>
      </c>
      <c r="CI3" s="10" t="s">
        <v>212</v>
      </c>
      <c r="CJ3" s="10" t="s">
        <v>213</v>
      </c>
      <c r="CK3" s="10" t="s">
        <v>214</v>
      </c>
      <c r="CL3" s="10" t="s">
        <v>215</v>
      </c>
      <c r="CM3" s="10" t="s">
        <v>216</v>
      </c>
      <c r="CN3" s="10" t="s">
        <v>217</v>
      </c>
      <c r="CO3" s="10" t="s">
        <v>218</v>
      </c>
      <c r="CP3" s="10" t="s">
        <v>219</v>
      </c>
      <c r="CQ3" s="10" t="s">
        <v>220</v>
      </c>
      <c r="CR3" s="10" t="s">
        <v>221</v>
      </c>
      <c r="CS3" s="10" t="s">
        <v>222</v>
      </c>
      <c r="CT3" s="10" t="s">
        <v>223</v>
      </c>
      <c r="CU3" s="10" t="s">
        <v>224</v>
      </c>
      <c r="CV3" s="10" t="s">
        <v>225</v>
      </c>
      <c r="CW3" s="10" t="s">
        <v>226</v>
      </c>
      <c r="CX3" s="10" t="s">
        <v>227</v>
      </c>
      <c r="CY3" s="10" t="s">
        <v>228</v>
      </c>
      <c r="CZ3" s="10" t="s">
        <v>229</v>
      </c>
      <c r="DA3" s="10" t="s">
        <v>230</v>
      </c>
      <c r="DB3" s="10" t="s">
        <v>231</v>
      </c>
      <c r="DC3" s="11"/>
      <c r="DD3" s="11"/>
    </row>
    <row r="4" customFormat="false" ht="13.5" hidden="false" customHeight="false" outlineLevel="0" collapsed="false">
      <c r="B4" s="12" t="s">
        <v>2</v>
      </c>
      <c r="C4" s="13" t="s">
        <v>129</v>
      </c>
      <c r="D4" s="27" t="n">
        <v>1.02031669297246</v>
      </c>
      <c r="E4" s="27" t="n">
        <v>0.209067943726377</v>
      </c>
      <c r="F4" s="27" t="n">
        <v>0.0143305947998295</v>
      </c>
      <c r="G4" s="27" t="n">
        <v>0.00175287894506861</v>
      </c>
      <c r="H4" s="27" t="n">
        <v>0.038696110270047</v>
      </c>
      <c r="I4" s="27" t="n">
        <v>0</v>
      </c>
      <c r="J4" s="27" t="n">
        <v>0.000368065260306831</v>
      </c>
      <c r="K4" s="27" t="n">
        <v>0</v>
      </c>
      <c r="L4" s="27" t="n">
        <v>0.123401448042669</v>
      </c>
      <c r="M4" s="27" t="n">
        <v>0.0473170364830728</v>
      </c>
      <c r="N4" s="27" t="n">
        <v>0.283503716614631</v>
      </c>
      <c r="O4" s="27" t="n">
        <v>0</v>
      </c>
      <c r="P4" s="27" t="n">
        <v>0.00735792733939928</v>
      </c>
      <c r="Q4" s="27" t="n">
        <v>0.00675493041824904</v>
      </c>
      <c r="R4" s="27" t="n">
        <v>0.000461767981367427</v>
      </c>
      <c r="S4" s="27" t="n">
        <v>0.000346654082581718</v>
      </c>
      <c r="T4" s="27" t="n">
        <v>0.000390174307567458</v>
      </c>
      <c r="U4" s="27" t="n">
        <v>0.000158084481068038</v>
      </c>
      <c r="V4" s="27" t="n">
        <v>0</v>
      </c>
      <c r="W4" s="27" t="n">
        <v>0.000350475270382967</v>
      </c>
      <c r="X4" s="27" t="n">
        <v>0</v>
      </c>
      <c r="Y4" s="27" t="n">
        <v>0.000373622450728866</v>
      </c>
      <c r="Z4" s="27" t="n">
        <v>0.000296951098201226</v>
      </c>
      <c r="AA4" s="27" t="n">
        <v>0</v>
      </c>
      <c r="AB4" s="27" t="n">
        <v>0.00410929508427997</v>
      </c>
      <c r="AC4" s="27" t="n">
        <v>0.000765308037612654</v>
      </c>
      <c r="AD4" s="27" t="n">
        <v>1.86303142485353E-005</v>
      </c>
      <c r="AE4" s="27" t="n">
        <v>0.002091020974429</v>
      </c>
      <c r="AF4" s="27" t="n">
        <v>0.000245665035277115</v>
      </c>
      <c r="AG4" s="27" t="n">
        <v>0.0291993552373177</v>
      </c>
      <c r="AH4" s="27" t="n">
        <v>0.00127735258341708</v>
      </c>
      <c r="AI4" s="27" t="n">
        <v>0.000265657330238383</v>
      </c>
      <c r="AJ4" s="27" t="n">
        <v>0.000239789038375365</v>
      </c>
      <c r="AK4" s="27" t="n">
        <v>0.000385463723985576</v>
      </c>
      <c r="AL4" s="27" t="n">
        <v>0.00202773282038162</v>
      </c>
      <c r="AM4" s="27" t="n">
        <v>0.000239571230149118</v>
      </c>
      <c r="AN4" s="27" t="n">
        <v>0.000408761947875609</v>
      </c>
      <c r="AO4" s="27" t="n">
        <v>0.000291990993753182</v>
      </c>
      <c r="AP4" s="27" t="n">
        <v>0.000188228361849757</v>
      </c>
      <c r="AQ4" s="27" t="n">
        <v>0.000606281964529337</v>
      </c>
      <c r="AR4" s="27" t="n">
        <v>0.000411195668397087</v>
      </c>
      <c r="AS4" s="27" t="n">
        <v>0.000308981858574936</v>
      </c>
      <c r="AT4" s="27" t="n">
        <v>0.00064201779270864</v>
      </c>
      <c r="AU4" s="27" t="n">
        <v>0.000443543185500139</v>
      </c>
      <c r="AV4" s="27" t="n">
        <v>0.000391094513608497</v>
      </c>
      <c r="AW4" s="27" t="n">
        <v>0.000362401785237872</v>
      </c>
      <c r="AX4" s="27" t="n">
        <v>0.000484439011253142</v>
      </c>
      <c r="AY4" s="27" t="n">
        <v>0.000609811389122829</v>
      </c>
      <c r="AZ4" s="27" t="n">
        <v>0.000283970652455764</v>
      </c>
      <c r="BA4" s="27" t="n">
        <v>0.000457574695231342</v>
      </c>
      <c r="BB4" s="27" t="n">
        <v>0.000338966768095373</v>
      </c>
      <c r="BC4" s="27" t="n">
        <v>0</v>
      </c>
      <c r="BD4" s="27" t="n">
        <v>0</v>
      </c>
      <c r="BE4" s="27" t="n">
        <v>0.000943356804855894</v>
      </c>
      <c r="BF4" s="27" t="n">
        <v>0.000536468232819456</v>
      </c>
      <c r="BG4" s="27" t="n">
        <v>0.000986374473969199</v>
      </c>
      <c r="BH4" s="27" t="n">
        <v>0.00049599750072495</v>
      </c>
      <c r="BI4" s="27" t="n">
        <v>0.00371168561878857</v>
      </c>
      <c r="BJ4" s="27" t="n">
        <v>0.000175733801848975</v>
      </c>
      <c r="BK4" s="27" t="n">
        <v>0.00082171548229438</v>
      </c>
      <c r="BL4" s="27" t="n">
        <v>0.000254885185102947</v>
      </c>
      <c r="BM4" s="27" t="n">
        <v>0.00305429862257483</v>
      </c>
      <c r="BN4" s="27" t="n">
        <v>0.00228349841479695</v>
      </c>
      <c r="BO4" s="27" t="n">
        <v>0.000181132563626562</v>
      </c>
      <c r="BP4" s="27" t="n">
        <v>9.46013448278583E-005</v>
      </c>
      <c r="BQ4" s="27" t="n">
        <v>0.000236175724198456</v>
      </c>
      <c r="BR4" s="27" t="n">
        <v>0.00042394234254221</v>
      </c>
      <c r="BS4" s="27" t="n">
        <v>0.000288993938460322</v>
      </c>
      <c r="BT4" s="27" t="n">
        <v>8.51037481575918E-005</v>
      </c>
      <c r="BU4" s="27" t="n">
        <v>7.51303040548069E-005</v>
      </c>
      <c r="BV4" s="27" t="n">
        <v>5.07287741014445E-005</v>
      </c>
      <c r="BW4" s="27" t="n">
        <v>2.19441161223113E-005</v>
      </c>
      <c r="BX4" s="27" t="n">
        <v>0.000149828467062444</v>
      </c>
      <c r="BY4" s="27" t="n">
        <v>0.000162341247944117</v>
      </c>
      <c r="BZ4" s="27" t="n">
        <v>0.000539435344495433</v>
      </c>
      <c r="CA4" s="27" t="n">
        <v>0.000375033891542565</v>
      </c>
      <c r="CB4" s="27" t="n">
        <v>0</v>
      </c>
      <c r="CC4" s="27" t="n">
        <v>0.000155627542736282</v>
      </c>
      <c r="CD4" s="27" t="n">
        <v>0.000147129219859477</v>
      </c>
      <c r="CE4" s="27" t="n">
        <v>9.34746803791901E-005</v>
      </c>
      <c r="CF4" s="27" t="n">
        <v>9.72206540380554E-005</v>
      </c>
      <c r="CG4" s="27" t="n">
        <v>0.000232363119763271</v>
      </c>
      <c r="CH4" s="27" t="n">
        <v>0.000139947022080736</v>
      </c>
      <c r="CI4" s="27" t="n">
        <v>0</v>
      </c>
      <c r="CJ4" s="27" t="n">
        <v>0.000212972793386873</v>
      </c>
      <c r="CK4" s="27" t="n">
        <v>0.000187788208620575</v>
      </c>
      <c r="CL4" s="27" t="n">
        <v>0.000253834426347072</v>
      </c>
      <c r="CM4" s="27" t="n">
        <v>0.00120708894382305</v>
      </c>
      <c r="CN4" s="27" t="n">
        <v>0.00340195257995864</v>
      </c>
      <c r="CO4" s="27" t="n">
        <v>0.00990378361874175</v>
      </c>
      <c r="CP4" s="27" t="n">
        <v>0.0127677390219235</v>
      </c>
      <c r="CQ4" s="27" t="n">
        <v>0.00223410641677727</v>
      </c>
      <c r="CR4" s="27" t="n">
        <v>0.000172231737586797</v>
      </c>
      <c r="CS4" s="27" t="n">
        <v>0.000181206408830597</v>
      </c>
      <c r="CT4" s="27" t="n">
        <v>0.00146858243248745</v>
      </c>
      <c r="CU4" s="27" t="n">
        <v>0.000140006749199228</v>
      </c>
      <c r="CV4" s="27" t="n">
        <v>0.00115958859541301</v>
      </c>
      <c r="CW4" s="27" t="n">
        <v>0.0430239246710408</v>
      </c>
      <c r="CX4" s="27" t="n">
        <v>0.0311165941351003</v>
      </c>
      <c r="CY4" s="27" t="n">
        <v>0.000234174894481912</v>
      </c>
      <c r="CZ4" s="27" t="n">
        <v>0.0106468703035887</v>
      </c>
      <c r="DA4" s="27" t="n">
        <v>0.00115277312918445</v>
      </c>
      <c r="DB4" s="27" t="n">
        <v>0.000497501144914907</v>
      </c>
      <c r="DC4" s="24" t="n">
        <v>1.939116</v>
      </c>
      <c r="DD4" s="28" t="n">
        <v>0.988491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27" t="n">
        <v>0.00480398079660833</v>
      </c>
      <c r="E5" s="27" t="n">
        <v>1.11423300612518</v>
      </c>
      <c r="F5" s="27" t="n">
        <v>0.00447608152299374</v>
      </c>
      <c r="G5" s="27" t="n">
        <v>0.000532270523789634</v>
      </c>
      <c r="H5" s="27" t="n">
        <v>0.00710075378929397</v>
      </c>
      <c r="I5" s="27" t="n">
        <v>0</v>
      </c>
      <c r="J5" s="27" t="n">
        <v>5.49677315957197E-005</v>
      </c>
      <c r="K5" s="27" t="n">
        <v>0</v>
      </c>
      <c r="L5" s="27" t="n">
        <v>0.0870026038879635</v>
      </c>
      <c r="M5" s="27" t="n">
        <v>0.00493131764867823</v>
      </c>
      <c r="N5" s="27" t="n">
        <v>0.02344261162717</v>
      </c>
      <c r="O5" s="27" t="n">
        <v>0</v>
      </c>
      <c r="P5" s="27" t="n">
        <v>0.00272100483508088</v>
      </c>
      <c r="Q5" s="27" t="n">
        <v>0.00610649830735442</v>
      </c>
      <c r="R5" s="27" t="n">
        <v>0.000144279986494996</v>
      </c>
      <c r="S5" s="27" t="n">
        <v>0.000131313684690583</v>
      </c>
      <c r="T5" s="27" t="n">
        <v>0.000220359502719175</v>
      </c>
      <c r="U5" s="27" t="n">
        <v>6.16108076601333E-005</v>
      </c>
      <c r="V5" s="27" t="n">
        <v>0</v>
      </c>
      <c r="W5" s="27" t="n">
        <v>0.000226330699167116</v>
      </c>
      <c r="X5" s="27" t="n">
        <v>0</v>
      </c>
      <c r="Y5" s="27" t="n">
        <v>0.000186274059601786</v>
      </c>
      <c r="Z5" s="27" t="n">
        <v>0.000182405830047463</v>
      </c>
      <c r="AA5" s="27" t="n">
        <v>0</v>
      </c>
      <c r="AB5" s="27" t="n">
        <v>0.00130351244404039</v>
      </c>
      <c r="AC5" s="27" t="n">
        <v>0.000415734812418609</v>
      </c>
      <c r="AD5" s="27" t="n">
        <v>9.64255493256564E-006</v>
      </c>
      <c r="AE5" s="27" t="n">
        <v>0.000127078915431845</v>
      </c>
      <c r="AF5" s="27" t="n">
        <v>0.000149433511002103</v>
      </c>
      <c r="AG5" s="27" t="n">
        <v>0.000373323591062268</v>
      </c>
      <c r="AH5" s="27" t="n">
        <v>0.00034315313686489</v>
      </c>
      <c r="AI5" s="27" t="n">
        <v>0.000192644546382463</v>
      </c>
      <c r="AJ5" s="27" t="n">
        <v>7.90599874703721E-005</v>
      </c>
      <c r="AK5" s="27" t="n">
        <v>0.000239636543246036</v>
      </c>
      <c r="AL5" s="27" t="n">
        <v>0.000282927088112352</v>
      </c>
      <c r="AM5" s="27" t="n">
        <v>7.42309283312519E-005</v>
      </c>
      <c r="AN5" s="27" t="n">
        <v>0.000194480952087645</v>
      </c>
      <c r="AO5" s="27" t="n">
        <v>9.19486995764715E-005</v>
      </c>
      <c r="AP5" s="27" t="n">
        <v>6.81574859458272E-005</v>
      </c>
      <c r="AQ5" s="27" t="n">
        <v>0.000135399714635748</v>
      </c>
      <c r="AR5" s="27" t="n">
        <v>0.000255917383366265</v>
      </c>
      <c r="AS5" s="27" t="n">
        <v>9.16362182301966E-005</v>
      </c>
      <c r="AT5" s="27" t="n">
        <v>0.000240371214690432</v>
      </c>
      <c r="AU5" s="27" t="n">
        <v>0.000215510444431251</v>
      </c>
      <c r="AV5" s="27" t="n">
        <v>0.000307560358334136</v>
      </c>
      <c r="AW5" s="27" t="n">
        <v>0.00021637375711371</v>
      </c>
      <c r="AX5" s="27" t="n">
        <v>0.000264559128900189</v>
      </c>
      <c r="AY5" s="27" t="n">
        <v>0.000271183896189507</v>
      </c>
      <c r="AZ5" s="27" t="n">
        <v>0.000262994779623086</v>
      </c>
      <c r="BA5" s="27" t="n">
        <v>0.000311799476559389</v>
      </c>
      <c r="BB5" s="27" t="n">
        <v>0.000326641422072668</v>
      </c>
      <c r="BC5" s="27" t="n">
        <v>0</v>
      </c>
      <c r="BD5" s="27" t="n">
        <v>0</v>
      </c>
      <c r="BE5" s="27" t="n">
        <v>0.000203134959561587</v>
      </c>
      <c r="BF5" s="27" t="n">
        <v>0.000154373697830658</v>
      </c>
      <c r="BG5" s="27" t="n">
        <v>0.000136461986715815</v>
      </c>
      <c r="BH5" s="27" t="n">
        <v>0.000249128690768869</v>
      </c>
      <c r="BI5" s="27" t="n">
        <v>0.00116120286116663</v>
      </c>
      <c r="BJ5" s="27" t="n">
        <v>4.13141703713729E-005</v>
      </c>
      <c r="BK5" s="27" t="n">
        <v>7.03263246991801E-005</v>
      </c>
      <c r="BL5" s="27" t="n">
        <v>7.69837536635719E-005</v>
      </c>
      <c r="BM5" s="27" t="n">
        <v>6.66014316792609E-005</v>
      </c>
      <c r="BN5" s="27" t="n">
        <v>7.30830261287159E-005</v>
      </c>
      <c r="BO5" s="27" t="n">
        <v>0.000123781619008195</v>
      </c>
      <c r="BP5" s="27" t="n">
        <v>5.43413490738236E-005</v>
      </c>
      <c r="BQ5" s="27" t="n">
        <v>5.56254554179997E-005</v>
      </c>
      <c r="BR5" s="27" t="n">
        <v>5.02474770880618E-005</v>
      </c>
      <c r="BS5" s="27" t="n">
        <v>5.44129292137421E-005</v>
      </c>
      <c r="BT5" s="27" t="n">
        <v>3.04937778872622E-005</v>
      </c>
      <c r="BU5" s="27" t="n">
        <v>1.78888330660774E-005</v>
      </c>
      <c r="BV5" s="27" t="n">
        <v>1.30123603322802E-005</v>
      </c>
      <c r="BW5" s="27" t="n">
        <v>5.73523807717579E-006</v>
      </c>
      <c r="BX5" s="27" t="n">
        <v>5.10148738591089E-005</v>
      </c>
      <c r="BY5" s="27" t="n">
        <v>2.95285544218962E-005</v>
      </c>
      <c r="BZ5" s="27" t="n">
        <v>5.07228758048922E-005</v>
      </c>
      <c r="CA5" s="27" t="n">
        <v>9.54244603958427E-005</v>
      </c>
      <c r="CB5" s="27" t="n">
        <v>0</v>
      </c>
      <c r="CC5" s="27" t="n">
        <v>3.14955237956416E-005</v>
      </c>
      <c r="CD5" s="27" t="n">
        <v>5.21564161877333E-005</v>
      </c>
      <c r="CE5" s="27" t="n">
        <v>3.44442137092264E-005</v>
      </c>
      <c r="CF5" s="27" t="n">
        <v>4.87859420241251E-005</v>
      </c>
      <c r="CG5" s="27" t="n">
        <v>5.75392092412098E-005</v>
      </c>
      <c r="CH5" s="27" t="n">
        <v>5.69213251519553E-005</v>
      </c>
      <c r="CI5" s="27" t="n">
        <v>0</v>
      </c>
      <c r="CJ5" s="27" t="n">
        <v>7.05445705882493E-005</v>
      </c>
      <c r="CK5" s="27" t="n">
        <v>5.70945276964945E-005</v>
      </c>
      <c r="CL5" s="27" t="n">
        <v>2.75892605479143E-005</v>
      </c>
      <c r="CM5" s="27" t="n">
        <v>0.00222094579782543</v>
      </c>
      <c r="CN5" s="27" t="n">
        <v>0.00112922752805359</v>
      </c>
      <c r="CO5" s="27" t="n">
        <v>0.00349932045471075</v>
      </c>
      <c r="CP5" s="27" t="n">
        <v>0.00498007103760765</v>
      </c>
      <c r="CQ5" s="27" t="n">
        <v>0.000275294200482517</v>
      </c>
      <c r="CR5" s="27" t="n">
        <v>4.77236588029705E-005</v>
      </c>
      <c r="CS5" s="27" t="n">
        <v>2.58606059763893E-005</v>
      </c>
      <c r="CT5" s="27" t="n">
        <v>0.000113274602652395</v>
      </c>
      <c r="CU5" s="27" t="n">
        <v>4.93098417238409E-005</v>
      </c>
      <c r="CV5" s="27" t="n">
        <v>8.77172399141529E-005</v>
      </c>
      <c r="CW5" s="27" t="n">
        <v>0.0198984942949017</v>
      </c>
      <c r="CX5" s="27" t="n">
        <v>0.0115330666556261</v>
      </c>
      <c r="CY5" s="27" t="n">
        <v>5.88133976316969E-005</v>
      </c>
      <c r="CZ5" s="27" t="n">
        <v>0.00106306133841776</v>
      </c>
      <c r="DA5" s="27" t="n">
        <v>0.000349664327714607</v>
      </c>
      <c r="DB5" s="27" t="n">
        <v>0.000234486914119563</v>
      </c>
      <c r="DC5" s="24" t="n">
        <v>1.31227</v>
      </c>
      <c r="DD5" s="28" t="n">
        <v>0.668948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27" t="n">
        <v>0.0541706561695259</v>
      </c>
      <c r="E6" s="27" t="n">
        <v>0.0602386665441816</v>
      </c>
      <c r="F6" s="27" t="n">
        <v>1.00095594989905</v>
      </c>
      <c r="G6" s="27" t="n">
        <v>0.000116273637434396</v>
      </c>
      <c r="H6" s="27" t="n">
        <v>0.00236014413277041</v>
      </c>
      <c r="I6" s="27" t="n">
        <v>0</v>
      </c>
      <c r="J6" s="27" t="n">
        <v>2.22230315638657E-005</v>
      </c>
      <c r="K6" s="27" t="n">
        <v>0</v>
      </c>
      <c r="L6" s="27" t="n">
        <v>0.0103668150417817</v>
      </c>
      <c r="M6" s="27" t="n">
        <v>0.00272067731030483</v>
      </c>
      <c r="N6" s="27" t="n">
        <v>0.01602800028311</v>
      </c>
      <c r="O6" s="27" t="n">
        <v>0</v>
      </c>
      <c r="P6" s="27" t="n">
        <v>0.000509535101318451</v>
      </c>
      <c r="Q6" s="27" t="n">
        <v>0.000627167903541869</v>
      </c>
      <c r="R6" s="27" t="n">
        <v>3.10970004708455E-005</v>
      </c>
      <c r="S6" s="27" t="n">
        <v>2.46428405197905E-005</v>
      </c>
      <c r="T6" s="27" t="n">
        <v>3.08282355047246E-005</v>
      </c>
      <c r="U6" s="27" t="n">
        <v>1.13767552327515E-005</v>
      </c>
      <c r="V6" s="27" t="n">
        <v>0</v>
      </c>
      <c r="W6" s="27" t="n">
        <v>2.92203118593721E-005</v>
      </c>
      <c r="X6" s="27" t="n">
        <v>0</v>
      </c>
      <c r="Y6" s="27" t="n">
        <v>2.86396493546345E-005</v>
      </c>
      <c r="Z6" s="27" t="n">
        <v>2.4716973926204E-005</v>
      </c>
      <c r="AA6" s="27" t="n">
        <v>0</v>
      </c>
      <c r="AB6" s="27" t="n">
        <v>0.000275956000309142</v>
      </c>
      <c r="AC6" s="27" t="n">
        <v>6.04564256405978E-005</v>
      </c>
      <c r="AD6" s="27" t="n">
        <v>1.45482586859308E-006</v>
      </c>
      <c r="AE6" s="27" t="n">
        <v>0.000116477209037737</v>
      </c>
      <c r="AF6" s="27" t="n">
        <v>2.01199187802676E-005</v>
      </c>
      <c r="AG6" s="27" t="n">
        <v>0.00156180696678669</v>
      </c>
      <c r="AH6" s="27" t="n">
        <v>8.32862735973027E-005</v>
      </c>
      <c r="AI6" s="27" t="n">
        <v>2.288008750176E-005</v>
      </c>
      <c r="AJ6" s="27" t="n">
        <v>1.66034615066692E-005</v>
      </c>
      <c r="AK6" s="27" t="n">
        <v>3.21950061098825E-005</v>
      </c>
      <c r="AL6" s="27" t="n">
        <v>0.000120279041983028</v>
      </c>
      <c r="AM6" s="27" t="n">
        <v>1.66846449177732E-005</v>
      </c>
      <c r="AN6" s="27" t="n">
        <v>3.08684896176699E-005</v>
      </c>
      <c r="AO6" s="27" t="n">
        <v>2.05815230309184E-005</v>
      </c>
      <c r="AP6" s="27" t="n">
        <v>1.35380055636411E-005</v>
      </c>
      <c r="AQ6" s="27" t="n">
        <v>3.90141349938054E-005</v>
      </c>
      <c r="AR6" s="27" t="n">
        <v>3.39315892693581E-005</v>
      </c>
      <c r="AS6" s="27" t="n">
        <v>2.12145197370822E-005</v>
      </c>
      <c r="AT6" s="27" t="n">
        <v>4.54535811657907E-005</v>
      </c>
      <c r="AU6" s="27" t="n">
        <v>3.40873618793557E-005</v>
      </c>
      <c r="AV6" s="27" t="n">
        <v>3.51840486048774E-005</v>
      </c>
      <c r="AW6" s="27" t="n">
        <v>2.95610835036414E-005</v>
      </c>
      <c r="AX6" s="27" t="n">
        <v>3.89129359780232E-005</v>
      </c>
      <c r="AY6" s="27" t="n">
        <v>4.57154666317467E-005</v>
      </c>
      <c r="AZ6" s="27" t="n">
        <v>2.74320012531789E-005</v>
      </c>
      <c r="BA6" s="27" t="n">
        <v>3.88173218039834E-005</v>
      </c>
      <c r="BB6" s="27" t="n">
        <v>3.36629139389198E-005</v>
      </c>
      <c r="BC6" s="27" t="n">
        <v>0</v>
      </c>
      <c r="BD6" s="27" t="n">
        <v>0</v>
      </c>
      <c r="BE6" s="27" t="n">
        <v>5.9525116356606E-005</v>
      </c>
      <c r="BF6" s="27" t="n">
        <v>3.64986939133168E-005</v>
      </c>
      <c r="BG6" s="27" t="n">
        <v>5.87765332865616E-005</v>
      </c>
      <c r="BH6" s="27" t="n">
        <v>3.80650154010883E-005</v>
      </c>
      <c r="BI6" s="27" t="n">
        <v>0.000248782160692764</v>
      </c>
      <c r="BJ6" s="27" t="n">
        <v>1.13492931162593E-005</v>
      </c>
      <c r="BK6" s="27" t="n">
        <v>4.69773533533132E-005</v>
      </c>
      <c r="BL6" s="27" t="n">
        <v>1.73090489825445E-005</v>
      </c>
      <c r="BM6" s="27" t="n">
        <v>0.000164960745861353</v>
      </c>
      <c r="BN6" s="27" t="n">
        <v>0.000124491371649545</v>
      </c>
      <c r="BO6" s="27" t="n">
        <v>1.59702416509179E-005</v>
      </c>
      <c r="BP6" s="27" t="n">
        <v>8.10579284043452E-006</v>
      </c>
      <c r="BQ6" s="27" t="n">
        <v>1.55508010876704E-005</v>
      </c>
      <c r="BR6" s="27" t="n">
        <v>2.49769975416544E-005</v>
      </c>
      <c r="BS6" s="27" t="n">
        <v>1.83063356524534E-005</v>
      </c>
      <c r="BT6" s="27" t="n">
        <v>6.67116946271599E-006</v>
      </c>
      <c r="BU6" s="27" t="n">
        <v>5.183888967546E-006</v>
      </c>
      <c r="BV6" s="27" t="n">
        <v>3.54041452446484E-006</v>
      </c>
      <c r="BW6" s="27" t="n">
        <v>1.49726074942155E-006</v>
      </c>
      <c r="BX6" s="27" t="n">
        <v>1.25279140198698E-005</v>
      </c>
      <c r="BY6" s="27" t="n">
        <v>1.01655823753008E-005</v>
      </c>
      <c r="BZ6" s="27" t="n">
        <v>3.11577163225427E-005</v>
      </c>
      <c r="CA6" s="27" t="n">
        <v>2.45613037427933E-005</v>
      </c>
      <c r="CB6" s="27" t="n">
        <v>0</v>
      </c>
      <c r="CC6" s="27" t="n">
        <v>9.9152290066582E-006</v>
      </c>
      <c r="CD6" s="27" t="n">
        <v>1.05263332604793E-005</v>
      </c>
      <c r="CE6" s="27" t="n">
        <v>6.86914078812357E-006</v>
      </c>
      <c r="CF6" s="27" t="n">
        <v>1.03105670322413E-005</v>
      </c>
      <c r="CG6" s="27" t="n">
        <v>4.50039382818581E-005</v>
      </c>
      <c r="CH6" s="27" t="n">
        <v>1.22423239371742E-005</v>
      </c>
      <c r="CI6" s="27" t="n">
        <v>0</v>
      </c>
      <c r="CJ6" s="27" t="n">
        <v>2.23158741261271E-005</v>
      </c>
      <c r="CK6" s="27" t="n">
        <v>1.27360386427785E-005</v>
      </c>
      <c r="CL6" s="27" t="n">
        <v>0.000470392860114733</v>
      </c>
      <c r="CM6" s="27" t="n">
        <v>0.00016245881427699</v>
      </c>
      <c r="CN6" s="27" t="n">
        <v>0.000230269787683891</v>
      </c>
      <c r="CO6" s="27" t="n">
        <v>0.000678518737840242</v>
      </c>
      <c r="CP6" s="27" t="n">
        <v>0.000895250559277732</v>
      </c>
      <c r="CQ6" s="27" t="n">
        <v>0.000130833927333017</v>
      </c>
      <c r="CR6" s="27" t="n">
        <v>2.20482977707509E-005</v>
      </c>
      <c r="CS6" s="27" t="n">
        <v>1.09787737177378E-005</v>
      </c>
      <c r="CT6" s="27" t="n">
        <v>8.31772079969349E-005</v>
      </c>
      <c r="CU6" s="27" t="n">
        <v>1.05839821749092E-005</v>
      </c>
      <c r="CV6" s="27" t="n">
        <v>0.000632885439234705</v>
      </c>
      <c r="CW6" s="27" t="n">
        <v>0.00315449924685207</v>
      </c>
      <c r="CX6" s="27" t="n">
        <v>0.00215630463685247</v>
      </c>
      <c r="CY6" s="27" t="n">
        <v>1.58923670088432E-005</v>
      </c>
      <c r="CZ6" s="27" t="n">
        <v>0.000611673007793631</v>
      </c>
      <c r="DA6" s="27" t="n">
        <v>7.70584582994321E-005</v>
      </c>
      <c r="DB6" s="27" t="n">
        <v>3.82151944865778E-005</v>
      </c>
      <c r="DC6" s="24" t="n">
        <v>1.161609</v>
      </c>
      <c r="DD6" s="28" t="n">
        <v>0.592146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27" t="n">
        <v>0.000460239683435024</v>
      </c>
      <c r="E7" s="27" t="n">
        <v>0.00132495071341948</v>
      </c>
      <c r="F7" s="27" t="n">
        <v>0.000183967574826414</v>
      </c>
      <c r="G7" s="27" t="n">
        <v>1.04140760655593</v>
      </c>
      <c r="H7" s="27" t="n">
        <v>0.000292796792755745</v>
      </c>
      <c r="I7" s="27" t="n">
        <v>0</v>
      </c>
      <c r="J7" s="27" t="n">
        <v>0.000263626828308535</v>
      </c>
      <c r="K7" s="27" t="n">
        <v>0</v>
      </c>
      <c r="L7" s="27" t="n">
        <v>0.00138147929964803</v>
      </c>
      <c r="M7" s="27" t="n">
        <v>0.000359322031689321</v>
      </c>
      <c r="N7" s="27" t="n">
        <v>0.0010700872904255</v>
      </c>
      <c r="O7" s="27" t="n">
        <v>0</v>
      </c>
      <c r="P7" s="27" t="n">
        <v>0.000139864824565492</v>
      </c>
      <c r="Q7" s="27" t="n">
        <v>0.000256984333899445</v>
      </c>
      <c r="R7" s="27" t="n">
        <v>0.174948619837439</v>
      </c>
      <c r="S7" s="27" t="n">
        <v>0.0224646510308472</v>
      </c>
      <c r="T7" s="27" t="n">
        <v>0.000765272278417997</v>
      </c>
      <c r="U7" s="27" t="n">
        <v>0.000211654336368398</v>
      </c>
      <c r="V7" s="27" t="n">
        <v>0</v>
      </c>
      <c r="W7" s="27" t="n">
        <v>0.00184781800163546</v>
      </c>
      <c r="X7" s="27" t="n">
        <v>0</v>
      </c>
      <c r="Y7" s="27" t="n">
        <v>0.000591517654977113</v>
      </c>
      <c r="Z7" s="27" t="n">
        <v>0.000421180687783228</v>
      </c>
      <c r="AA7" s="27" t="n">
        <v>0</v>
      </c>
      <c r="AB7" s="27" t="n">
        <v>0.000262773955622063</v>
      </c>
      <c r="AC7" s="27" t="n">
        <v>0.00157977272165611</v>
      </c>
      <c r="AD7" s="27" t="n">
        <v>1.64263731456578E-005</v>
      </c>
      <c r="AE7" s="27" t="n">
        <v>0.00017138543398019</v>
      </c>
      <c r="AF7" s="27" t="n">
        <v>0.000337360602802409</v>
      </c>
      <c r="AG7" s="27" t="n">
        <v>0.000369511755546394</v>
      </c>
      <c r="AH7" s="27" t="n">
        <v>0.00139021006519749</v>
      </c>
      <c r="AI7" s="27" t="n">
        <v>0.000908217791972972</v>
      </c>
      <c r="AJ7" s="27" t="n">
        <v>0.000187500510763065</v>
      </c>
      <c r="AK7" s="27" t="n">
        <v>0.00378102421545552</v>
      </c>
      <c r="AL7" s="27" t="n">
        <v>0.000580469635295368</v>
      </c>
      <c r="AM7" s="27" t="n">
        <v>0.000696680342509535</v>
      </c>
      <c r="AN7" s="27" t="n">
        <v>0.001497025289402</v>
      </c>
      <c r="AO7" s="27" t="n">
        <v>0.00059352094282936</v>
      </c>
      <c r="AP7" s="27" t="n">
        <v>0.000522462131927044</v>
      </c>
      <c r="AQ7" s="27" t="n">
        <v>0.000299257328408573</v>
      </c>
      <c r="AR7" s="27" t="n">
        <v>0.000253676698638719</v>
      </c>
      <c r="AS7" s="27" t="n">
        <v>0.000315704047955581</v>
      </c>
      <c r="AT7" s="27" t="n">
        <v>0.000312596146119867</v>
      </c>
      <c r="AU7" s="27" t="n">
        <v>0.000360548639297446</v>
      </c>
      <c r="AV7" s="27" t="n">
        <v>0.000241968002671107</v>
      </c>
      <c r="AW7" s="27" t="n">
        <v>0.000434691665425905</v>
      </c>
      <c r="AX7" s="27" t="n">
        <v>0.000320459008644191</v>
      </c>
      <c r="AY7" s="27" t="n">
        <v>0.000390586765613589</v>
      </c>
      <c r="AZ7" s="27" t="n">
        <v>0.000246051002678234</v>
      </c>
      <c r="BA7" s="27" t="n">
        <v>0.00023043025506284</v>
      </c>
      <c r="BB7" s="27" t="n">
        <v>0.000333380756899949</v>
      </c>
      <c r="BC7" s="27" t="n">
        <v>0</v>
      </c>
      <c r="BD7" s="27" t="n">
        <v>0</v>
      </c>
      <c r="BE7" s="27" t="n">
        <v>0.00034304478020425</v>
      </c>
      <c r="BF7" s="27" t="n">
        <v>0.00028685577375715</v>
      </c>
      <c r="BG7" s="27" t="n">
        <v>0.00094466343305843</v>
      </c>
      <c r="BH7" s="27" t="n">
        <v>0.000339764966075816</v>
      </c>
      <c r="BI7" s="27" t="n">
        <v>0.00271730520800723</v>
      </c>
      <c r="BJ7" s="27" t="n">
        <v>9.03684598385793E-005</v>
      </c>
      <c r="BK7" s="27" t="n">
        <v>0.0114096971086573</v>
      </c>
      <c r="BL7" s="27" t="n">
        <v>0.00271028452530421</v>
      </c>
      <c r="BM7" s="27" t="n">
        <v>0.000746624951194275</v>
      </c>
      <c r="BN7" s="27" t="n">
        <v>0.000930515089957107</v>
      </c>
      <c r="BO7" s="27" t="n">
        <v>0.000223365713688374</v>
      </c>
      <c r="BP7" s="27" t="n">
        <v>0.000162151962796814</v>
      </c>
      <c r="BQ7" s="27" t="n">
        <v>0.000259308682521765</v>
      </c>
      <c r="BR7" s="27" t="n">
        <v>0.000162519848838137</v>
      </c>
      <c r="BS7" s="27" t="n">
        <v>0.000225078764058319</v>
      </c>
      <c r="BT7" s="27" t="n">
        <v>0.00014808734913188</v>
      </c>
      <c r="BU7" s="27" t="n">
        <v>7.0963174527304E-005</v>
      </c>
      <c r="BV7" s="27" t="n">
        <v>0.000154119410737159</v>
      </c>
      <c r="BW7" s="27" t="n">
        <v>8.30671907198492E-005</v>
      </c>
      <c r="BX7" s="27" t="n">
        <v>0.00018687773567119</v>
      </c>
      <c r="BY7" s="27" t="n">
        <v>9.9214324578252E-005</v>
      </c>
      <c r="BZ7" s="27" t="n">
        <v>0.000190532727783137</v>
      </c>
      <c r="CA7" s="27" t="n">
        <v>0.000205409606353735</v>
      </c>
      <c r="CB7" s="27" t="n">
        <v>0</v>
      </c>
      <c r="CC7" s="27" t="n">
        <v>0.000103533051605796</v>
      </c>
      <c r="CD7" s="27" t="n">
        <v>0.00035938625715767</v>
      </c>
      <c r="CE7" s="27" t="n">
        <v>0.000702542641611669</v>
      </c>
      <c r="CF7" s="27" t="n">
        <v>0.000126599512285322</v>
      </c>
      <c r="CG7" s="27" t="n">
        <v>0.000202326889498147</v>
      </c>
      <c r="CH7" s="27" t="n">
        <v>0.000173937934516972</v>
      </c>
      <c r="CI7" s="27" t="n">
        <v>0</v>
      </c>
      <c r="CJ7" s="27" t="n">
        <v>0.000249277069904542</v>
      </c>
      <c r="CK7" s="27" t="n">
        <v>0.000149060499502496</v>
      </c>
      <c r="CL7" s="27" t="n">
        <v>0.000100780438740192</v>
      </c>
      <c r="CM7" s="27" t="n">
        <v>0.000250225722902735</v>
      </c>
      <c r="CN7" s="27" t="n">
        <v>0.000189255388668166</v>
      </c>
      <c r="CO7" s="27" t="n">
        <v>0.000531458571677095</v>
      </c>
      <c r="CP7" s="27" t="n">
        <v>0.000573826743376454</v>
      </c>
      <c r="CQ7" s="27" t="n">
        <v>0.000429707816195435</v>
      </c>
      <c r="CR7" s="27" t="n">
        <v>0.000180557761370948</v>
      </c>
      <c r="CS7" s="27" t="n">
        <v>6.89939758884879E-005</v>
      </c>
      <c r="CT7" s="27" t="n">
        <v>0.000217051160162629</v>
      </c>
      <c r="CU7" s="27" t="n">
        <v>0.000186452895144496</v>
      </c>
      <c r="CV7" s="27" t="n">
        <v>0.000333666037414105</v>
      </c>
      <c r="CW7" s="27" t="n">
        <v>0.00228894806467674</v>
      </c>
      <c r="CX7" s="27" t="n">
        <v>0.00206195771536453</v>
      </c>
      <c r="CY7" s="27" t="n">
        <v>0.000206950766441001</v>
      </c>
      <c r="CZ7" s="27" t="n">
        <v>0.000504421597987281</v>
      </c>
      <c r="DA7" s="27" t="n">
        <v>0.000801199173383066</v>
      </c>
      <c r="DB7" s="27" t="n">
        <v>0.0004539611948312</v>
      </c>
      <c r="DC7" s="24" t="n">
        <v>1.299161</v>
      </c>
      <c r="DD7" s="28" t="n">
        <v>0.662265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27" t="n">
        <v>0.000303745058046927</v>
      </c>
      <c r="E8" s="27" t="n">
        <v>0.00336797785478495</v>
      </c>
      <c r="F8" s="27" t="n">
        <v>0.000361421308956797</v>
      </c>
      <c r="G8" s="27" t="n">
        <v>0.000144032372711113</v>
      </c>
      <c r="H8" s="27" t="n">
        <v>1.2048447497235</v>
      </c>
      <c r="I8" s="27" t="n">
        <v>0</v>
      </c>
      <c r="J8" s="27" t="n">
        <v>0.000236814084850919</v>
      </c>
      <c r="K8" s="27" t="n">
        <v>0</v>
      </c>
      <c r="L8" s="27" t="n">
        <v>0.0286295666017175</v>
      </c>
      <c r="M8" s="27" t="n">
        <v>0.00176326628543021</v>
      </c>
      <c r="N8" s="27" t="n">
        <v>0.00844795732548528</v>
      </c>
      <c r="O8" s="27" t="n">
        <v>0</v>
      </c>
      <c r="P8" s="27" t="n">
        <v>0.000138988481672831</v>
      </c>
      <c r="Q8" s="27" t="n">
        <v>0.00192351077512935</v>
      </c>
      <c r="R8" s="27" t="n">
        <v>0.000295780765917712</v>
      </c>
      <c r="S8" s="27" t="n">
        <v>0.000861414497550398</v>
      </c>
      <c r="T8" s="27" t="n">
        <v>0.00020320527873543</v>
      </c>
      <c r="U8" s="27" t="n">
        <v>0.000119516417549828</v>
      </c>
      <c r="V8" s="27" t="n">
        <v>0</v>
      </c>
      <c r="W8" s="27" t="n">
        <v>0.000233558240472276</v>
      </c>
      <c r="X8" s="27" t="n">
        <v>0</v>
      </c>
      <c r="Y8" s="27" t="n">
        <v>0.000210029720076213</v>
      </c>
      <c r="Z8" s="27" t="n">
        <v>0.000212042412031112</v>
      </c>
      <c r="AA8" s="27" t="n">
        <v>0</v>
      </c>
      <c r="AB8" s="27" t="n">
        <v>0.000710979513383393</v>
      </c>
      <c r="AC8" s="27" t="n">
        <v>0.000287822156831193</v>
      </c>
      <c r="AD8" s="27" t="n">
        <v>1.45365649190451E-005</v>
      </c>
      <c r="AE8" s="27" t="n">
        <v>0.000147323013238817</v>
      </c>
      <c r="AF8" s="27" t="n">
        <v>0.000186436326101835</v>
      </c>
      <c r="AG8" s="27" t="n">
        <v>0.000230855861558618</v>
      </c>
      <c r="AH8" s="27" t="n">
        <v>0.0025657739026904</v>
      </c>
      <c r="AI8" s="27" t="n">
        <v>0.000404112537358631</v>
      </c>
      <c r="AJ8" s="27" t="n">
        <v>0.000173996274633067</v>
      </c>
      <c r="AK8" s="27" t="n">
        <v>0.00097618329070629</v>
      </c>
      <c r="AL8" s="27" t="n">
        <v>0.00092249980809614</v>
      </c>
      <c r="AM8" s="27" t="n">
        <v>0.000424166725709494</v>
      </c>
      <c r="AN8" s="27" t="n">
        <v>0.000499942503644469</v>
      </c>
      <c r="AO8" s="27" t="n">
        <v>0.000270812470968507</v>
      </c>
      <c r="AP8" s="27" t="n">
        <v>0.000213012549146982</v>
      </c>
      <c r="AQ8" s="27" t="n">
        <v>0.000411586968302209</v>
      </c>
      <c r="AR8" s="27" t="n">
        <v>0.000286721072517795</v>
      </c>
      <c r="AS8" s="27" t="n">
        <v>0.000204722563632396</v>
      </c>
      <c r="AT8" s="27" t="n">
        <v>0.000252274645364744</v>
      </c>
      <c r="AU8" s="27" t="n">
        <v>0.000263017557033853</v>
      </c>
      <c r="AV8" s="27" t="n">
        <v>0.000302295453207571</v>
      </c>
      <c r="AW8" s="27" t="n">
        <v>0.000279750825725085</v>
      </c>
      <c r="AX8" s="27" t="n">
        <v>0.000268477018781425</v>
      </c>
      <c r="AY8" s="27" t="n">
        <v>0.000318463068820901</v>
      </c>
      <c r="AZ8" s="27" t="n">
        <v>0.000235515739752812</v>
      </c>
      <c r="BA8" s="27" t="n">
        <v>0.000273970228058256</v>
      </c>
      <c r="BB8" s="27" t="n">
        <v>0.000292851495964206</v>
      </c>
      <c r="BC8" s="27" t="n">
        <v>0</v>
      </c>
      <c r="BD8" s="27" t="n">
        <v>0</v>
      </c>
      <c r="BE8" s="27" t="n">
        <v>0.000267507669412271</v>
      </c>
      <c r="BF8" s="27" t="n">
        <v>0.000245597037922844</v>
      </c>
      <c r="BG8" s="27" t="n">
        <v>0.000275448851903911</v>
      </c>
      <c r="BH8" s="27" t="n">
        <v>0.000701264233565584</v>
      </c>
      <c r="BI8" s="27" t="n">
        <v>0.0652205574706902</v>
      </c>
      <c r="BJ8" s="27" t="n">
        <v>9.7758281341208E-005</v>
      </c>
      <c r="BK8" s="27" t="n">
        <v>0.000293252541196362</v>
      </c>
      <c r="BL8" s="27" t="n">
        <v>0.00065700602505147</v>
      </c>
      <c r="BM8" s="27" t="n">
        <v>0.000330377823495751</v>
      </c>
      <c r="BN8" s="27" t="n">
        <v>0.000386076268747572</v>
      </c>
      <c r="BO8" s="27" t="n">
        <v>0.000157294159855263</v>
      </c>
      <c r="BP8" s="27" t="n">
        <v>0.000145193783379393</v>
      </c>
      <c r="BQ8" s="27" t="n">
        <v>0.000223101789544063</v>
      </c>
      <c r="BR8" s="27" t="n">
        <v>0.000198325977662167</v>
      </c>
      <c r="BS8" s="27" t="n">
        <v>0.000265192845594983</v>
      </c>
      <c r="BT8" s="27" t="n">
        <v>0.000198495134185731</v>
      </c>
      <c r="BU8" s="27" t="n">
        <v>0.000117968184481943</v>
      </c>
      <c r="BV8" s="27" t="n">
        <v>9.40916364632115E-005</v>
      </c>
      <c r="BW8" s="27" t="n">
        <v>3.52262361577772E-005</v>
      </c>
      <c r="BX8" s="27" t="n">
        <v>0.000143475510654829</v>
      </c>
      <c r="BY8" s="27" t="n">
        <v>0.000112909161987191</v>
      </c>
      <c r="BZ8" s="27" t="n">
        <v>0.000180535153946653</v>
      </c>
      <c r="CA8" s="27" t="n">
        <v>0.000244793101225469</v>
      </c>
      <c r="CB8" s="27" t="n">
        <v>0</v>
      </c>
      <c r="CC8" s="27" t="n">
        <v>0.000209434198364951</v>
      </c>
      <c r="CD8" s="27" t="n">
        <v>0.000171114114529658</v>
      </c>
      <c r="CE8" s="27" t="n">
        <v>0.000157151302905971</v>
      </c>
      <c r="CF8" s="27" t="n">
        <v>0.000214661813973829</v>
      </c>
      <c r="CG8" s="27" t="n">
        <v>0.000507944681648106</v>
      </c>
      <c r="CH8" s="27" t="n">
        <v>0.000419674782335385</v>
      </c>
      <c r="CI8" s="27" t="n">
        <v>0</v>
      </c>
      <c r="CJ8" s="27" t="n">
        <v>0.000408406516972162</v>
      </c>
      <c r="CK8" s="27" t="n">
        <v>0.000649372854322648</v>
      </c>
      <c r="CL8" s="27" t="n">
        <v>0.000264871039215714</v>
      </c>
      <c r="CM8" s="27" t="n">
        <v>0.00101453816152295</v>
      </c>
      <c r="CN8" s="27" t="n">
        <v>0.00114149011201707</v>
      </c>
      <c r="CO8" s="27" t="n">
        <v>0.00405369513732715</v>
      </c>
      <c r="CP8" s="27" t="n">
        <v>0.00579647022135713</v>
      </c>
      <c r="CQ8" s="27" t="n">
        <v>0.000536827759906926</v>
      </c>
      <c r="CR8" s="27" t="n">
        <v>0.000395405692477147</v>
      </c>
      <c r="CS8" s="27" t="n">
        <v>0.000283677687578757</v>
      </c>
      <c r="CT8" s="27" t="n">
        <v>0.000251997994000142</v>
      </c>
      <c r="CU8" s="27" t="n">
        <v>0.000677596364626143</v>
      </c>
      <c r="CV8" s="27" t="n">
        <v>0.000536883108954742</v>
      </c>
      <c r="CW8" s="27" t="n">
        <v>0.0188414068704529</v>
      </c>
      <c r="CX8" s="27" t="n">
        <v>0.0133008469040817</v>
      </c>
      <c r="CY8" s="27" t="n">
        <v>0.000401704485509337</v>
      </c>
      <c r="CZ8" s="27" t="n">
        <v>0.0018044917722771</v>
      </c>
      <c r="DA8" s="27" t="n">
        <v>0.0080384193573623</v>
      </c>
      <c r="DB8" s="27" t="n">
        <v>0.000487493586339536</v>
      </c>
      <c r="DC8" s="24" t="n">
        <v>1.394873</v>
      </c>
      <c r="DD8" s="28" t="n">
        <v>0.711056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27" t="n">
        <v>0.000248748540177395</v>
      </c>
      <c r="E9" s="27" t="n">
        <v>0.000200878313734412</v>
      </c>
      <c r="F9" s="27" t="n">
        <v>0.000177963665366027</v>
      </c>
      <c r="G9" s="27" t="n">
        <v>4.23147779107787E-005</v>
      </c>
      <c r="H9" s="27" t="n">
        <v>0.000172003993972802</v>
      </c>
      <c r="I9" s="27" t="n">
        <v>1</v>
      </c>
      <c r="J9" s="27" t="n">
        <v>0.000176964602238879</v>
      </c>
      <c r="K9" s="27" t="n">
        <v>0</v>
      </c>
      <c r="L9" s="27" t="n">
        <v>0.000392079527617925</v>
      </c>
      <c r="M9" s="27" t="n">
        <v>0.000481662352152461</v>
      </c>
      <c r="N9" s="27" t="n">
        <v>0.000257925388692906</v>
      </c>
      <c r="O9" s="27" t="n">
        <v>0</v>
      </c>
      <c r="P9" s="27" t="n">
        <v>0.000528705374114848</v>
      </c>
      <c r="Q9" s="27" t="n">
        <v>0.000398733796890878</v>
      </c>
      <c r="R9" s="27" t="n">
        <v>0.000203934846768315</v>
      </c>
      <c r="S9" s="27" t="n">
        <v>0.000672154748374301</v>
      </c>
      <c r="T9" s="27" t="n">
        <v>0.000322096218036075</v>
      </c>
      <c r="U9" s="27" t="n">
        <v>0.000292739910092001</v>
      </c>
      <c r="V9" s="27" t="n">
        <v>0</v>
      </c>
      <c r="W9" s="27" t="n">
        <v>0.029499862207287</v>
      </c>
      <c r="X9" s="27" t="n">
        <v>0</v>
      </c>
      <c r="Y9" s="27" t="n">
        <v>0.00702410122463818</v>
      </c>
      <c r="Z9" s="27" t="n">
        <v>0.00437507619361188</v>
      </c>
      <c r="AA9" s="27" t="n">
        <v>0</v>
      </c>
      <c r="AB9" s="27" t="n">
        <v>0.00120569871957757</v>
      </c>
      <c r="AC9" s="27" t="n">
        <v>0.00336415620350049</v>
      </c>
      <c r="AD9" s="27" t="n">
        <v>1.34078177868678E-005</v>
      </c>
      <c r="AE9" s="27" t="n">
        <v>0.000309242592495553</v>
      </c>
      <c r="AF9" s="27" t="n">
        <v>0.00153364656594657</v>
      </c>
      <c r="AG9" s="27" t="n">
        <v>0.0023916698427437</v>
      </c>
      <c r="AH9" s="27" t="n">
        <v>0.000629681599131636</v>
      </c>
      <c r="AI9" s="27" t="n">
        <v>0.00180215235912574</v>
      </c>
      <c r="AJ9" s="27" t="n">
        <v>0.000218814253963993</v>
      </c>
      <c r="AK9" s="27" t="n">
        <v>0.00141015737593667</v>
      </c>
      <c r="AL9" s="27" t="n">
        <v>0.00424079277502281</v>
      </c>
      <c r="AM9" s="27" t="n">
        <v>0.000278905886126528</v>
      </c>
      <c r="AN9" s="27" t="n">
        <v>0.0279531262562273</v>
      </c>
      <c r="AO9" s="27" t="n">
        <v>0.00214308691824925</v>
      </c>
      <c r="AP9" s="27" t="n">
        <v>0.00173785070133032</v>
      </c>
      <c r="AQ9" s="27" t="n">
        <v>0.0011449144439364</v>
      </c>
      <c r="AR9" s="27" t="n">
        <v>0.00103581387437719</v>
      </c>
      <c r="AS9" s="27" t="n">
        <v>0.00196771351869246</v>
      </c>
      <c r="AT9" s="27" t="n">
        <v>0.000890166071858229</v>
      </c>
      <c r="AU9" s="27" t="n">
        <v>0.00219045302019362</v>
      </c>
      <c r="AV9" s="27" t="n">
        <v>0.000964985001595261</v>
      </c>
      <c r="AW9" s="27" t="n">
        <v>0.0051568470928117</v>
      </c>
      <c r="AX9" s="27" t="n">
        <v>0.00156717691677932</v>
      </c>
      <c r="AY9" s="27" t="n">
        <v>0.00155601082541501</v>
      </c>
      <c r="AZ9" s="27" t="n">
        <v>0.000880462120803464</v>
      </c>
      <c r="BA9" s="27" t="n">
        <v>0.00137210189987375</v>
      </c>
      <c r="BB9" s="27" t="n">
        <v>0.00166350534390767</v>
      </c>
      <c r="BC9" s="27" t="n">
        <v>0</v>
      </c>
      <c r="BD9" s="27" t="n">
        <v>0</v>
      </c>
      <c r="BE9" s="27" t="n">
        <v>0.00170840227310151</v>
      </c>
      <c r="BF9" s="27" t="n">
        <v>0.00109925783020759</v>
      </c>
      <c r="BG9" s="27" t="n">
        <v>0.00134664228941898</v>
      </c>
      <c r="BH9" s="27" t="n">
        <v>0.00140460699383388</v>
      </c>
      <c r="BI9" s="27" t="n">
        <v>0.00229286329670903</v>
      </c>
      <c r="BJ9" s="27" t="n">
        <v>6.56145936998883E-005</v>
      </c>
      <c r="BK9" s="27" t="n">
        <v>0.000533383612673814</v>
      </c>
      <c r="BL9" s="27" t="n">
        <v>0.000710384713806801</v>
      </c>
      <c r="BM9" s="27" t="n">
        <v>0.000374716954143697</v>
      </c>
      <c r="BN9" s="27" t="n">
        <v>0.00113357566738751</v>
      </c>
      <c r="BO9" s="27" t="n">
        <v>0.000120459932054821</v>
      </c>
      <c r="BP9" s="27" t="n">
        <v>6.98449426645081E-005</v>
      </c>
      <c r="BQ9" s="27" t="n">
        <v>0.000696302084042873</v>
      </c>
      <c r="BR9" s="27" t="n">
        <v>0.000272730163858916</v>
      </c>
      <c r="BS9" s="27" t="n">
        <v>6.64529354681978E-005</v>
      </c>
      <c r="BT9" s="27" t="n">
        <v>4.90498003835102E-005</v>
      </c>
      <c r="BU9" s="27" t="n">
        <v>2.92367734254702E-005</v>
      </c>
      <c r="BV9" s="27" t="n">
        <v>4.32336462233993E-005</v>
      </c>
      <c r="BW9" s="27" t="n">
        <v>2.32062245505811E-005</v>
      </c>
      <c r="BX9" s="27" t="n">
        <v>0.000142051825557959</v>
      </c>
      <c r="BY9" s="27" t="n">
        <v>6.99563852398012E-005</v>
      </c>
      <c r="BZ9" s="27" t="n">
        <v>0.000230245661272177</v>
      </c>
      <c r="CA9" s="27" t="n">
        <v>0.00012672453818822</v>
      </c>
      <c r="CB9" s="27" t="n">
        <v>0</v>
      </c>
      <c r="CC9" s="27" t="n">
        <v>8.22426365812664E-005</v>
      </c>
      <c r="CD9" s="27" t="n">
        <v>0.000101753233117813</v>
      </c>
      <c r="CE9" s="27" t="n">
        <v>6.90669243415626E-005</v>
      </c>
      <c r="CF9" s="27" t="n">
        <v>5.11898296829763E-005</v>
      </c>
      <c r="CG9" s="27" t="n">
        <v>0.000114196095171061</v>
      </c>
      <c r="CH9" s="27" t="n">
        <v>7.27427589528147E-005</v>
      </c>
      <c r="CI9" s="27" t="n">
        <v>0</v>
      </c>
      <c r="CJ9" s="27" t="n">
        <v>0.000174937562209608</v>
      </c>
      <c r="CK9" s="27" t="n">
        <v>9.79526577516514E-005</v>
      </c>
      <c r="CL9" s="27" t="n">
        <v>4.68365895127957E-005</v>
      </c>
      <c r="CM9" s="27" t="n">
        <v>0.000274034493953588</v>
      </c>
      <c r="CN9" s="27" t="n">
        <v>0.000338041258912909</v>
      </c>
      <c r="CO9" s="27" t="n">
        <v>0.000114846718477637</v>
      </c>
      <c r="CP9" s="27" t="n">
        <v>0.000113982496490511</v>
      </c>
      <c r="CQ9" s="27" t="n">
        <v>0.000106141143512552</v>
      </c>
      <c r="CR9" s="27" t="n">
        <v>0.000118787344427074</v>
      </c>
      <c r="CS9" s="27" t="n">
        <v>6.96490578156559E-005</v>
      </c>
      <c r="CT9" s="27" t="n">
        <v>0.000757715439342179</v>
      </c>
      <c r="CU9" s="27" t="n">
        <v>6.92671587543128E-005</v>
      </c>
      <c r="CV9" s="27" t="n">
        <v>0.000115159379989849</v>
      </c>
      <c r="CW9" s="27" t="n">
        <v>0.000179709158271092</v>
      </c>
      <c r="CX9" s="27" t="n">
        <v>0.000162618996472185</v>
      </c>
      <c r="CY9" s="27" t="n">
        <v>0.000220718814469537</v>
      </c>
      <c r="CZ9" s="27" t="n">
        <v>0.000134472053218976</v>
      </c>
      <c r="DA9" s="27" t="n">
        <v>0.000731039570141604</v>
      </c>
      <c r="DB9" s="27" t="n">
        <v>0.000463449815624364</v>
      </c>
      <c r="DC9" s="24" t="n">
        <v>1.13248</v>
      </c>
      <c r="DD9" s="28" t="n">
        <v>0.577297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27" t="n">
        <v>0.000274103132613593</v>
      </c>
      <c r="E10" s="27" t="n">
        <v>0.00027034635891273</v>
      </c>
      <c r="F10" s="27" t="n">
        <v>0.000218171594972769</v>
      </c>
      <c r="G10" s="27" t="n">
        <v>0.000661029073780451</v>
      </c>
      <c r="H10" s="27" t="n">
        <v>0.000170129182971566</v>
      </c>
      <c r="I10" s="27" t="n">
        <v>0</v>
      </c>
      <c r="J10" s="27" t="n">
        <v>1.00017248082296</v>
      </c>
      <c r="K10" s="27" t="n">
        <v>0</v>
      </c>
      <c r="L10" s="27" t="n">
        <v>0.000392705153491041</v>
      </c>
      <c r="M10" s="27" t="n">
        <v>0.00101097844870175</v>
      </c>
      <c r="N10" s="27" t="n">
        <v>0.000343553111733479</v>
      </c>
      <c r="O10" s="27" t="n">
        <v>0</v>
      </c>
      <c r="P10" s="27" t="n">
        <v>0.000481289945989808</v>
      </c>
      <c r="Q10" s="27" t="n">
        <v>0.000453652270614832</v>
      </c>
      <c r="R10" s="27" t="n">
        <v>0.000284882525970025</v>
      </c>
      <c r="S10" s="27" t="n">
        <v>0.00155838491306279</v>
      </c>
      <c r="T10" s="27" t="n">
        <v>0.00111777278474956</v>
      </c>
      <c r="U10" s="27" t="n">
        <v>0.000348942681421682</v>
      </c>
      <c r="V10" s="27" t="n">
        <v>0</v>
      </c>
      <c r="W10" s="27" t="n">
        <v>0.0184683257430989</v>
      </c>
      <c r="X10" s="27" t="n">
        <v>0</v>
      </c>
      <c r="Y10" s="27" t="n">
        <v>0.0117181565674322</v>
      </c>
      <c r="Z10" s="27" t="n">
        <v>0.00616410489347318</v>
      </c>
      <c r="AA10" s="27" t="n">
        <v>0</v>
      </c>
      <c r="AB10" s="27" t="n">
        <v>0.00172973650748754</v>
      </c>
      <c r="AC10" s="27" t="n">
        <v>0.00258980683495743</v>
      </c>
      <c r="AD10" s="27" t="n">
        <v>-0.0013944590801038</v>
      </c>
      <c r="AE10" s="27" t="n">
        <v>0.0548363067238371</v>
      </c>
      <c r="AF10" s="27" t="n">
        <v>0.002227793519553</v>
      </c>
      <c r="AG10" s="27" t="n">
        <v>0.00318872430543952</v>
      </c>
      <c r="AH10" s="27" t="n">
        <v>0.000948275427536791</v>
      </c>
      <c r="AI10" s="27" t="n">
        <v>0.0390085688820913</v>
      </c>
      <c r="AJ10" s="27" t="n">
        <v>0.0804704531922884</v>
      </c>
      <c r="AK10" s="27" t="n">
        <v>0.0335239863943346</v>
      </c>
      <c r="AL10" s="27" t="n">
        <v>0.0314793784867147</v>
      </c>
      <c r="AM10" s="27" t="n">
        <v>0.00178398089710796</v>
      </c>
      <c r="AN10" s="27" t="n">
        <v>0.00104323046123731</v>
      </c>
      <c r="AO10" s="27" t="n">
        <v>0.000914669833036115</v>
      </c>
      <c r="AP10" s="27" t="n">
        <v>0.000674819404345793</v>
      </c>
      <c r="AQ10" s="27" t="n">
        <v>0.00092919043657897</v>
      </c>
      <c r="AR10" s="27" t="n">
        <v>0.000505495852702347</v>
      </c>
      <c r="AS10" s="27" t="n">
        <v>0.000839387559930541</v>
      </c>
      <c r="AT10" s="27" t="n">
        <v>0.000886859225438997</v>
      </c>
      <c r="AU10" s="27" t="n">
        <v>0.000778500429008984</v>
      </c>
      <c r="AV10" s="27" t="n">
        <v>0.000723217763860169</v>
      </c>
      <c r="AW10" s="27" t="n">
        <v>0.000744332851414388</v>
      </c>
      <c r="AX10" s="27" t="n">
        <v>0.000747587623270681</v>
      </c>
      <c r="AY10" s="27" t="n">
        <v>0.000797090216660838</v>
      </c>
      <c r="AZ10" s="27" t="n">
        <v>0.000611422085564187</v>
      </c>
      <c r="BA10" s="27" t="n">
        <v>0.000925448923572894</v>
      </c>
      <c r="BB10" s="27" t="n">
        <v>0.00169110589621345</v>
      </c>
      <c r="BC10" s="27" t="n">
        <v>0</v>
      </c>
      <c r="BD10" s="27" t="n">
        <v>0</v>
      </c>
      <c r="BE10" s="27" t="n">
        <v>0.000732288576039283</v>
      </c>
      <c r="BF10" s="27" t="n">
        <v>0.00054028581850907</v>
      </c>
      <c r="BG10" s="27" t="n">
        <v>0.00139542742726953</v>
      </c>
      <c r="BH10" s="27" t="n">
        <v>0.000992684575166885</v>
      </c>
      <c r="BI10" s="27" t="n">
        <v>0.00656198553382233</v>
      </c>
      <c r="BJ10" s="27" t="n">
        <v>2.74786934492719E-005</v>
      </c>
      <c r="BK10" s="27" t="n">
        <v>0.0046225007514192</v>
      </c>
      <c r="BL10" s="27" t="n">
        <v>0.0036141176304574</v>
      </c>
      <c r="BM10" s="27" t="n">
        <v>0.0271157357012319</v>
      </c>
      <c r="BN10" s="27" t="n">
        <v>0.0224828948780502</v>
      </c>
      <c r="BO10" s="27" t="n">
        <v>0.000605520045401374</v>
      </c>
      <c r="BP10" s="27" t="n">
        <v>0.000127789367075868</v>
      </c>
      <c r="BQ10" s="27" t="n">
        <v>0.00078588762916967</v>
      </c>
      <c r="BR10" s="27" t="n">
        <v>0.000279882043190204</v>
      </c>
      <c r="BS10" s="27" t="n">
        <v>0.000107252626509239</v>
      </c>
      <c r="BT10" s="27" t="n">
        <v>8.28134208585846E-005</v>
      </c>
      <c r="BU10" s="27" t="n">
        <v>6.45914497110666E-005</v>
      </c>
      <c r="BV10" s="27" t="n">
        <v>0.000149461889445296</v>
      </c>
      <c r="BW10" s="27" t="n">
        <v>9.77820217792073E-005</v>
      </c>
      <c r="BX10" s="27" t="n">
        <v>0.000233418506684958</v>
      </c>
      <c r="BY10" s="27" t="n">
        <v>-1.86098431138322E-005</v>
      </c>
      <c r="BZ10" s="27" t="n">
        <v>-0.000185515057877092</v>
      </c>
      <c r="CA10" s="27" t="n">
        <v>-1.67229398744775E-005</v>
      </c>
      <c r="CB10" s="27" t="n">
        <v>0</v>
      </c>
      <c r="CC10" s="27" t="n">
        <v>9.92487499629563E-005</v>
      </c>
      <c r="CD10" s="27" t="n">
        <v>0.000197558597477278</v>
      </c>
      <c r="CE10" s="27" t="n">
        <v>0.000144890327314486</v>
      </c>
      <c r="CF10" s="27" t="n">
        <v>8.92484836668542E-005</v>
      </c>
      <c r="CG10" s="27" t="n">
        <v>0.000206749192117194</v>
      </c>
      <c r="CH10" s="27" t="n">
        <v>0.000115838732942743</v>
      </c>
      <c r="CI10" s="27" t="n">
        <v>0</v>
      </c>
      <c r="CJ10" s="27" t="n">
        <v>0.000294979112696465</v>
      </c>
      <c r="CK10" s="27" t="n">
        <v>0.000162297949399222</v>
      </c>
      <c r="CL10" s="27" t="n">
        <v>0.000119613380095467</v>
      </c>
      <c r="CM10" s="27" t="n">
        <v>0.000478038382708224</v>
      </c>
      <c r="CN10" s="27" t="n">
        <v>0.000427897007084967</v>
      </c>
      <c r="CO10" s="27" t="n">
        <v>0.000222964621293304</v>
      </c>
      <c r="CP10" s="27" t="n">
        <v>0.000203621114986734</v>
      </c>
      <c r="CQ10" s="27" t="n">
        <v>0.00019032121815996</v>
      </c>
      <c r="CR10" s="27" t="n">
        <v>0.000180775086996393</v>
      </c>
      <c r="CS10" s="27" t="n">
        <v>8.8075591596426E-005</v>
      </c>
      <c r="CT10" s="27" t="n">
        <v>0.000767820184279733</v>
      </c>
      <c r="CU10" s="27" t="n">
        <v>0.000123566630169749</v>
      </c>
      <c r="CV10" s="27" t="n">
        <v>0.000228891776135772</v>
      </c>
      <c r="CW10" s="27" t="n">
        <v>0.000316408126959712</v>
      </c>
      <c r="CX10" s="27" t="n">
        <v>0.00026537128528797</v>
      </c>
      <c r="CY10" s="27" t="n">
        <v>0.000197296683177232</v>
      </c>
      <c r="CZ10" s="27" t="n">
        <v>0.000195917755485284</v>
      </c>
      <c r="DA10" s="27" t="n">
        <v>0.00170471289831108</v>
      </c>
      <c r="DB10" s="27" t="n">
        <v>0.000771705658685098</v>
      </c>
      <c r="DC10" s="24" t="n">
        <v>1.385507</v>
      </c>
      <c r="DD10" s="28" t="n">
        <v>0.706282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27" t="n">
        <v>0.0244704952824476</v>
      </c>
      <c r="E11" s="27" t="n">
        <v>0.0202994130024736</v>
      </c>
      <c r="F11" s="27" t="n">
        <v>0.0165994598227427</v>
      </c>
      <c r="G11" s="27" t="n">
        <v>0.010059033970715</v>
      </c>
      <c r="H11" s="27" t="n">
        <v>0.0382370661402712</v>
      </c>
      <c r="I11" s="27" t="n">
        <v>0</v>
      </c>
      <c r="J11" s="27" t="n">
        <v>0.0991662779083388</v>
      </c>
      <c r="K11" s="27" t="n">
        <v>1</v>
      </c>
      <c r="L11" s="27" t="n">
        <v>0.0183198010186886</v>
      </c>
      <c r="M11" s="27" t="n">
        <v>0.0134714718019866</v>
      </c>
      <c r="N11" s="27" t="n">
        <v>0.0205732855603466</v>
      </c>
      <c r="O11" s="27" t="n">
        <v>0</v>
      </c>
      <c r="P11" s="27" t="n">
        <v>0.016037342685288</v>
      </c>
      <c r="Q11" s="27" t="n">
        <v>0.0111120710372389</v>
      </c>
      <c r="R11" s="27" t="n">
        <v>0.014892059291622</v>
      </c>
      <c r="S11" s="27" t="n">
        <v>0.0137472332070182</v>
      </c>
      <c r="T11" s="27" t="n">
        <v>0.0140987866289902</v>
      </c>
      <c r="U11" s="27" t="n">
        <v>0.00902547819141508</v>
      </c>
      <c r="V11" s="27" t="n">
        <v>0</v>
      </c>
      <c r="W11" s="27" t="n">
        <v>0.0324885003016581</v>
      </c>
      <c r="X11" s="27" t="n">
        <v>0</v>
      </c>
      <c r="Y11" s="27" t="n">
        <v>0.0907046530811975</v>
      </c>
      <c r="Z11" s="27" t="n">
        <v>0.0524338345782885</v>
      </c>
      <c r="AA11" s="27" t="n">
        <v>0</v>
      </c>
      <c r="AB11" s="27" t="n">
        <v>0.014428506274482</v>
      </c>
      <c r="AC11" s="27" t="n">
        <v>0.0245852479195514</v>
      </c>
      <c r="AD11" s="27" t="n">
        <v>0.637375943424394</v>
      </c>
      <c r="AE11" s="27" t="n">
        <v>0.166041874422478</v>
      </c>
      <c r="AF11" s="27" t="n">
        <v>0.0209465149400493</v>
      </c>
      <c r="AG11" s="27" t="n">
        <v>0.0278680612280701</v>
      </c>
      <c r="AH11" s="27" t="n">
        <v>0.0157589945510117</v>
      </c>
      <c r="AI11" s="27" t="n">
        <v>0.0344086014160693</v>
      </c>
      <c r="AJ11" s="27" t="n">
        <v>0.0366437615650481</v>
      </c>
      <c r="AK11" s="27" t="n">
        <v>0.0456427276074679</v>
      </c>
      <c r="AL11" s="27" t="n">
        <v>0.0296394211264166</v>
      </c>
      <c r="AM11" s="27" t="n">
        <v>0.0192736641245612</v>
      </c>
      <c r="AN11" s="27" t="n">
        <v>0.0149464167986178</v>
      </c>
      <c r="AO11" s="27" t="n">
        <v>0.0141918438110508</v>
      </c>
      <c r="AP11" s="27" t="n">
        <v>0.0122756500827363</v>
      </c>
      <c r="AQ11" s="27" t="n">
        <v>0.0107028925921057</v>
      </c>
      <c r="AR11" s="27" t="n">
        <v>0.0105957556357035</v>
      </c>
      <c r="AS11" s="27" t="n">
        <v>0.0102791378651327</v>
      </c>
      <c r="AT11" s="27" t="n">
        <v>0.0119041385627635</v>
      </c>
      <c r="AU11" s="27" t="n">
        <v>0.00979788840307588</v>
      </c>
      <c r="AV11" s="27" t="n">
        <v>0.00873642989924733</v>
      </c>
      <c r="AW11" s="27" t="n">
        <v>0.0111659805091563</v>
      </c>
      <c r="AX11" s="27" t="n">
        <v>0.010098431434513</v>
      </c>
      <c r="AY11" s="27" t="n">
        <v>0.00990399455795441</v>
      </c>
      <c r="AZ11" s="27" t="n">
        <v>0.00833382567949261</v>
      </c>
      <c r="BA11" s="27" t="n">
        <v>0.010682825844232</v>
      </c>
      <c r="BB11" s="27" t="n">
        <v>0.0117475696634973</v>
      </c>
      <c r="BC11" s="27" t="n">
        <v>0</v>
      </c>
      <c r="BD11" s="27" t="n">
        <v>0</v>
      </c>
      <c r="BE11" s="27" t="n">
        <v>0.0125555666624769</v>
      </c>
      <c r="BF11" s="27" t="n">
        <v>0.0206653826725408</v>
      </c>
      <c r="BG11" s="27" t="n">
        <v>0.0156776698874741</v>
      </c>
      <c r="BH11" s="27" t="n">
        <v>0.0117211669237436</v>
      </c>
      <c r="BI11" s="27" t="n">
        <v>0.0198595633862963</v>
      </c>
      <c r="BJ11" s="27" t="n">
        <v>0.0358795799246215</v>
      </c>
      <c r="BK11" s="27" t="n">
        <v>0.0160817668209007</v>
      </c>
      <c r="BL11" s="27" t="n">
        <v>0.015897920337228</v>
      </c>
      <c r="BM11" s="27" t="n">
        <v>0.0293399263898243</v>
      </c>
      <c r="BN11" s="27" t="n">
        <v>0.0214612496509349</v>
      </c>
      <c r="BO11" s="27" t="n">
        <v>0.0162819853210515</v>
      </c>
      <c r="BP11" s="27" t="n">
        <v>0.392302678154139</v>
      </c>
      <c r="BQ11" s="27" t="n">
        <v>0.0227617791171747</v>
      </c>
      <c r="BR11" s="27" t="n">
        <v>0.0178992451488398</v>
      </c>
      <c r="BS11" s="27" t="n">
        <v>0.0140384590311685</v>
      </c>
      <c r="BT11" s="27" t="n">
        <v>0.00465794740159207</v>
      </c>
      <c r="BU11" s="27" t="n">
        <v>0.00445402721132173</v>
      </c>
      <c r="BV11" s="27" t="n">
        <v>0.00398983327522835</v>
      </c>
      <c r="BW11" s="27" t="n">
        <v>0.00108588655359635</v>
      </c>
      <c r="BX11" s="27" t="n">
        <v>0.00796821731356943</v>
      </c>
      <c r="BY11" s="27" t="n">
        <v>0.0536434127597367</v>
      </c>
      <c r="BZ11" s="27" t="n">
        <v>0.205087902753128</v>
      </c>
      <c r="CA11" s="27" t="n">
        <v>0.0860048936908943</v>
      </c>
      <c r="CB11" s="27" t="n">
        <v>0</v>
      </c>
      <c r="CC11" s="27" t="n">
        <v>0.0160358433738861</v>
      </c>
      <c r="CD11" s="27" t="n">
        <v>0.00667555042456027</v>
      </c>
      <c r="CE11" s="27" t="n">
        <v>0.00529264372946825</v>
      </c>
      <c r="CF11" s="27" t="n">
        <v>0.00559900292922337</v>
      </c>
      <c r="CG11" s="27" t="n">
        <v>0.00819105134158671</v>
      </c>
      <c r="CH11" s="27" t="n">
        <v>0.00715451573268588</v>
      </c>
      <c r="CI11" s="27" t="n">
        <v>0</v>
      </c>
      <c r="CJ11" s="27" t="n">
        <v>0.00916722304897976</v>
      </c>
      <c r="CK11" s="27" t="n">
        <v>0.0112776014034278</v>
      </c>
      <c r="CL11" s="27" t="n">
        <v>0.0065485829719986</v>
      </c>
      <c r="CM11" s="27" t="n">
        <v>0.0161823332976114</v>
      </c>
      <c r="CN11" s="27" t="n">
        <v>0.0106453938647684</v>
      </c>
      <c r="CO11" s="27" t="n">
        <v>0.00814955161755324</v>
      </c>
      <c r="CP11" s="27" t="n">
        <v>0.00859335517198981</v>
      </c>
      <c r="CQ11" s="27" t="n">
        <v>0.0101866620457117</v>
      </c>
      <c r="CR11" s="27" t="n">
        <v>0.00904757241521879</v>
      </c>
      <c r="CS11" s="27" t="n">
        <v>0.00408897140549604</v>
      </c>
      <c r="CT11" s="27" t="n">
        <v>0.0105369200114496</v>
      </c>
      <c r="CU11" s="27" t="n">
        <v>0.00614972922649451</v>
      </c>
      <c r="CV11" s="27" t="n">
        <v>0.0154536999251286</v>
      </c>
      <c r="CW11" s="27" t="n">
        <v>0.0132752443848007</v>
      </c>
      <c r="CX11" s="27" t="n">
        <v>0.0157181872153664</v>
      </c>
      <c r="CY11" s="27" t="n">
        <v>0.0164638233098532</v>
      </c>
      <c r="CZ11" s="27" t="n">
        <v>0.0160181350017273</v>
      </c>
      <c r="DA11" s="27" t="n">
        <v>0.0173042638277402</v>
      </c>
      <c r="DB11" s="27" t="n">
        <v>0.0252888857194637</v>
      </c>
      <c r="DC11" s="24" t="n">
        <v>4.062073</v>
      </c>
      <c r="DD11" s="28" t="n">
        <v>2.070698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27" t="n">
        <v>0.00663316179331252</v>
      </c>
      <c r="E12" s="27" t="n">
        <v>0.117323502701358</v>
      </c>
      <c r="F12" s="27" t="n">
        <v>0.00798373801710512</v>
      </c>
      <c r="G12" s="27" t="n">
        <v>0.00307903920967581</v>
      </c>
      <c r="H12" s="27" t="n">
        <v>0.0968996329137419</v>
      </c>
      <c r="I12" s="27" t="n">
        <v>0</v>
      </c>
      <c r="J12" s="27" t="n">
        <v>0.000253114666153747</v>
      </c>
      <c r="K12" s="27" t="n">
        <v>0</v>
      </c>
      <c r="L12" s="27" t="n">
        <v>1.25607760540507</v>
      </c>
      <c r="M12" s="27" t="n">
        <v>0.0680587459595162</v>
      </c>
      <c r="N12" s="27" t="n">
        <v>0.293905004397254</v>
      </c>
      <c r="O12" s="27" t="n">
        <v>0</v>
      </c>
      <c r="P12" s="27" t="n">
        <v>0.000878099194788174</v>
      </c>
      <c r="Q12" s="27" t="n">
        <v>0.0382698658268927</v>
      </c>
      <c r="R12" s="27" t="n">
        <v>0.000876684208415075</v>
      </c>
      <c r="S12" s="27" t="n">
        <v>0.000540333477533564</v>
      </c>
      <c r="T12" s="27" t="n">
        <v>0.00239361044910477</v>
      </c>
      <c r="U12" s="27" t="n">
        <v>0.00046697987379972</v>
      </c>
      <c r="V12" s="27" t="n">
        <v>0</v>
      </c>
      <c r="W12" s="27" t="n">
        <v>0.000894993907690609</v>
      </c>
      <c r="X12" s="27" t="n">
        <v>0</v>
      </c>
      <c r="Y12" s="27" t="n">
        <v>0.000606421843077385</v>
      </c>
      <c r="Z12" s="27" t="n">
        <v>0.00045525654170548</v>
      </c>
      <c r="AA12" s="27" t="n">
        <v>0</v>
      </c>
      <c r="AB12" s="27" t="n">
        <v>0.0124755002931277</v>
      </c>
      <c r="AC12" s="27" t="n">
        <v>0.00343567113851025</v>
      </c>
      <c r="AD12" s="27" t="n">
        <v>2.12591622293145E-005</v>
      </c>
      <c r="AE12" s="27" t="n">
        <v>0.000649341931434711</v>
      </c>
      <c r="AF12" s="27" t="n">
        <v>0.000429278660058391</v>
      </c>
      <c r="AG12" s="27" t="n">
        <v>0.000608654227145621</v>
      </c>
      <c r="AH12" s="27" t="n">
        <v>0.000677516588291055</v>
      </c>
      <c r="AI12" s="27" t="n">
        <v>0.000420050471112321</v>
      </c>
      <c r="AJ12" s="27" t="n">
        <v>0.000236707911519875</v>
      </c>
      <c r="AK12" s="27" t="n">
        <v>0.00137469485871894</v>
      </c>
      <c r="AL12" s="27" t="n">
        <v>0.00141812517352067</v>
      </c>
      <c r="AM12" s="27" t="n">
        <v>0.000286711211591166</v>
      </c>
      <c r="AN12" s="27" t="n">
        <v>0.00033775586370776</v>
      </c>
      <c r="AO12" s="27" t="n">
        <v>0.000263389252806508</v>
      </c>
      <c r="AP12" s="27" t="n">
        <v>0.000224927089096848</v>
      </c>
      <c r="AQ12" s="27" t="n">
        <v>0.000310753144535233</v>
      </c>
      <c r="AR12" s="27" t="n">
        <v>0.000312366654811229</v>
      </c>
      <c r="AS12" s="27" t="n">
        <v>0.000290276515921335</v>
      </c>
      <c r="AT12" s="27" t="n">
        <v>0.000418321243885388</v>
      </c>
      <c r="AU12" s="27" t="n">
        <v>0.000340572187665356</v>
      </c>
      <c r="AV12" s="27" t="n">
        <v>0.000348892128166339</v>
      </c>
      <c r="AW12" s="27" t="n">
        <v>0.000297756535505065</v>
      </c>
      <c r="AX12" s="27" t="n">
        <v>0.00036680565184292</v>
      </c>
      <c r="AY12" s="27" t="n">
        <v>0.000429275467213694</v>
      </c>
      <c r="AZ12" s="27" t="n">
        <v>0.000323213136160695</v>
      </c>
      <c r="BA12" s="27" t="n">
        <v>0.000412942599412985</v>
      </c>
      <c r="BB12" s="27" t="n">
        <v>0.000419078088371257</v>
      </c>
      <c r="BC12" s="27" t="n">
        <v>0</v>
      </c>
      <c r="BD12" s="27" t="n">
        <v>0</v>
      </c>
      <c r="BE12" s="27" t="n">
        <v>0.000333430131083725</v>
      </c>
      <c r="BF12" s="27" t="n">
        <v>0.000236921088370537</v>
      </c>
      <c r="BG12" s="27" t="n">
        <v>0.000305190564894285</v>
      </c>
      <c r="BH12" s="27" t="n">
        <v>0.000372025739376302</v>
      </c>
      <c r="BI12" s="27" t="n">
        <v>0.00674729690535335</v>
      </c>
      <c r="BJ12" s="27" t="n">
        <v>0.000167740454090342</v>
      </c>
      <c r="BK12" s="27" t="n">
        <v>0.000306093660428376</v>
      </c>
      <c r="BL12" s="27" t="n">
        <v>0.000335715276991863</v>
      </c>
      <c r="BM12" s="27" t="n">
        <v>0.00024885876574207</v>
      </c>
      <c r="BN12" s="27" t="n">
        <v>0.000276615687683243</v>
      </c>
      <c r="BO12" s="27" t="n">
        <v>0.000152442872369441</v>
      </c>
      <c r="BP12" s="27" t="n">
        <v>0.000126262351782894</v>
      </c>
      <c r="BQ12" s="27" t="n">
        <v>0.000245389342779315</v>
      </c>
      <c r="BR12" s="27" t="n">
        <v>0.000286143691947789</v>
      </c>
      <c r="BS12" s="27" t="n">
        <v>0.000285325002210474</v>
      </c>
      <c r="BT12" s="27" t="n">
        <v>0.000176642381612815</v>
      </c>
      <c r="BU12" s="27" t="n">
        <v>0.000104485042392001</v>
      </c>
      <c r="BV12" s="27" t="n">
        <v>7.62939772661729E-005</v>
      </c>
      <c r="BW12" s="27" t="n">
        <v>3.30357160556456E-005</v>
      </c>
      <c r="BX12" s="27" t="n">
        <v>0.000187225104612728</v>
      </c>
      <c r="BY12" s="27" t="n">
        <v>0.000133899223940266</v>
      </c>
      <c r="BZ12" s="27" t="n">
        <v>0.000176863829959085</v>
      </c>
      <c r="CA12" s="27" t="n">
        <v>0.000464119193260957</v>
      </c>
      <c r="CB12" s="27" t="n">
        <v>0</v>
      </c>
      <c r="CC12" s="27" t="n">
        <v>0.000149629359180257</v>
      </c>
      <c r="CD12" s="27" t="n">
        <v>0.000205494122224859</v>
      </c>
      <c r="CE12" s="27" t="n">
        <v>0.000180238174793148</v>
      </c>
      <c r="CF12" s="27" t="n">
        <v>0.000149392437811877</v>
      </c>
      <c r="CG12" s="27" t="n">
        <v>0.000327314034668362</v>
      </c>
      <c r="CH12" s="27" t="n">
        <v>0.000245989963938963</v>
      </c>
      <c r="CI12" s="27" t="n">
        <v>0</v>
      </c>
      <c r="CJ12" s="27" t="n">
        <v>0.000568290167726304</v>
      </c>
      <c r="CK12" s="27" t="n">
        <v>0.000401238262082954</v>
      </c>
      <c r="CL12" s="27" t="n">
        <v>0.000175210937460256</v>
      </c>
      <c r="CM12" s="27" t="n">
        <v>0.00119701202903587</v>
      </c>
      <c r="CN12" s="27" t="n">
        <v>0.0105730027651848</v>
      </c>
      <c r="CO12" s="27" t="n">
        <v>0.0329250621462393</v>
      </c>
      <c r="CP12" s="27" t="n">
        <v>0.0462782756866581</v>
      </c>
      <c r="CQ12" s="27" t="n">
        <v>0.00257667290962919</v>
      </c>
      <c r="CR12" s="27" t="n">
        <v>0.000320628854782757</v>
      </c>
      <c r="CS12" s="27" t="n">
        <v>0.000129768078542804</v>
      </c>
      <c r="CT12" s="27" t="n">
        <v>0.000279514157977252</v>
      </c>
      <c r="CU12" s="27" t="n">
        <v>0.000285471858660803</v>
      </c>
      <c r="CV12" s="27" t="n">
        <v>0.000505047981606557</v>
      </c>
      <c r="CW12" s="27" t="n">
        <v>0.19780319266562</v>
      </c>
      <c r="CX12" s="27" t="n">
        <v>0.111878461939251</v>
      </c>
      <c r="CY12" s="27" t="n">
        <v>0.000359828809781005</v>
      </c>
      <c r="CZ12" s="27" t="n">
        <v>0.00994717228106488</v>
      </c>
      <c r="DA12" s="27" t="n">
        <v>0.00215675942376953</v>
      </c>
      <c r="DB12" s="27" t="n">
        <v>0.00156818778758916</v>
      </c>
      <c r="DC12" s="24" t="n">
        <v>2.355691</v>
      </c>
      <c r="DD12" s="28" t="n">
        <v>1.200846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27" t="n">
        <v>0.000109517267516468</v>
      </c>
      <c r="E13" s="27" t="n">
        <v>0.000508082975725726</v>
      </c>
      <c r="F13" s="27" t="n">
        <v>8.58818233336338E-005</v>
      </c>
      <c r="G13" s="27" t="n">
        <v>3.41425178031755E-005</v>
      </c>
      <c r="H13" s="27" t="n">
        <v>0.00140905103869007</v>
      </c>
      <c r="I13" s="27" t="n">
        <v>0</v>
      </c>
      <c r="J13" s="27" t="n">
        <v>2.77653697104482E-005</v>
      </c>
      <c r="K13" s="27" t="n">
        <v>0</v>
      </c>
      <c r="L13" s="27" t="n">
        <v>0.00223034220164062</v>
      </c>
      <c r="M13" s="27" t="n">
        <v>1.0502907216352</v>
      </c>
      <c r="N13" s="27" t="n">
        <v>0.000575818257995507</v>
      </c>
      <c r="O13" s="27" t="n">
        <v>0</v>
      </c>
      <c r="P13" s="27" t="n">
        <v>2.27857126285592E-005</v>
      </c>
      <c r="Q13" s="27" t="n">
        <v>0.000100113135374503</v>
      </c>
      <c r="R13" s="27" t="n">
        <v>4.53730355194711E-005</v>
      </c>
      <c r="S13" s="27" t="n">
        <v>3.57297978596606E-005</v>
      </c>
      <c r="T13" s="27" t="n">
        <v>4.07330285226771E-005</v>
      </c>
      <c r="U13" s="27" t="n">
        <v>2.6785085658993E-005</v>
      </c>
      <c r="V13" s="27" t="n">
        <v>0</v>
      </c>
      <c r="W13" s="27" t="n">
        <v>2.89137149410483E-005</v>
      </c>
      <c r="X13" s="27" t="n">
        <v>0</v>
      </c>
      <c r="Y13" s="27" t="n">
        <v>4.29069667645095E-005</v>
      </c>
      <c r="Z13" s="27" t="n">
        <v>3.86219637985252E-005</v>
      </c>
      <c r="AA13" s="27" t="n">
        <v>0</v>
      </c>
      <c r="AB13" s="27" t="n">
        <v>0.00021593186576591</v>
      </c>
      <c r="AC13" s="27" t="n">
        <v>3.92277984879632E-005</v>
      </c>
      <c r="AD13" s="27" t="n">
        <v>3.80279938161502E-006</v>
      </c>
      <c r="AE13" s="27" t="n">
        <v>4.07252309958217E-005</v>
      </c>
      <c r="AF13" s="27" t="n">
        <v>3.69682241484381E-005</v>
      </c>
      <c r="AG13" s="27" t="n">
        <v>4.92483561890142E-005</v>
      </c>
      <c r="AH13" s="27" t="n">
        <v>6.19839463699795E-005</v>
      </c>
      <c r="AI13" s="27" t="n">
        <v>2.50391018052986E-005</v>
      </c>
      <c r="AJ13" s="27" t="n">
        <v>4.3968761087819E-005</v>
      </c>
      <c r="AK13" s="27" t="n">
        <v>4.13454017072424E-005</v>
      </c>
      <c r="AL13" s="27" t="n">
        <v>4.62083377763561E-005</v>
      </c>
      <c r="AM13" s="27" t="n">
        <v>4.86746075804813E-005</v>
      </c>
      <c r="AN13" s="27" t="n">
        <v>4.05793682335877E-005</v>
      </c>
      <c r="AO13" s="27" t="n">
        <v>3.44288760988584E-005</v>
      </c>
      <c r="AP13" s="27" t="n">
        <v>3.28147963878641E-005</v>
      </c>
      <c r="AQ13" s="27" t="n">
        <v>4.732155094555E-005</v>
      </c>
      <c r="AR13" s="27" t="n">
        <v>4.16256604090969E-005</v>
      </c>
      <c r="AS13" s="27" t="n">
        <v>3.17221952848382E-005</v>
      </c>
      <c r="AT13" s="27" t="n">
        <v>4.75629295911618E-005</v>
      </c>
      <c r="AU13" s="27" t="n">
        <v>3.38520258941719E-005</v>
      </c>
      <c r="AV13" s="27" t="n">
        <v>3.20177696209092E-005</v>
      </c>
      <c r="AW13" s="27" t="n">
        <v>3.49344945700947E-005</v>
      </c>
      <c r="AX13" s="27" t="n">
        <v>3.71834581778654E-005</v>
      </c>
      <c r="AY13" s="27" t="n">
        <v>3.32196245487867E-005</v>
      </c>
      <c r="AZ13" s="27" t="n">
        <v>2.93591392834896E-005</v>
      </c>
      <c r="BA13" s="27" t="n">
        <v>2.93713741899992E-005</v>
      </c>
      <c r="BB13" s="27" t="n">
        <v>3.02964259461379E-005</v>
      </c>
      <c r="BC13" s="27" t="n">
        <v>0</v>
      </c>
      <c r="BD13" s="27" t="n">
        <v>0</v>
      </c>
      <c r="BE13" s="27" t="n">
        <v>3.41859630768172E-005</v>
      </c>
      <c r="BF13" s="27" t="n">
        <v>3.51745562222743E-005</v>
      </c>
      <c r="BG13" s="27" t="n">
        <v>4.02629126138304E-005</v>
      </c>
      <c r="BH13" s="27" t="n">
        <v>3.41203562213425E-005</v>
      </c>
      <c r="BI13" s="27" t="n">
        <v>0.000112535708463573</v>
      </c>
      <c r="BJ13" s="27" t="n">
        <v>1.43119450089649E-005</v>
      </c>
      <c r="BK13" s="27" t="n">
        <v>3.65014472080727E-005</v>
      </c>
      <c r="BL13" s="27" t="n">
        <v>3.31050845079574E-005</v>
      </c>
      <c r="BM13" s="27" t="n">
        <v>4.16572700636659E-005</v>
      </c>
      <c r="BN13" s="27" t="n">
        <v>5.04206898854791E-005</v>
      </c>
      <c r="BO13" s="27" t="n">
        <v>1.85692676393792E-005</v>
      </c>
      <c r="BP13" s="27" t="n">
        <v>1.52687487436913E-005</v>
      </c>
      <c r="BQ13" s="27" t="n">
        <v>4.02804995312966E-005</v>
      </c>
      <c r="BR13" s="27" t="n">
        <v>1.93227797782578E-005</v>
      </c>
      <c r="BS13" s="27" t="n">
        <v>0.000137559473974261</v>
      </c>
      <c r="BT13" s="27" t="n">
        <v>1.76164603859294E-005</v>
      </c>
      <c r="BU13" s="27" t="n">
        <v>3.04314072814387E-005</v>
      </c>
      <c r="BV13" s="27" t="n">
        <v>2.27803308602531E-005</v>
      </c>
      <c r="BW13" s="27" t="n">
        <v>8.82661449921703E-006</v>
      </c>
      <c r="BX13" s="27" t="n">
        <v>2.90408509977371E-005</v>
      </c>
      <c r="BY13" s="27" t="n">
        <v>1.92066676909176E-005</v>
      </c>
      <c r="BZ13" s="27" t="n">
        <v>3.23692000216349E-005</v>
      </c>
      <c r="CA13" s="27" t="n">
        <v>2.44379619236423E-005</v>
      </c>
      <c r="CB13" s="27" t="n">
        <v>0</v>
      </c>
      <c r="CC13" s="27" t="n">
        <v>3.29819602526913E-005</v>
      </c>
      <c r="CD13" s="27" t="n">
        <v>2.49660505709394E-005</v>
      </c>
      <c r="CE13" s="27" t="n">
        <v>3.46227839147556E-005</v>
      </c>
      <c r="CF13" s="27" t="n">
        <v>4.35882046932412E-005</v>
      </c>
      <c r="CG13" s="27" t="n">
        <v>6.45488767157142E-005</v>
      </c>
      <c r="CH13" s="27" t="n">
        <v>2.7002402292231E-005</v>
      </c>
      <c r="CI13" s="27" t="n">
        <v>0</v>
      </c>
      <c r="CJ13" s="27" t="n">
        <v>4.50373475218873E-005</v>
      </c>
      <c r="CK13" s="27" t="n">
        <v>2.00236865171907E-005</v>
      </c>
      <c r="CL13" s="27" t="n">
        <v>1.53442530876754E-005</v>
      </c>
      <c r="CM13" s="27" t="n">
        <v>7.58052846772432E-005</v>
      </c>
      <c r="CN13" s="27" t="n">
        <v>0.00112043263619944</v>
      </c>
      <c r="CO13" s="27" t="n">
        <v>0.00433835794479701</v>
      </c>
      <c r="CP13" s="27" t="n">
        <v>0.00614341307413118</v>
      </c>
      <c r="CQ13" s="27" t="n">
        <v>3.50604245265266E-005</v>
      </c>
      <c r="CR13" s="27" t="n">
        <v>4.69798032952059E-005</v>
      </c>
      <c r="CS13" s="27" t="n">
        <v>1.33192738994176E-005</v>
      </c>
      <c r="CT13" s="27" t="n">
        <v>3.55416574920075E-005</v>
      </c>
      <c r="CU13" s="27" t="n">
        <v>4.60171141008772E-005</v>
      </c>
      <c r="CV13" s="27" t="n">
        <v>2.41948132122527E-005</v>
      </c>
      <c r="CW13" s="27" t="n">
        <v>0.0769861054573998</v>
      </c>
      <c r="CX13" s="27" t="n">
        <v>0.0351873358784549</v>
      </c>
      <c r="CY13" s="27" t="n">
        <v>2.43274062116024E-005</v>
      </c>
      <c r="CZ13" s="27" t="n">
        <v>0.00313321413909913</v>
      </c>
      <c r="DA13" s="27" t="n">
        <v>6.86649293887234E-005</v>
      </c>
      <c r="DB13" s="27" t="n">
        <v>0.0016744971971238</v>
      </c>
      <c r="DC13" s="24" t="n">
        <v>1.186952</v>
      </c>
      <c r="DD13" s="28" t="n">
        <v>0.605065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27" t="n">
        <v>0.0226227079069302</v>
      </c>
      <c r="E14" s="27" t="n">
        <v>0.39681815392621</v>
      </c>
      <c r="F14" s="27" t="n">
        <v>0.0277381014483631</v>
      </c>
      <c r="G14" s="27" t="n">
        <v>0.000363464915914536</v>
      </c>
      <c r="H14" s="27" t="n">
        <v>0.127580653571972</v>
      </c>
      <c r="I14" s="27" t="n">
        <v>0</v>
      </c>
      <c r="J14" s="27" t="n">
        <v>7.56360076032234E-005</v>
      </c>
      <c r="K14" s="27" t="n">
        <v>0</v>
      </c>
      <c r="L14" s="27" t="n">
        <v>0.0361376747305602</v>
      </c>
      <c r="M14" s="27" t="n">
        <v>0.00293015867930547</v>
      </c>
      <c r="N14" s="27" t="n">
        <v>1.10634866918484</v>
      </c>
      <c r="O14" s="27" t="n">
        <v>0</v>
      </c>
      <c r="P14" s="27" t="n">
        <v>0.0011531722980347</v>
      </c>
      <c r="Q14" s="27" t="n">
        <v>0.00252115476709178</v>
      </c>
      <c r="R14" s="27" t="n">
        <v>0.000131694897445261</v>
      </c>
      <c r="S14" s="27" t="n">
        <v>0.000200364727817083</v>
      </c>
      <c r="T14" s="27" t="n">
        <v>0.000150109189539795</v>
      </c>
      <c r="U14" s="27" t="n">
        <v>6.39333164470877E-005</v>
      </c>
      <c r="V14" s="27" t="n">
        <v>0</v>
      </c>
      <c r="W14" s="27" t="n">
        <v>0.000283248002998061</v>
      </c>
      <c r="X14" s="27" t="n">
        <v>0</v>
      </c>
      <c r="Y14" s="27" t="n">
        <v>0.00023465701584509</v>
      </c>
      <c r="Z14" s="27" t="n">
        <v>0.000246996592457272</v>
      </c>
      <c r="AA14" s="27" t="n">
        <v>0</v>
      </c>
      <c r="AB14" s="27" t="n">
        <v>0.00105895794411349</v>
      </c>
      <c r="AC14" s="27" t="n">
        <v>0.000377768798173905</v>
      </c>
      <c r="AD14" s="27" t="n">
        <v>1.35857023199451E-005</v>
      </c>
      <c r="AE14" s="27" t="n">
        <v>0.000145056498867886</v>
      </c>
      <c r="AF14" s="27" t="n">
        <v>0.00020070281428523</v>
      </c>
      <c r="AG14" s="27" t="n">
        <v>0.000916171316254575</v>
      </c>
      <c r="AH14" s="27" t="n">
        <v>0.000460682614186718</v>
      </c>
      <c r="AI14" s="27" t="n">
        <v>0.000279837659672439</v>
      </c>
      <c r="AJ14" s="27" t="n">
        <v>0.000109544385657952</v>
      </c>
      <c r="AK14" s="27" t="n">
        <v>0.000323404151131865</v>
      </c>
      <c r="AL14" s="27" t="n">
        <v>0.000395098999993572</v>
      </c>
      <c r="AM14" s="27" t="n">
        <v>0.000122794113702254</v>
      </c>
      <c r="AN14" s="27" t="n">
        <v>0.000297445271291033</v>
      </c>
      <c r="AO14" s="27" t="n">
        <v>0.000136596682064382</v>
      </c>
      <c r="AP14" s="27" t="n">
        <v>9.73335812136685E-005</v>
      </c>
      <c r="AQ14" s="27" t="n">
        <v>0.000210848092759404</v>
      </c>
      <c r="AR14" s="27" t="n">
        <v>0.000369169104086347</v>
      </c>
      <c r="AS14" s="27" t="n">
        <v>0.000122570656288674</v>
      </c>
      <c r="AT14" s="27" t="n">
        <v>0.000343701699933403</v>
      </c>
      <c r="AU14" s="27" t="n">
        <v>0.000309617320382599</v>
      </c>
      <c r="AV14" s="27" t="n">
        <v>0.000445872182604068</v>
      </c>
      <c r="AW14" s="27" t="n">
        <v>0.000317301027431343</v>
      </c>
      <c r="AX14" s="27" t="n">
        <v>0.000365423657815055</v>
      </c>
      <c r="AY14" s="27" t="n">
        <v>0.00038348499742238</v>
      </c>
      <c r="AZ14" s="27" t="n">
        <v>0.00037450686467253</v>
      </c>
      <c r="BA14" s="27" t="n">
        <v>0.000432837055200156</v>
      </c>
      <c r="BB14" s="27" t="n">
        <v>0.000461454400791698</v>
      </c>
      <c r="BC14" s="27" t="n">
        <v>0</v>
      </c>
      <c r="BD14" s="27" t="n">
        <v>0</v>
      </c>
      <c r="BE14" s="27" t="n">
        <v>0.000300201756026536</v>
      </c>
      <c r="BF14" s="27" t="n">
        <v>0.00023349358657427</v>
      </c>
      <c r="BG14" s="27" t="n">
        <v>0.000203066640423327</v>
      </c>
      <c r="BH14" s="27" t="n">
        <v>0.000397832554487052</v>
      </c>
      <c r="BI14" s="27" t="n">
        <v>0.00728327810180629</v>
      </c>
      <c r="BJ14" s="27" t="n">
        <v>4.66518833997133E-005</v>
      </c>
      <c r="BK14" s="27" t="n">
        <v>0.000103955498159954</v>
      </c>
      <c r="BL14" s="27" t="n">
        <v>0.000134475612868196</v>
      </c>
      <c r="BM14" s="27" t="n">
        <v>0.000148926069174069</v>
      </c>
      <c r="BN14" s="27" t="n">
        <v>0.000148417920543704</v>
      </c>
      <c r="BO14" s="27" t="n">
        <v>0.000181330630692164</v>
      </c>
      <c r="BP14" s="27" t="n">
        <v>8.07068319672172E-005</v>
      </c>
      <c r="BQ14" s="27" t="n">
        <v>7.852788319318E-005</v>
      </c>
      <c r="BR14" s="27" t="n">
        <v>6.52389099093515E-005</v>
      </c>
      <c r="BS14" s="27" t="n">
        <v>0.000120472618288607</v>
      </c>
      <c r="BT14" s="27" t="n">
        <v>4.19351434151593E-005</v>
      </c>
      <c r="BU14" s="27" t="n">
        <v>2.64943645830923E-005</v>
      </c>
      <c r="BV14" s="27" t="n">
        <v>1.99974785389959E-005</v>
      </c>
      <c r="BW14" s="27" t="n">
        <v>8.08828317767219E-006</v>
      </c>
      <c r="BX14" s="27" t="n">
        <v>6.45384835066212E-005</v>
      </c>
      <c r="BY14" s="27" t="n">
        <v>3.89437902230497E-005</v>
      </c>
      <c r="BZ14" s="27" t="n">
        <v>8.27355071545407E-005</v>
      </c>
      <c r="CA14" s="27" t="n">
        <v>8.65546581081216E-005</v>
      </c>
      <c r="CB14" s="27" t="n">
        <v>0</v>
      </c>
      <c r="CC14" s="27" t="n">
        <v>4.96385392695842E-005</v>
      </c>
      <c r="CD14" s="27" t="n">
        <v>6.9560505969737E-005</v>
      </c>
      <c r="CE14" s="27" t="n">
        <v>4.34814143158775E-005</v>
      </c>
      <c r="CF14" s="27" t="n">
        <v>7.67618458627449E-005</v>
      </c>
      <c r="CG14" s="27" t="n">
        <v>0.000136325052673464</v>
      </c>
      <c r="CH14" s="27" t="n">
        <v>9.49090063596657E-005</v>
      </c>
      <c r="CI14" s="27" t="n">
        <v>0</v>
      </c>
      <c r="CJ14" s="27" t="n">
        <v>0.000103567090213563</v>
      </c>
      <c r="CK14" s="27" t="n">
        <v>0.000101883819184977</v>
      </c>
      <c r="CL14" s="27" t="n">
        <v>0.000274084239154753</v>
      </c>
      <c r="CM14" s="27" t="n">
        <v>0.00324325357599411</v>
      </c>
      <c r="CN14" s="27" t="n">
        <v>0.000712335867171042</v>
      </c>
      <c r="CO14" s="27" t="n">
        <v>0.00193232278705936</v>
      </c>
      <c r="CP14" s="27" t="n">
        <v>0.00264127653800641</v>
      </c>
      <c r="CQ14" s="27" t="n">
        <v>0.000211320620971145</v>
      </c>
      <c r="CR14" s="27" t="n">
        <v>9.0600098646466E-005</v>
      </c>
      <c r="CS14" s="27" t="n">
        <v>5.05249866052897E-005</v>
      </c>
      <c r="CT14" s="27" t="n">
        <v>0.000181357445635848</v>
      </c>
      <c r="CU14" s="27" t="n">
        <v>0.000101594003591219</v>
      </c>
      <c r="CV14" s="27" t="n">
        <v>0.000837123757425527</v>
      </c>
      <c r="CW14" s="27" t="n">
        <v>0.00985273238564772</v>
      </c>
      <c r="CX14" s="27" t="n">
        <v>0.00609043118331541</v>
      </c>
      <c r="CY14" s="27" t="n">
        <v>8.12855536397257E-005</v>
      </c>
      <c r="CZ14" s="27" t="n">
        <v>0.00079333023474833</v>
      </c>
      <c r="DA14" s="27" t="n">
        <v>0.00104987650333833</v>
      </c>
      <c r="DB14" s="27" t="n">
        <v>0.000241973060518032</v>
      </c>
      <c r="DC14" s="24" t="n">
        <v>1.77363</v>
      </c>
      <c r="DD14" s="28" t="n">
        <v>0.904133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27" t="n">
        <v>2.35677986798209E-006</v>
      </c>
      <c r="E15" s="27" t="n">
        <v>8.595761942374E-007</v>
      </c>
      <c r="F15" s="27" t="n">
        <v>1.43991766620701E-006</v>
      </c>
      <c r="G15" s="27" t="n">
        <v>6.96707120443508E-007</v>
      </c>
      <c r="H15" s="27" t="n">
        <v>6.84744893813768E-007</v>
      </c>
      <c r="I15" s="27" t="n">
        <v>0</v>
      </c>
      <c r="J15" s="27" t="n">
        <v>3.74466283876823E-007</v>
      </c>
      <c r="K15" s="27" t="n">
        <v>0</v>
      </c>
      <c r="L15" s="27" t="n">
        <v>7.86736118648158E-007</v>
      </c>
      <c r="M15" s="27" t="n">
        <v>5.86170032632719E-007</v>
      </c>
      <c r="N15" s="27" t="n">
        <v>1.1095157623064E-006</v>
      </c>
      <c r="O15" s="27" t="n">
        <v>1</v>
      </c>
      <c r="P15" s="27" t="n">
        <v>2.41439490958775E-007</v>
      </c>
      <c r="Q15" s="27" t="n">
        <v>3.63894578135745E-007</v>
      </c>
      <c r="R15" s="27" t="n">
        <v>8.19153994987809E-007</v>
      </c>
      <c r="S15" s="27" t="n">
        <v>3.91819631492974E-007</v>
      </c>
      <c r="T15" s="27" t="n">
        <v>5.05572615863586E-007</v>
      </c>
      <c r="U15" s="27" t="n">
        <v>3.39137075742646E-007</v>
      </c>
      <c r="V15" s="27" t="n">
        <v>0</v>
      </c>
      <c r="W15" s="27" t="n">
        <v>3.91087808089394E-007</v>
      </c>
      <c r="X15" s="27" t="n">
        <v>0</v>
      </c>
      <c r="Y15" s="27" t="n">
        <v>5.3196667687673E-007</v>
      </c>
      <c r="Z15" s="27" t="n">
        <v>4.75937675803285E-007</v>
      </c>
      <c r="AA15" s="27" t="n">
        <v>0</v>
      </c>
      <c r="AB15" s="27" t="n">
        <v>5.87866568667047E-007</v>
      </c>
      <c r="AC15" s="27" t="n">
        <v>3.89700620855652E-007</v>
      </c>
      <c r="AD15" s="27" t="n">
        <v>6.23610178422914E-008</v>
      </c>
      <c r="AE15" s="27" t="n">
        <v>6.40305272419987E-007</v>
      </c>
      <c r="AF15" s="27" t="n">
        <v>4.62528356509786E-007</v>
      </c>
      <c r="AG15" s="27" t="n">
        <v>7.31210306280353E-007</v>
      </c>
      <c r="AH15" s="27" t="n">
        <v>8.56076587039425E-007</v>
      </c>
      <c r="AI15" s="27" t="n">
        <v>3.39571008578251E-007</v>
      </c>
      <c r="AJ15" s="27" t="n">
        <v>8.29904782197919E-007</v>
      </c>
      <c r="AK15" s="27" t="n">
        <v>6.56323839744032E-007</v>
      </c>
      <c r="AL15" s="27" t="n">
        <v>7.67474895148557E-007</v>
      </c>
      <c r="AM15" s="27" t="n">
        <v>8.10954474145961E-007</v>
      </c>
      <c r="AN15" s="27" t="n">
        <v>6.38019647621711E-007</v>
      </c>
      <c r="AO15" s="27" t="n">
        <v>4.69368006351394E-007</v>
      </c>
      <c r="AP15" s="27" t="n">
        <v>5.17823474023494E-007</v>
      </c>
      <c r="AQ15" s="27" t="n">
        <v>8.12722632931283E-007</v>
      </c>
      <c r="AR15" s="27" t="n">
        <v>6.08414297542511E-007</v>
      </c>
      <c r="AS15" s="27" t="n">
        <v>4.69667696407825E-007</v>
      </c>
      <c r="AT15" s="27" t="n">
        <v>6.73610326509234E-007</v>
      </c>
      <c r="AU15" s="27" t="n">
        <v>4.77544568671975E-007</v>
      </c>
      <c r="AV15" s="27" t="n">
        <v>4.09280980571693E-007</v>
      </c>
      <c r="AW15" s="27" t="n">
        <v>4.94705696337267E-007</v>
      </c>
      <c r="AX15" s="27" t="n">
        <v>4.79808233124771E-007</v>
      </c>
      <c r="AY15" s="27" t="n">
        <v>4.1685501042134E-007</v>
      </c>
      <c r="AZ15" s="27" t="n">
        <v>3.80502833927147E-007</v>
      </c>
      <c r="BA15" s="27" t="n">
        <v>4.00927701385191E-007</v>
      </c>
      <c r="BB15" s="27" t="n">
        <v>4.00809878556655E-007</v>
      </c>
      <c r="BC15" s="27" t="n">
        <v>0</v>
      </c>
      <c r="BD15" s="27" t="n">
        <v>0</v>
      </c>
      <c r="BE15" s="27" t="n">
        <v>3.57212932715496E-007</v>
      </c>
      <c r="BF15" s="27" t="n">
        <v>5.09163153383882E-007</v>
      </c>
      <c r="BG15" s="27" t="n">
        <v>5.66637771324433E-007</v>
      </c>
      <c r="BH15" s="27" t="n">
        <v>4.19225915587644E-007</v>
      </c>
      <c r="BI15" s="27" t="n">
        <v>3.80732189068701E-007</v>
      </c>
      <c r="BJ15" s="27" t="n">
        <v>2.3568075714388E-007</v>
      </c>
      <c r="BK15" s="27" t="n">
        <v>5.13767918590609E-007</v>
      </c>
      <c r="BL15" s="27" t="n">
        <v>4.12211954144256E-007</v>
      </c>
      <c r="BM15" s="27" t="n">
        <v>6.80462388397305E-007</v>
      </c>
      <c r="BN15" s="27" t="n">
        <v>9.29584808017983E-007</v>
      </c>
      <c r="BO15" s="27" t="n">
        <v>3.33758733633083E-007</v>
      </c>
      <c r="BP15" s="27" t="n">
        <v>1.96721681244722E-007</v>
      </c>
      <c r="BQ15" s="27" t="n">
        <v>7.27370843953184E-007</v>
      </c>
      <c r="BR15" s="27" t="n">
        <v>3.1231794684304E-007</v>
      </c>
      <c r="BS15" s="27" t="n">
        <v>3.47339670920567E-007</v>
      </c>
      <c r="BT15" s="27" t="n">
        <v>2.85413212222298E-007</v>
      </c>
      <c r="BU15" s="27" t="n">
        <v>4.8009950769871E-007</v>
      </c>
      <c r="BV15" s="27" t="n">
        <v>4.22645220935609E-007</v>
      </c>
      <c r="BW15" s="27" t="n">
        <v>1.64891891948239E-007</v>
      </c>
      <c r="BX15" s="27" t="n">
        <v>6.29267201302868E-007</v>
      </c>
      <c r="BY15" s="27" t="n">
        <v>3.34885486146196E-007</v>
      </c>
      <c r="BZ15" s="27" t="n">
        <v>2.96212391080119E-007</v>
      </c>
      <c r="CA15" s="27" t="n">
        <v>3.3509422154102E-007</v>
      </c>
      <c r="CB15" s="27" t="n">
        <v>0</v>
      </c>
      <c r="CC15" s="27" t="n">
        <v>7.14254870646139E-007</v>
      </c>
      <c r="CD15" s="27" t="n">
        <v>4.24890966619151E-007</v>
      </c>
      <c r="CE15" s="27" t="n">
        <v>7.11225173573036E-007</v>
      </c>
      <c r="CF15" s="27" t="n">
        <v>1.00000883364559E-006</v>
      </c>
      <c r="CG15" s="27" t="n">
        <v>1.15151468999232E-006</v>
      </c>
      <c r="CH15" s="27" t="n">
        <v>2.93905043249154E-007</v>
      </c>
      <c r="CI15" s="27" t="n">
        <v>0</v>
      </c>
      <c r="CJ15" s="27" t="n">
        <v>5.2289523817386E-007</v>
      </c>
      <c r="CK15" s="27" t="n">
        <v>1.02113703749703E-007</v>
      </c>
      <c r="CL15" s="27" t="n">
        <v>2.84092251472593E-007</v>
      </c>
      <c r="CM15" s="27" t="n">
        <v>1.48188473617108E-006</v>
      </c>
      <c r="CN15" s="27" t="n">
        <v>3.52655695729709E-007</v>
      </c>
      <c r="CO15" s="27" t="n">
        <v>4.53021708354626E-007</v>
      </c>
      <c r="CP15" s="27" t="n">
        <v>2.62991224930957E-007</v>
      </c>
      <c r="CQ15" s="27" t="n">
        <v>2.50746189903018E-007</v>
      </c>
      <c r="CR15" s="27" t="n">
        <v>7.2256793704227E-007</v>
      </c>
      <c r="CS15" s="27" t="n">
        <v>1.97526584742797E-007</v>
      </c>
      <c r="CT15" s="27" t="n">
        <v>4.15719000663959E-007</v>
      </c>
      <c r="CU15" s="27" t="n">
        <v>3.2006662143199E-007</v>
      </c>
      <c r="CV15" s="27" t="n">
        <v>1.5320915552936E-007</v>
      </c>
      <c r="CW15" s="27" t="n">
        <v>5.95548068777261E-007</v>
      </c>
      <c r="CX15" s="27" t="n">
        <v>3.17186396389951E-007</v>
      </c>
      <c r="CY15" s="27" t="n">
        <v>2.7529066400874E-007</v>
      </c>
      <c r="CZ15" s="27" t="n">
        <v>1.81147127876994E-007</v>
      </c>
      <c r="DA15" s="27" t="n">
        <v>4.48331967531308E-007</v>
      </c>
      <c r="DB15" s="27" t="n">
        <v>4.55728112669442E-005</v>
      </c>
      <c r="DC15" s="24" t="n">
        <v>1.000095</v>
      </c>
      <c r="DD15" s="28" t="n">
        <v>0.509812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27" t="n">
        <v>0.00323994558765559</v>
      </c>
      <c r="E16" s="27" t="n">
        <v>0.00201885069258752</v>
      </c>
      <c r="F16" s="27" t="n">
        <v>0.00358004717228374</v>
      </c>
      <c r="G16" s="27" t="n">
        <v>0.00180898552264934</v>
      </c>
      <c r="H16" s="27" t="n">
        <v>0.00340751682956704</v>
      </c>
      <c r="I16" s="27" t="n">
        <v>0</v>
      </c>
      <c r="J16" s="27" t="n">
        <v>0.00227089474997159</v>
      </c>
      <c r="K16" s="27" t="n">
        <v>0</v>
      </c>
      <c r="L16" s="27" t="n">
        <v>0.00209769002114543</v>
      </c>
      <c r="M16" s="27" t="n">
        <v>0.00161409145367636</v>
      </c>
      <c r="N16" s="27" t="n">
        <v>0.00199232836520784</v>
      </c>
      <c r="O16" s="27" t="n">
        <v>0</v>
      </c>
      <c r="P16" s="27" t="n">
        <v>1.261365241328</v>
      </c>
      <c r="Q16" s="27" t="n">
        <v>0.325337631688589</v>
      </c>
      <c r="R16" s="27" t="n">
        <v>0.00225922492625441</v>
      </c>
      <c r="S16" s="27" t="n">
        <v>0.0114551597848373</v>
      </c>
      <c r="T16" s="27" t="n">
        <v>0.00401477670440868</v>
      </c>
      <c r="U16" s="27" t="n">
        <v>0.00177819992653222</v>
      </c>
      <c r="V16" s="27" t="n">
        <v>0</v>
      </c>
      <c r="W16" s="27" t="n">
        <v>0.00149585558564116</v>
      </c>
      <c r="X16" s="27" t="n">
        <v>0</v>
      </c>
      <c r="Y16" s="27" t="n">
        <v>0.0027340449714333</v>
      </c>
      <c r="Z16" s="27" t="n">
        <v>0.00197753138331873</v>
      </c>
      <c r="AA16" s="27" t="n">
        <v>0</v>
      </c>
      <c r="AB16" s="27" t="n">
        <v>0.00159768803822451</v>
      </c>
      <c r="AC16" s="27" t="n">
        <v>0.00173230192977814</v>
      </c>
      <c r="AD16" s="27" t="n">
        <v>0.000165677115664706</v>
      </c>
      <c r="AE16" s="27" t="n">
        <v>0.0043517512918287</v>
      </c>
      <c r="AF16" s="27" t="n">
        <v>0.00239701376966345</v>
      </c>
      <c r="AG16" s="27" t="n">
        <v>0.0271418908076446</v>
      </c>
      <c r="AH16" s="27" t="n">
        <v>0.105919431895408</v>
      </c>
      <c r="AI16" s="27" t="n">
        <v>0.00179685806139391</v>
      </c>
      <c r="AJ16" s="27" t="n">
        <v>0.00168433622560111</v>
      </c>
      <c r="AK16" s="27" t="n">
        <v>0.00265336756680075</v>
      </c>
      <c r="AL16" s="27" t="n">
        <v>0.00800131970487239</v>
      </c>
      <c r="AM16" s="27" t="n">
        <v>0.00184635835134544</v>
      </c>
      <c r="AN16" s="27" t="n">
        <v>0.00385158316463184</v>
      </c>
      <c r="AO16" s="27" t="n">
        <v>0.00199622006788595</v>
      </c>
      <c r="AP16" s="27" t="n">
        <v>0.00200209569825703</v>
      </c>
      <c r="AQ16" s="27" t="n">
        <v>0.00293389781694659</v>
      </c>
      <c r="AR16" s="27" t="n">
        <v>0.00500604866507727</v>
      </c>
      <c r="AS16" s="27" t="n">
        <v>0.00225540452575442</v>
      </c>
      <c r="AT16" s="27" t="n">
        <v>0.00264755135572499</v>
      </c>
      <c r="AU16" s="27" t="n">
        <v>0.00216759007810874</v>
      </c>
      <c r="AV16" s="27" t="n">
        <v>0.00253329055085597</v>
      </c>
      <c r="AW16" s="27" t="n">
        <v>0.00214145943688163</v>
      </c>
      <c r="AX16" s="27" t="n">
        <v>0.00889570072255977</v>
      </c>
      <c r="AY16" s="27" t="n">
        <v>0.0037817252672421</v>
      </c>
      <c r="AZ16" s="27" t="n">
        <v>0.0023635539584692</v>
      </c>
      <c r="BA16" s="27" t="n">
        <v>0.00536535949235649</v>
      </c>
      <c r="BB16" s="27" t="n">
        <v>0.00383149164482328</v>
      </c>
      <c r="BC16" s="27" t="n">
        <v>0</v>
      </c>
      <c r="BD16" s="27" t="n">
        <v>0</v>
      </c>
      <c r="BE16" s="27" t="n">
        <v>0.00415683475216501</v>
      </c>
      <c r="BF16" s="27" t="n">
        <v>0.00171140997399532</v>
      </c>
      <c r="BG16" s="27" t="n">
        <v>0.004963267913557</v>
      </c>
      <c r="BH16" s="27" t="n">
        <v>0.00311850947277476</v>
      </c>
      <c r="BI16" s="27" t="n">
        <v>0.00532291512421316</v>
      </c>
      <c r="BJ16" s="27" t="n">
        <v>0.00219360287124239</v>
      </c>
      <c r="BK16" s="27" t="n">
        <v>0.00397552761768724</v>
      </c>
      <c r="BL16" s="27" t="n">
        <v>0.0051210817519895</v>
      </c>
      <c r="BM16" s="27" t="n">
        <v>0.00172304583818374</v>
      </c>
      <c r="BN16" s="27" t="n">
        <v>0.00186018018511666</v>
      </c>
      <c r="BO16" s="27" t="n">
        <v>0.000969748035555454</v>
      </c>
      <c r="BP16" s="27" t="n">
        <v>0.00123519333405184</v>
      </c>
      <c r="BQ16" s="27" t="n">
        <v>0.00184858250652661</v>
      </c>
      <c r="BR16" s="27" t="n">
        <v>0.00181207961258701</v>
      </c>
      <c r="BS16" s="27" t="n">
        <v>0.00237617211517993</v>
      </c>
      <c r="BT16" s="27" t="n">
        <v>0.00136891782232975</v>
      </c>
      <c r="BU16" s="27" t="n">
        <v>0.000582213670148286</v>
      </c>
      <c r="BV16" s="27" t="n">
        <v>0.000552148703570186</v>
      </c>
      <c r="BW16" s="27" t="n">
        <v>0.000264604104066745</v>
      </c>
      <c r="BX16" s="27" t="n">
        <v>0.00211950955937045</v>
      </c>
      <c r="BY16" s="27" t="n">
        <v>0.00117797675101543</v>
      </c>
      <c r="BZ16" s="27" t="n">
        <v>0.00179052498515148</v>
      </c>
      <c r="CA16" s="27" t="n">
        <v>0.00888292370810762</v>
      </c>
      <c r="CB16" s="27" t="n">
        <v>0</v>
      </c>
      <c r="CC16" s="27" t="n">
        <v>0.00186725663658801</v>
      </c>
      <c r="CD16" s="27" t="n">
        <v>0.00179456213608133</v>
      </c>
      <c r="CE16" s="27" t="n">
        <v>0.00137639209200402</v>
      </c>
      <c r="CF16" s="27" t="n">
        <v>0.00115425008076622</v>
      </c>
      <c r="CG16" s="27" t="n">
        <v>0.00168783658496915</v>
      </c>
      <c r="CH16" s="27" t="n">
        <v>0.00186456073055632</v>
      </c>
      <c r="CI16" s="27" t="n">
        <v>0</v>
      </c>
      <c r="CJ16" s="27" t="n">
        <v>0.00167520309881232</v>
      </c>
      <c r="CK16" s="27" t="n">
        <v>0.00166858656175762</v>
      </c>
      <c r="CL16" s="27" t="n">
        <v>0.000480237250261371</v>
      </c>
      <c r="CM16" s="27" t="n">
        <v>0.00192290031556567</v>
      </c>
      <c r="CN16" s="27" t="n">
        <v>0.00314245664376096</v>
      </c>
      <c r="CO16" s="27" t="n">
        <v>0.00372416240627981</v>
      </c>
      <c r="CP16" s="27" t="n">
        <v>0.00384215755287602</v>
      </c>
      <c r="CQ16" s="27" t="n">
        <v>0.00786485065049586</v>
      </c>
      <c r="CR16" s="27" t="n">
        <v>0.00129093538072927</v>
      </c>
      <c r="CS16" s="27" t="n">
        <v>0.00100277659394262</v>
      </c>
      <c r="CT16" s="27" t="n">
        <v>0.00323399386791146</v>
      </c>
      <c r="CU16" s="27" t="n">
        <v>0.00197145769674731</v>
      </c>
      <c r="CV16" s="27" t="n">
        <v>0.0046520505992306</v>
      </c>
      <c r="CW16" s="27" t="n">
        <v>0.00144814748472194</v>
      </c>
      <c r="CX16" s="27" t="n">
        <v>0.00467392650056768</v>
      </c>
      <c r="CY16" s="27" t="n">
        <v>0.00254053693270391</v>
      </c>
      <c r="CZ16" s="27" t="n">
        <v>0.0034958654441276</v>
      </c>
      <c r="DA16" s="27" t="n">
        <v>0.0265518283140837</v>
      </c>
      <c r="DB16" s="27" t="n">
        <v>0.00885229442382847</v>
      </c>
      <c r="DC16" s="24" t="n">
        <v>1.998415</v>
      </c>
      <c r="DD16" s="28" t="n">
        <v>1.01872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27" t="n">
        <v>0.00744544644000346</v>
      </c>
      <c r="E17" s="27" t="n">
        <v>0.00391783531357697</v>
      </c>
      <c r="F17" s="27" t="n">
        <v>0.00184149544379394</v>
      </c>
      <c r="G17" s="27" t="n">
        <v>0.000584443709472462</v>
      </c>
      <c r="H17" s="27" t="n">
        <v>0.00316282357437026</v>
      </c>
      <c r="I17" s="27" t="n">
        <v>0</v>
      </c>
      <c r="J17" s="27" t="n">
        <v>0.00431240317804662</v>
      </c>
      <c r="K17" s="27" t="n">
        <v>0</v>
      </c>
      <c r="L17" s="27" t="n">
        <v>0.00435375483532371</v>
      </c>
      <c r="M17" s="27" t="n">
        <v>0.00289167760491568</v>
      </c>
      <c r="N17" s="27" t="n">
        <v>0.00403968962630006</v>
      </c>
      <c r="O17" s="27" t="n">
        <v>0</v>
      </c>
      <c r="P17" s="27" t="n">
        <v>0.00343779862394454</v>
      </c>
      <c r="Q17" s="27" t="n">
        <v>1.02927100310121</v>
      </c>
      <c r="R17" s="27" t="n">
        <v>0.00370837961172743</v>
      </c>
      <c r="S17" s="27" t="n">
        <v>0.0041808365870163</v>
      </c>
      <c r="T17" s="27" t="n">
        <v>0.0040881124200109</v>
      </c>
      <c r="U17" s="27" t="n">
        <v>0.00163602851305387</v>
      </c>
      <c r="V17" s="27" t="n">
        <v>0</v>
      </c>
      <c r="W17" s="27" t="n">
        <v>0.00206298682683561</v>
      </c>
      <c r="X17" s="27" t="n">
        <v>0</v>
      </c>
      <c r="Y17" s="27" t="n">
        <v>0.00610575747254204</v>
      </c>
      <c r="Z17" s="27" t="n">
        <v>0.00385501292951473</v>
      </c>
      <c r="AA17" s="27" t="n">
        <v>0</v>
      </c>
      <c r="AB17" s="27" t="n">
        <v>0.00276922269384935</v>
      </c>
      <c r="AC17" s="27" t="n">
        <v>0.00293525127168305</v>
      </c>
      <c r="AD17" s="27" t="n">
        <v>0.000212514852528046</v>
      </c>
      <c r="AE17" s="27" t="n">
        <v>0.0114777921173053</v>
      </c>
      <c r="AF17" s="27" t="n">
        <v>0.00239909446707155</v>
      </c>
      <c r="AG17" s="27" t="n">
        <v>0.00350991590527972</v>
      </c>
      <c r="AH17" s="27" t="n">
        <v>0.00548337962043432</v>
      </c>
      <c r="AI17" s="27" t="n">
        <v>0.00332560539344198</v>
      </c>
      <c r="AJ17" s="27" t="n">
        <v>0.00280943825075307</v>
      </c>
      <c r="AK17" s="27" t="n">
        <v>0.00498464814017497</v>
      </c>
      <c r="AL17" s="27" t="n">
        <v>0.00475233413714642</v>
      </c>
      <c r="AM17" s="27" t="n">
        <v>0.00321735318405533</v>
      </c>
      <c r="AN17" s="27" t="n">
        <v>0.00327180833532286</v>
      </c>
      <c r="AO17" s="27" t="n">
        <v>0.00301871756389749</v>
      </c>
      <c r="AP17" s="27" t="n">
        <v>0.00270653094187026</v>
      </c>
      <c r="AQ17" s="27" t="n">
        <v>0.00338713333186862</v>
      </c>
      <c r="AR17" s="27" t="n">
        <v>0.00265945029820057</v>
      </c>
      <c r="AS17" s="27" t="n">
        <v>0.00435720323593506</v>
      </c>
      <c r="AT17" s="27" t="n">
        <v>0.00331687140125038</v>
      </c>
      <c r="AU17" s="27" t="n">
        <v>0.00341688111437233</v>
      </c>
      <c r="AV17" s="27" t="n">
        <v>0.00305036758923662</v>
      </c>
      <c r="AW17" s="27" t="n">
        <v>0.00253940097344467</v>
      </c>
      <c r="AX17" s="27" t="n">
        <v>0.0038176633807097</v>
      </c>
      <c r="AY17" s="27" t="n">
        <v>0.00519214047701258</v>
      </c>
      <c r="AZ17" s="27" t="n">
        <v>0.00318580082745516</v>
      </c>
      <c r="BA17" s="27" t="n">
        <v>0.00490817562457111</v>
      </c>
      <c r="BB17" s="27" t="n">
        <v>0.00366205378592973</v>
      </c>
      <c r="BC17" s="27" t="n">
        <v>0</v>
      </c>
      <c r="BD17" s="27" t="n">
        <v>0</v>
      </c>
      <c r="BE17" s="27" t="n">
        <v>0.00264922825495609</v>
      </c>
      <c r="BF17" s="27" t="n">
        <v>0.00224011112461375</v>
      </c>
      <c r="BG17" s="27" t="n">
        <v>0.00306819296534054</v>
      </c>
      <c r="BH17" s="27" t="n">
        <v>0.00289092766756395</v>
      </c>
      <c r="BI17" s="27" t="n">
        <v>0.00500535727106052</v>
      </c>
      <c r="BJ17" s="27" t="n">
        <v>0.00309870208775572</v>
      </c>
      <c r="BK17" s="27" t="n">
        <v>0.00327029103190475</v>
      </c>
      <c r="BL17" s="27" t="n">
        <v>0.0038464176287649</v>
      </c>
      <c r="BM17" s="27" t="n">
        <v>0.00303426948055444</v>
      </c>
      <c r="BN17" s="27" t="n">
        <v>0.0031442865821222</v>
      </c>
      <c r="BO17" s="27" t="n">
        <v>0.0013789348875491</v>
      </c>
      <c r="BP17" s="27" t="n">
        <v>0.00128813139971969</v>
      </c>
      <c r="BQ17" s="27" t="n">
        <v>0.00250828232565675</v>
      </c>
      <c r="BR17" s="27" t="n">
        <v>0.00312672753138612</v>
      </c>
      <c r="BS17" s="27" t="n">
        <v>0.00444327657642624</v>
      </c>
      <c r="BT17" s="27" t="n">
        <v>0.00252275706281307</v>
      </c>
      <c r="BU17" s="27" t="n">
        <v>0.000827984147366527</v>
      </c>
      <c r="BV17" s="27" t="n">
        <v>0.000672179336160721</v>
      </c>
      <c r="BW17" s="27" t="n">
        <v>0.000322489551342111</v>
      </c>
      <c r="BX17" s="27" t="n">
        <v>0.00297612949379029</v>
      </c>
      <c r="BY17" s="27" t="n">
        <v>0.00206062018612292</v>
      </c>
      <c r="BZ17" s="27" t="n">
        <v>0.00233230230205901</v>
      </c>
      <c r="CA17" s="27" t="n">
        <v>0.00987019085925391</v>
      </c>
      <c r="CB17" s="27" t="n">
        <v>0</v>
      </c>
      <c r="CC17" s="27" t="n">
        <v>0.00136088584262554</v>
      </c>
      <c r="CD17" s="27" t="n">
        <v>0.00214865657114657</v>
      </c>
      <c r="CE17" s="27" t="n">
        <v>0.00235956623481957</v>
      </c>
      <c r="CF17" s="27" t="n">
        <v>0.00139197957753132</v>
      </c>
      <c r="CG17" s="27" t="n">
        <v>0.0023148572995215</v>
      </c>
      <c r="CH17" s="27" t="n">
        <v>0.00297243679898888</v>
      </c>
      <c r="CI17" s="27" t="n">
        <v>0</v>
      </c>
      <c r="CJ17" s="27" t="n">
        <v>0.00220311757309984</v>
      </c>
      <c r="CK17" s="27" t="n">
        <v>0.00352238958452751</v>
      </c>
      <c r="CL17" s="27" t="n">
        <v>0.000535144355329164</v>
      </c>
      <c r="CM17" s="27" t="n">
        <v>0.00207605657386331</v>
      </c>
      <c r="CN17" s="27" t="n">
        <v>0.00277634541211194</v>
      </c>
      <c r="CO17" s="27" t="n">
        <v>0.00529858376382541</v>
      </c>
      <c r="CP17" s="27" t="n">
        <v>0.00334786552186636</v>
      </c>
      <c r="CQ17" s="27" t="n">
        <v>0.0218000425795357</v>
      </c>
      <c r="CR17" s="27" t="n">
        <v>0.00182885301981162</v>
      </c>
      <c r="CS17" s="27" t="n">
        <v>0.00175580613107842</v>
      </c>
      <c r="CT17" s="27" t="n">
        <v>0.00290099858468819</v>
      </c>
      <c r="CU17" s="27" t="n">
        <v>0.00363540501861593</v>
      </c>
      <c r="CV17" s="27" t="n">
        <v>0.00381200099497017</v>
      </c>
      <c r="CW17" s="27" t="n">
        <v>0.00269078117171312</v>
      </c>
      <c r="CX17" s="27" t="n">
        <v>0.00983930632564158</v>
      </c>
      <c r="CY17" s="27" t="n">
        <v>0.00495040368769643</v>
      </c>
      <c r="CZ17" s="27" t="n">
        <v>0.0073381144685128</v>
      </c>
      <c r="DA17" s="27" t="n">
        <v>0.00589236847552985</v>
      </c>
      <c r="DB17" s="27" t="n">
        <v>0.00576728142274845</v>
      </c>
      <c r="DC17" s="24" t="n">
        <v>1.362359</v>
      </c>
      <c r="DD17" s="28" t="n">
        <v>0.694482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27" t="n">
        <v>0.000897617490178269</v>
      </c>
      <c r="E18" s="27" t="n">
        <v>0.00701280609627438</v>
      </c>
      <c r="F18" s="27" t="n">
        <v>0.00100630947760156</v>
      </c>
      <c r="G18" s="27" t="n">
        <v>0.00369548535742195</v>
      </c>
      <c r="H18" s="27" t="n">
        <v>0.0010413988044361</v>
      </c>
      <c r="I18" s="27" t="n">
        <v>0</v>
      </c>
      <c r="J18" s="27" t="n">
        <v>0.00146381567950887</v>
      </c>
      <c r="K18" s="27" t="n">
        <v>0</v>
      </c>
      <c r="L18" s="27" t="n">
        <v>0.001839684087246</v>
      </c>
      <c r="M18" s="27" t="n">
        <v>0.00175922749922139</v>
      </c>
      <c r="N18" s="27" t="n">
        <v>0.00297883597254514</v>
      </c>
      <c r="O18" s="27" t="n">
        <v>0</v>
      </c>
      <c r="P18" s="27" t="n">
        <v>0.000539843084029871</v>
      </c>
      <c r="Q18" s="27" t="n">
        <v>0.00124061824745796</v>
      </c>
      <c r="R18" s="27" t="n">
        <v>1.17118084231774</v>
      </c>
      <c r="S18" s="27" t="n">
        <v>0.149954705869443</v>
      </c>
      <c r="T18" s="27" t="n">
        <v>0.00475050819913006</v>
      </c>
      <c r="U18" s="27" t="n">
        <v>0.00105548374349971</v>
      </c>
      <c r="V18" s="27" t="n">
        <v>0</v>
      </c>
      <c r="W18" s="27" t="n">
        <v>0.00144461137719434</v>
      </c>
      <c r="X18" s="27" t="n">
        <v>0</v>
      </c>
      <c r="Y18" s="27" t="n">
        <v>0.0011278214371662</v>
      </c>
      <c r="Z18" s="27" t="n">
        <v>0.00119729351968482</v>
      </c>
      <c r="AA18" s="27" t="n">
        <v>0</v>
      </c>
      <c r="AB18" s="27" t="n">
        <v>0.00112496295187788</v>
      </c>
      <c r="AC18" s="27" t="n">
        <v>0.00175502614446948</v>
      </c>
      <c r="AD18" s="27" t="n">
        <v>9.80738373244916E-005</v>
      </c>
      <c r="AE18" s="27" t="n">
        <v>0.000741929129634669</v>
      </c>
      <c r="AF18" s="27" t="n">
        <v>0.00162920738125714</v>
      </c>
      <c r="AG18" s="27" t="n">
        <v>0.00142758396475856</v>
      </c>
      <c r="AH18" s="27" t="n">
        <v>0.00352740888126706</v>
      </c>
      <c r="AI18" s="27" t="n">
        <v>0.00545096029007839</v>
      </c>
      <c r="AJ18" s="27" t="n">
        <v>0.00113912578838433</v>
      </c>
      <c r="AK18" s="27" t="n">
        <v>0.0250275553920729</v>
      </c>
      <c r="AL18" s="27" t="n">
        <v>0.00348642915218218</v>
      </c>
      <c r="AM18" s="27" t="n">
        <v>0.00454091054063324</v>
      </c>
      <c r="AN18" s="27" t="n">
        <v>0.00983358455148953</v>
      </c>
      <c r="AO18" s="27" t="n">
        <v>0.00377423545413868</v>
      </c>
      <c r="AP18" s="27" t="n">
        <v>0.00338221998661844</v>
      </c>
      <c r="AQ18" s="27" t="n">
        <v>0.0018656978843973</v>
      </c>
      <c r="AR18" s="27" t="n">
        <v>0.00156089539208824</v>
      </c>
      <c r="AS18" s="27" t="n">
        <v>0.00199538639450779</v>
      </c>
      <c r="AT18" s="27" t="n">
        <v>0.00172215713653562</v>
      </c>
      <c r="AU18" s="27" t="n">
        <v>0.00226588428051701</v>
      </c>
      <c r="AV18" s="27" t="n">
        <v>0.00146219186833712</v>
      </c>
      <c r="AW18" s="27" t="n">
        <v>0.00273458004282149</v>
      </c>
      <c r="AX18" s="27" t="n">
        <v>0.00196447043119352</v>
      </c>
      <c r="AY18" s="27" t="n">
        <v>0.00241044954805441</v>
      </c>
      <c r="AZ18" s="27" t="n">
        <v>0.00150799412321295</v>
      </c>
      <c r="BA18" s="27" t="n">
        <v>0.00135212582125503</v>
      </c>
      <c r="BB18" s="27" t="n">
        <v>0.00199027190701591</v>
      </c>
      <c r="BC18" s="27" t="n">
        <v>0</v>
      </c>
      <c r="BD18" s="27" t="n">
        <v>0</v>
      </c>
      <c r="BE18" s="27" t="n">
        <v>0.0020056155426812</v>
      </c>
      <c r="BF18" s="27" t="n">
        <v>0.00181587711324123</v>
      </c>
      <c r="BG18" s="27" t="n">
        <v>0.00609179655879281</v>
      </c>
      <c r="BH18" s="27" t="n">
        <v>0.00208580779368431</v>
      </c>
      <c r="BI18" s="27" t="n">
        <v>0.0160063766036262</v>
      </c>
      <c r="BJ18" s="27" t="n">
        <v>0.000572686182262481</v>
      </c>
      <c r="BK18" s="27" t="n">
        <v>0.0759812790358642</v>
      </c>
      <c r="BL18" s="27" t="n">
        <v>0.0176420165388147</v>
      </c>
      <c r="BM18" s="27" t="n">
        <v>0.0029833731914523</v>
      </c>
      <c r="BN18" s="27" t="n">
        <v>0.00518031253575912</v>
      </c>
      <c r="BO18" s="27" t="n">
        <v>0.00143434769356401</v>
      </c>
      <c r="BP18" s="27" t="n">
        <v>0.00100330500023957</v>
      </c>
      <c r="BQ18" s="27" t="n">
        <v>0.00146620390278168</v>
      </c>
      <c r="BR18" s="27" t="n">
        <v>0.000949015472259475</v>
      </c>
      <c r="BS18" s="27" t="n">
        <v>0.00146335518371789</v>
      </c>
      <c r="BT18" s="27" t="n">
        <v>0.000950177704949606</v>
      </c>
      <c r="BU18" s="27" t="n">
        <v>0.000450280596311504</v>
      </c>
      <c r="BV18" s="27" t="n">
        <v>0.00100063943460481</v>
      </c>
      <c r="BW18" s="27" t="n">
        <v>0.00053939670130668</v>
      </c>
      <c r="BX18" s="27" t="n">
        <v>0.00120116162433206</v>
      </c>
      <c r="BY18" s="27" t="n">
        <v>0.000630026501557063</v>
      </c>
      <c r="BZ18" s="27" t="n">
        <v>0.00119249573609539</v>
      </c>
      <c r="CA18" s="27" t="n">
        <v>0.00132078124056912</v>
      </c>
      <c r="CB18" s="27" t="n">
        <v>0</v>
      </c>
      <c r="CC18" s="27" t="n">
        <v>0.000648552655209182</v>
      </c>
      <c r="CD18" s="27" t="n">
        <v>0.00234763556161544</v>
      </c>
      <c r="CE18" s="27" t="n">
        <v>0.00465693933668685</v>
      </c>
      <c r="CF18" s="27" t="n">
        <v>0.000802248443036878</v>
      </c>
      <c r="CG18" s="27" t="n">
        <v>0.00124870364292893</v>
      </c>
      <c r="CH18" s="27" t="n">
        <v>0.00110259304552079</v>
      </c>
      <c r="CI18" s="27" t="n">
        <v>0</v>
      </c>
      <c r="CJ18" s="27" t="n">
        <v>0.00143789310569241</v>
      </c>
      <c r="CK18" s="27" t="n">
        <v>0.000921082054157222</v>
      </c>
      <c r="CL18" s="27" t="n">
        <v>0.000644119750073323</v>
      </c>
      <c r="CM18" s="27" t="n">
        <v>0.00146599061308336</v>
      </c>
      <c r="CN18" s="27" t="n">
        <v>0.000911852597303963</v>
      </c>
      <c r="CO18" s="27" t="n">
        <v>0.00164880149579006</v>
      </c>
      <c r="CP18" s="27" t="n">
        <v>0.00101535364806341</v>
      </c>
      <c r="CQ18" s="27" t="n">
        <v>0.00276281447705415</v>
      </c>
      <c r="CR18" s="27" t="n">
        <v>0.00106543824006925</v>
      </c>
      <c r="CS18" s="27" t="n">
        <v>0.0004183228608994</v>
      </c>
      <c r="CT18" s="27" t="n">
        <v>0.00123145270326753</v>
      </c>
      <c r="CU18" s="27" t="n">
        <v>0.00117131688251078</v>
      </c>
      <c r="CV18" s="27" t="n">
        <v>0.00213057085716243</v>
      </c>
      <c r="CW18" s="27" t="n">
        <v>0.00221930530927741</v>
      </c>
      <c r="CX18" s="27" t="n">
        <v>0.0018684263401178</v>
      </c>
      <c r="CY18" s="27" t="n">
        <v>0.00112635956917248</v>
      </c>
      <c r="CZ18" s="27" t="n">
        <v>0.00219599008104609</v>
      </c>
      <c r="DA18" s="27" t="n">
        <v>0.00466416488738208</v>
      </c>
      <c r="DB18" s="27" t="n">
        <v>0.00286899533826407</v>
      </c>
      <c r="DC18" s="24" t="n">
        <v>1.630499</v>
      </c>
      <c r="DD18" s="28" t="n">
        <v>0.83117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27" t="n">
        <v>0.00106209824958431</v>
      </c>
      <c r="E19" s="27" t="n">
        <v>0.00127915828476029</v>
      </c>
      <c r="F19" s="27" t="n">
        <v>0.000990569867559935</v>
      </c>
      <c r="G19" s="27" t="n">
        <v>0.000447460360687147</v>
      </c>
      <c r="H19" s="27" t="n">
        <v>0.0015787719489251</v>
      </c>
      <c r="I19" s="27" t="n">
        <v>0</v>
      </c>
      <c r="J19" s="27" t="n">
        <v>0.00237792893109522</v>
      </c>
      <c r="K19" s="27" t="n">
        <v>0</v>
      </c>
      <c r="L19" s="27" t="n">
        <v>0.00178267011742766</v>
      </c>
      <c r="M19" s="27" t="n">
        <v>0.00171832530795778</v>
      </c>
      <c r="N19" s="27" t="n">
        <v>0.00150441535170949</v>
      </c>
      <c r="O19" s="27" t="n">
        <v>0</v>
      </c>
      <c r="P19" s="27" t="n">
        <v>0.00145003105193286</v>
      </c>
      <c r="Q19" s="27" t="n">
        <v>0.00219329915842601</v>
      </c>
      <c r="R19" s="27" t="n">
        <v>0.00113349743488432</v>
      </c>
      <c r="S19" s="27" t="n">
        <v>1.04017702519455</v>
      </c>
      <c r="T19" s="27" t="n">
        <v>0.00211805906663879</v>
      </c>
      <c r="U19" s="27" t="n">
        <v>0.00142721419056002</v>
      </c>
      <c r="V19" s="27" t="n">
        <v>0</v>
      </c>
      <c r="W19" s="27" t="n">
        <v>0.00288271400865811</v>
      </c>
      <c r="X19" s="27" t="n">
        <v>0</v>
      </c>
      <c r="Y19" s="27" t="n">
        <v>0.00296647947635123</v>
      </c>
      <c r="Z19" s="27" t="n">
        <v>0.00290208075981844</v>
      </c>
      <c r="AA19" s="27" t="n">
        <v>0</v>
      </c>
      <c r="AB19" s="27" t="n">
        <v>0.00347203434140871</v>
      </c>
      <c r="AC19" s="27" t="n">
        <v>0.00348201190339388</v>
      </c>
      <c r="AD19" s="27" t="n">
        <v>0.000247530930121059</v>
      </c>
      <c r="AE19" s="27" t="n">
        <v>0.00144859656600574</v>
      </c>
      <c r="AF19" s="27" t="n">
        <v>0.00319282465017383</v>
      </c>
      <c r="AG19" s="27" t="n">
        <v>0.00338477060854101</v>
      </c>
      <c r="AH19" s="27" t="n">
        <v>0.00186719118135751</v>
      </c>
      <c r="AI19" s="27" t="n">
        <v>0.00147365102748377</v>
      </c>
      <c r="AJ19" s="27" t="n">
        <v>0.0020192156792282</v>
      </c>
      <c r="AK19" s="27" t="n">
        <v>0.00528717739589683</v>
      </c>
      <c r="AL19" s="27" t="n">
        <v>0.00269873358894612</v>
      </c>
      <c r="AM19" s="27" t="n">
        <v>0.00291713274888127</v>
      </c>
      <c r="AN19" s="27" t="n">
        <v>0.00321603049863833</v>
      </c>
      <c r="AO19" s="27" t="n">
        <v>0.00215879692879116</v>
      </c>
      <c r="AP19" s="27" t="n">
        <v>0.00180001411693395</v>
      </c>
      <c r="AQ19" s="27" t="n">
        <v>0.00224125727287985</v>
      </c>
      <c r="AR19" s="27" t="n">
        <v>0.00249034120323383</v>
      </c>
      <c r="AS19" s="27" t="n">
        <v>0.00215935035786628</v>
      </c>
      <c r="AT19" s="27" t="n">
        <v>0.00241003593577369</v>
      </c>
      <c r="AU19" s="27" t="n">
        <v>0.00222354908490594</v>
      </c>
      <c r="AV19" s="27" t="n">
        <v>0.00263740553596547</v>
      </c>
      <c r="AW19" s="27" t="n">
        <v>0.00212477959950907</v>
      </c>
      <c r="AX19" s="27" t="n">
        <v>0.00302402819147056</v>
      </c>
      <c r="AY19" s="27" t="n">
        <v>0.00690148371298744</v>
      </c>
      <c r="AZ19" s="27" t="n">
        <v>0.00399042078882517</v>
      </c>
      <c r="BA19" s="27" t="n">
        <v>0.00276758135755064</v>
      </c>
      <c r="BB19" s="27" t="n">
        <v>0.00323496802113308</v>
      </c>
      <c r="BC19" s="27" t="n">
        <v>0</v>
      </c>
      <c r="BD19" s="27" t="n">
        <v>0</v>
      </c>
      <c r="BE19" s="27" t="n">
        <v>0.00244840186842403</v>
      </c>
      <c r="BF19" s="27" t="n">
        <v>0.00187310124814632</v>
      </c>
      <c r="BG19" s="27" t="n">
        <v>0.00444005877723277</v>
      </c>
      <c r="BH19" s="27" t="n">
        <v>0.00257351468632251</v>
      </c>
      <c r="BI19" s="27" t="n">
        <v>0.00566963299836336</v>
      </c>
      <c r="BJ19" s="27" t="n">
        <v>0.00155699488423946</v>
      </c>
      <c r="BK19" s="27" t="n">
        <v>0.0202632519771778</v>
      </c>
      <c r="BL19" s="27" t="n">
        <v>0.0267768799000203</v>
      </c>
      <c r="BM19" s="27" t="n">
        <v>0.00149644299590321</v>
      </c>
      <c r="BN19" s="27" t="n">
        <v>0.00155858452561049</v>
      </c>
      <c r="BO19" s="27" t="n">
        <v>0.00361526212146951</v>
      </c>
      <c r="BP19" s="27" t="n">
        <v>0.00225169030652267</v>
      </c>
      <c r="BQ19" s="27" t="n">
        <v>0.00503884100855809</v>
      </c>
      <c r="BR19" s="27" t="n">
        <v>0.00447458087578852</v>
      </c>
      <c r="BS19" s="27" t="n">
        <v>0.00239449843042384</v>
      </c>
      <c r="BT19" s="27" t="n">
        <v>0.00425131799394238</v>
      </c>
      <c r="BU19" s="27" t="n">
        <v>0.00150876265541986</v>
      </c>
      <c r="BV19" s="27" t="n">
        <v>0.00307234681941408</v>
      </c>
      <c r="BW19" s="27" t="n">
        <v>0.00125791075607218</v>
      </c>
      <c r="BX19" s="27" t="n">
        <v>0.00233019996092203</v>
      </c>
      <c r="BY19" s="27" t="n">
        <v>0.00130680896124576</v>
      </c>
      <c r="BZ19" s="27" t="n">
        <v>0.00179260427542407</v>
      </c>
      <c r="CA19" s="27" t="n">
        <v>0.00429739680216437</v>
      </c>
      <c r="CB19" s="27" t="n">
        <v>0</v>
      </c>
      <c r="CC19" s="27" t="n">
        <v>0.0017248497302787</v>
      </c>
      <c r="CD19" s="27" t="n">
        <v>0.005593030407379</v>
      </c>
      <c r="CE19" s="27" t="n">
        <v>0.00410958275757998</v>
      </c>
      <c r="CF19" s="27" t="n">
        <v>0.00338770633317564</v>
      </c>
      <c r="CG19" s="27" t="n">
        <v>0.00299993129633462</v>
      </c>
      <c r="CH19" s="27" t="n">
        <v>0.0052403762109481</v>
      </c>
      <c r="CI19" s="27" t="n">
        <v>0</v>
      </c>
      <c r="CJ19" s="27" t="n">
        <v>0.00281784951321468</v>
      </c>
      <c r="CK19" s="27" t="n">
        <v>0.00298168412675454</v>
      </c>
      <c r="CL19" s="27" t="n">
        <v>0.00270606480610905</v>
      </c>
      <c r="CM19" s="27" t="n">
        <v>0.00509319051659625</v>
      </c>
      <c r="CN19" s="27" t="n">
        <v>0.00341915203769146</v>
      </c>
      <c r="CO19" s="27" t="n">
        <v>0.00806196165982924</v>
      </c>
      <c r="CP19" s="27" t="n">
        <v>0.0039908958830895</v>
      </c>
      <c r="CQ19" s="27" t="n">
        <v>0.0156273067732617</v>
      </c>
      <c r="CR19" s="27" t="n">
        <v>0.00240503162658125</v>
      </c>
      <c r="CS19" s="27" t="n">
        <v>0.00138027103881682</v>
      </c>
      <c r="CT19" s="27" t="n">
        <v>0.00177084653183406</v>
      </c>
      <c r="CU19" s="27" t="n">
        <v>0.0036654921513236</v>
      </c>
      <c r="CV19" s="27" t="n">
        <v>0.00670640599908743</v>
      </c>
      <c r="CW19" s="27" t="n">
        <v>0.00442818894718004</v>
      </c>
      <c r="CX19" s="27" t="n">
        <v>0.00544146974624021</v>
      </c>
      <c r="CY19" s="27" t="n">
        <v>0.00178506491566406</v>
      </c>
      <c r="CZ19" s="27" t="n">
        <v>0.00496000279955998</v>
      </c>
      <c r="DA19" s="27" t="n">
        <v>0.00270553634464645</v>
      </c>
      <c r="DB19" s="27" t="n">
        <v>0.00489876622738697</v>
      </c>
      <c r="DC19" s="24" t="n">
        <v>1.359012</v>
      </c>
      <c r="DD19" s="28" t="n">
        <v>0.692775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27" t="n">
        <v>0.051940379894212</v>
      </c>
      <c r="E20" s="27" t="n">
        <v>0.0283622000358355</v>
      </c>
      <c r="F20" s="27" t="n">
        <v>0.0392397296212259</v>
      </c>
      <c r="G20" s="27" t="n">
        <v>0.00639539788697356</v>
      </c>
      <c r="H20" s="27" t="n">
        <v>0.0162446643700314</v>
      </c>
      <c r="I20" s="27" t="n">
        <v>0</v>
      </c>
      <c r="J20" s="27" t="n">
        <v>0.0101481884069828</v>
      </c>
      <c r="K20" s="27" t="n">
        <v>0</v>
      </c>
      <c r="L20" s="27" t="n">
        <v>0.0511133803692781</v>
      </c>
      <c r="M20" s="27" t="n">
        <v>0.0573050030555558</v>
      </c>
      <c r="N20" s="27" t="n">
        <v>0.0354897130885451</v>
      </c>
      <c r="O20" s="27" t="n">
        <v>0</v>
      </c>
      <c r="P20" s="27" t="n">
        <v>0.0179425480107461</v>
      </c>
      <c r="Q20" s="27" t="n">
        <v>0.0262451609244742</v>
      </c>
      <c r="R20" s="27" t="n">
        <v>0.0136247831644803</v>
      </c>
      <c r="S20" s="27" t="n">
        <v>0.053067364113222</v>
      </c>
      <c r="T20" s="27" t="n">
        <v>1.50841996224948</v>
      </c>
      <c r="U20" s="27" t="n">
        <v>0.179294807328657</v>
      </c>
      <c r="V20" s="27" t="n">
        <v>0</v>
      </c>
      <c r="W20" s="27" t="n">
        <v>0.0147207815800535</v>
      </c>
      <c r="X20" s="27" t="n">
        <v>0</v>
      </c>
      <c r="Y20" s="27" t="n">
        <v>0.0153584854955054</v>
      </c>
      <c r="Z20" s="27" t="n">
        <v>0.0288346621908705</v>
      </c>
      <c r="AA20" s="27" t="n">
        <v>0</v>
      </c>
      <c r="AB20" s="27" t="n">
        <v>0.0493027850753788</v>
      </c>
      <c r="AC20" s="27" t="n">
        <v>0.0782227039581844</v>
      </c>
      <c r="AD20" s="27" t="n">
        <v>0.00137873091144149</v>
      </c>
      <c r="AE20" s="27" t="n">
        <v>0.0105281770202636</v>
      </c>
      <c r="AF20" s="27" t="n">
        <v>0.0283243489423342</v>
      </c>
      <c r="AG20" s="27" t="n">
        <v>0.0298772947149197</v>
      </c>
      <c r="AH20" s="27" t="n">
        <v>0.0473001796501094</v>
      </c>
      <c r="AI20" s="27" t="n">
        <v>0.0714864162820969</v>
      </c>
      <c r="AJ20" s="27" t="n">
        <v>0.0108554029818051</v>
      </c>
      <c r="AK20" s="27" t="n">
        <v>0.0927129114928656</v>
      </c>
      <c r="AL20" s="27" t="n">
        <v>0.0285288028624094</v>
      </c>
      <c r="AM20" s="27" t="n">
        <v>0.0120245543779376</v>
      </c>
      <c r="AN20" s="27" t="n">
        <v>0.0175293612109206</v>
      </c>
      <c r="AO20" s="27" t="n">
        <v>0.012859778805098</v>
      </c>
      <c r="AP20" s="27" t="n">
        <v>0.0167225179471827</v>
      </c>
      <c r="AQ20" s="27" t="n">
        <v>0.0174554305151993</v>
      </c>
      <c r="AR20" s="27" t="n">
        <v>0.0175659170788035</v>
      </c>
      <c r="AS20" s="27" t="n">
        <v>0.0162156108403412</v>
      </c>
      <c r="AT20" s="27" t="n">
        <v>0.028274164140707</v>
      </c>
      <c r="AU20" s="27" t="n">
        <v>0.0303435714678154</v>
      </c>
      <c r="AV20" s="27" t="n">
        <v>0.0242380048369737</v>
      </c>
      <c r="AW20" s="27" t="n">
        <v>0.0181711664058328</v>
      </c>
      <c r="AX20" s="27" t="n">
        <v>0.0295562376819731</v>
      </c>
      <c r="AY20" s="27" t="n">
        <v>0.0275622358695428</v>
      </c>
      <c r="AZ20" s="27" t="n">
        <v>0.0200159346858377</v>
      </c>
      <c r="BA20" s="27" t="n">
        <v>0.0210123109589081</v>
      </c>
      <c r="BB20" s="27" t="n">
        <v>0.0350305528884224</v>
      </c>
      <c r="BC20" s="27" t="n">
        <v>0</v>
      </c>
      <c r="BD20" s="27" t="n">
        <v>0</v>
      </c>
      <c r="BE20" s="27" t="n">
        <v>0.0176662440497299</v>
      </c>
      <c r="BF20" s="27" t="n">
        <v>0.0139359665276271</v>
      </c>
      <c r="BG20" s="27" t="n">
        <v>0.018872912333117</v>
      </c>
      <c r="BH20" s="27" t="n">
        <v>0.0308472073870244</v>
      </c>
      <c r="BI20" s="27" t="n">
        <v>0.0404298838907276</v>
      </c>
      <c r="BJ20" s="27" t="n">
        <v>0.00934087161952176</v>
      </c>
      <c r="BK20" s="27" t="n">
        <v>0.0186619858891582</v>
      </c>
      <c r="BL20" s="27" t="n">
        <v>0.0188867404869185</v>
      </c>
      <c r="BM20" s="27" t="n">
        <v>0.00999897701347008</v>
      </c>
      <c r="BN20" s="27" t="n">
        <v>0.00949359609612175</v>
      </c>
      <c r="BO20" s="27" t="n">
        <v>0.0079375095024925</v>
      </c>
      <c r="BP20" s="27" t="n">
        <v>0.0107507820019766</v>
      </c>
      <c r="BQ20" s="27" t="n">
        <v>0.0130135878686502</v>
      </c>
      <c r="BR20" s="27" t="n">
        <v>0.0126922871351816</v>
      </c>
      <c r="BS20" s="27" t="n">
        <v>0.0233801506284835</v>
      </c>
      <c r="BT20" s="27" t="n">
        <v>0.0208998499705181</v>
      </c>
      <c r="BU20" s="27" t="n">
        <v>0.00765401457810574</v>
      </c>
      <c r="BV20" s="27" t="n">
        <v>0.00544529490763772</v>
      </c>
      <c r="BW20" s="27" t="n">
        <v>0.00262219416962692</v>
      </c>
      <c r="BX20" s="27" t="n">
        <v>0.0109906585245739</v>
      </c>
      <c r="BY20" s="27" t="n">
        <v>0.00980750546371231</v>
      </c>
      <c r="BZ20" s="27" t="n">
        <v>0.0122820695189631</v>
      </c>
      <c r="CA20" s="27" t="n">
        <v>0.0191702013752387</v>
      </c>
      <c r="CB20" s="27" t="n">
        <v>0</v>
      </c>
      <c r="CC20" s="27" t="n">
        <v>0.0228932438571418</v>
      </c>
      <c r="CD20" s="27" t="n">
        <v>0.0338420493536468</v>
      </c>
      <c r="CE20" s="27" t="n">
        <v>0.0185870451142363</v>
      </c>
      <c r="CF20" s="27" t="n">
        <v>0.0121219373381022</v>
      </c>
      <c r="CG20" s="27" t="n">
        <v>0.0467809603961903</v>
      </c>
      <c r="CH20" s="27" t="n">
        <v>0.0240719069233614</v>
      </c>
      <c r="CI20" s="27" t="n">
        <v>0</v>
      </c>
      <c r="CJ20" s="27" t="n">
        <v>0.221648127473258</v>
      </c>
      <c r="CK20" s="27" t="n">
        <v>0.0114326345398575</v>
      </c>
      <c r="CL20" s="27" t="n">
        <v>0.0104371789823071</v>
      </c>
      <c r="CM20" s="27" t="n">
        <v>0.0371617851059071</v>
      </c>
      <c r="CN20" s="27" t="n">
        <v>0.0194682648279661</v>
      </c>
      <c r="CO20" s="27" t="n">
        <v>0.0257530329728339</v>
      </c>
      <c r="CP20" s="27" t="n">
        <v>0.028104019610044</v>
      </c>
      <c r="CQ20" s="27" t="n">
        <v>0.0300331075091102</v>
      </c>
      <c r="CR20" s="27" t="n">
        <v>0.0721130183718776</v>
      </c>
      <c r="CS20" s="27" t="n">
        <v>0.00489525873322187</v>
      </c>
      <c r="CT20" s="27" t="n">
        <v>0.0155892250538136</v>
      </c>
      <c r="CU20" s="27" t="n">
        <v>0.0196005334659212</v>
      </c>
      <c r="CV20" s="27" t="n">
        <v>0.0178160429858736</v>
      </c>
      <c r="CW20" s="27" t="n">
        <v>0.0257726136487742</v>
      </c>
      <c r="CX20" s="27" t="n">
        <v>0.0227962060199344</v>
      </c>
      <c r="CY20" s="27" t="n">
        <v>0.015669501218399</v>
      </c>
      <c r="CZ20" s="27" t="n">
        <v>0.0166094391955261</v>
      </c>
      <c r="DA20" s="27" t="n">
        <v>0.681778469435502</v>
      </c>
      <c r="DB20" s="27" t="n">
        <v>0.0369058028055638</v>
      </c>
      <c r="DC20" s="24" t="n">
        <v>4.763504</v>
      </c>
      <c r="DD20" s="28" t="n">
        <v>2.428263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27" t="n">
        <v>0.00514792745213198</v>
      </c>
      <c r="E21" s="27" t="n">
        <v>0.00647903420232321</v>
      </c>
      <c r="F21" s="27" t="n">
        <v>0.00494806573991272</v>
      </c>
      <c r="G21" s="27" t="n">
        <v>0.00158712690408629</v>
      </c>
      <c r="H21" s="27" t="n">
        <v>0.00644698549194162</v>
      </c>
      <c r="I21" s="27" t="n">
        <v>0</v>
      </c>
      <c r="J21" s="27" t="n">
        <v>0.00602410229851247</v>
      </c>
      <c r="K21" s="27" t="n">
        <v>0</v>
      </c>
      <c r="L21" s="27" t="n">
        <v>0.0196816974301926</v>
      </c>
      <c r="M21" s="27" t="n">
        <v>0.0130043240721486</v>
      </c>
      <c r="N21" s="27" t="n">
        <v>0.00897517770654243</v>
      </c>
      <c r="O21" s="27" t="n">
        <v>0</v>
      </c>
      <c r="P21" s="27" t="n">
        <v>0.00938473616598664</v>
      </c>
      <c r="Q21" s="27" t="n">
        <v>0.012682594072301</v>
      </c>
      <c r="R21" s="27" t="n">
        <v>0.00491012016398384</v>
      </c>
      <c r="S21" s="27" t="n">
        <v>0.013412100131664</v>
      </c>
      <c r="T21" s="27" t="n">
        <v>0.0227642107829949</v>
      </c>
      <c r="U21" s="27" t="n">
        <v>1.06020236238724</v>
      </c>
      <c r="V21" s="27" t="n">
        <v>0</v>
      </c>
      <c r="W21" s="27" t="n">
        <v>0.01003554949309</v>
      </c>
      <c r="X21" s="27" t="n">
        <v>0</v>
      </c>
      <c r="Y21" s="27" t="n">
        <v>0.00920572334931015</v>
      </c>
      <c r="Z21" s="27" t="n">
        <v>0.00948264020857903</v>
      </c>
      <c r="AA21" s="27" t="n">
        <v>0</v>
      </c>
      <c r="AB21" s="27" t="n">
        <v>0.0180168150537832</v>
      </c>
      <c r="AC21" s="27" t="n">
        <v>0.0273794904158964</v>
      </c>
      <c r="AD21" s="27" t="n">
        <v>0.000833553217948542</v>
      </c>
      <c r="AE21" s="27" t="n">
        <v>0.00537208558948613</v>
      </c>
      <c r="AF21" s="27" t="n">
        <v>0.00772240069061565</v>
      </c>
      <c r="AG21" s="27" t="n">
        <v>0.0113619190944656</v>
      </c>
      <c r="AH21" s="27" t="n">
        <v>0.0129508428030218</v>
      </c>
      <c r="AI21" s="27" t="n">
        <v>0.0160540997792241</v>
      </c>
      <c r="AJ21" s="27" t="n">
        <v>0.00630595384744075</v>
      </c>
      <c r="AK21" s="27" t="n">
        <v>0.0102361154448885</v>
      </c>
      <c r="AL21" s="27" t="n">
        <v>0.00905748499256907</v>
      </c>
      <c r="AM21" s="27" t="n">
        <v>0.00868375252110245</v>
      </c>
      <c r="AN21" s="27" t="n">
        <v>0.0102667990053123</v>
      </c>
      <c r="AO21" s="27" t="n">
        <v>0.00778161916365952</v>
      </c>
      <c r="AP21" s="27" t="n">
        <v>0.00972634399505625</v>
      </c>
      <c r="AQ21" s="27" t="n">
        <v>0.00973015566197453</v>
      </c>
      <c r="AR21" s="27" t="n">
        <v>0.0102681081439404</v>
      </c>
      <c r="AS21" s="27" t="n">
        <v>0.00787052356438323</v>
      </c>
      <c r="AT21" s="27" t="n">
        <v>0.0279653025137297</v>
      </c>
      <c r="AU21" s="27" t="n">
        <v>0.00903275051275281</v>
      </c>
      <c r="AV21" s="27" t="n">
        <v>0.0129015926085946</v>
      </c>
      <c r="AW21" s="27" t="n">
        <v>0.00847101161653894</v>
      </c>
      <c r="AX21" s="27" t="n">
        <v>0.0183774656823936</v>
      </c>
      <c r="AY21" s="27" t="n">
        <v>0.0183575057465207</v>
      </c>
      <c r="AZ21" s="27" t="n">
        <v>0.0140229268267139</v>
      </c>
      <c r="BA21" s="27" t="n">
        <v>0.0153571574835718</v>
      </c>
      <c r="BB21" s="27" t="n">
        <v>0.0162862698301303</v>
      </c>
      <c r="BC21" s="27" t="n">
        <v>0</v>
      </c>
      <c r="BD21" s="27" t="n">
        <v>0</v>
      </c>
      <c r="BE21" s="27" t="n">
        <v>0.009021692837953</v>
      </c>
      <c r="BF21" s="27" t="n">
        <v>0.0115132794964436</v>
      </c>
      <c r="BG21" s="27" t="n">
        <v>0.012101623935594</v>
      </c>
      <c r="BH21" s="27" t="n">
        <v>0.0131102844856986</v>
      </c>
      <c r="BI21" s="27" t="n">
        <v>0.0164617631800129</v>
      </c>
      <c r="BJ21" s="27" t="n">
        <v>0.00574785068577329</v>
      </c>
      <c r="BK21" s="27" t="n">
        <v>0.00589214713096243</v>
      </c>
      <c r="BL21" s="27" t="n">
        <v>0.00647613120311346</v>
      </c>
      <c r="BM21" s="27" t="n">
        <v>0.00601237363994013</v>
      </c>
      <c r="BN21" s="27" t="n">
        <v>0.00571119962501308</v>
      </c>
      <c r="BO21" s="27" t="n">
        <v>0.00920685322314072</v>
      </c>
      <c r="BP21" s="27" t="n">
        <v>0.00969050315708424</v>
      </c>
      <c r="BQ21" s="27" t="n">
        <v>0.0109808086045599</v>
      </c>
      <c r="BR21" s="27" t="n">
        <v>0.00750906569659677</v>
      </c>
      <c r="BS21" s="27" t="n">
        <v>0.0123602379052957</v>
      </c>
      <c r="BT21" s="27" t="n">
        <v>0.0272490818440611</v>
      </c>
      <c r="BU21" s="27" t="n">
        <v>0.00517676068912908</v>
      </c>
      <c r="BV21" s="27" t="n">
        <v>0.00406139454410395</v>
      </c>
      <c r="BW21" s="27" t="n">
        <v>0.00239101547180577</v>
      </c>
      <c r="BX21" s="27" t="n">
        <v>0.00868664371827629</v>
      </c>
      <c r="BY21" s="27" t="n">
        <v>0.00537450405295505</v>
      </c>
      <c r="BZ21" s="27" t="n">
        <v>0.00713058911924373</v>
      </c>
      <c r="CA21" s="27" t="n">
        <v>0.0103562992744349</v>
      </c>
      <c r="CB21" s="27" t="n">
        <v>0</v>
      </c>
      <c r="CC21" s="27" t="n">
        <v>0.00914611310749693</v>
      </c>
      <c r="CD21" s="27" t="n">
        <v>0.0067082001127795</v>
      </c>
      <c r="CE21" s="27" t="n">
        <v>0.00934139915878048</v>
      </c>
      <c r="CF21" s="27" t="n">
        <v>0.0129757999106646</v>
      </c>
      <c r="CG21" s="27" t="n">
        <v>0.0223808419115276</v>
      </c>
      <c r="CH21" s="27" t="n">
        <v>0.0153761292373526</v>
      </c>
      <c r="CI21" s="27" t="n">
        <v>0</v>
      </c>
      <c r="CJ21" s="27" t="n">
        <v>0.0781010357088965</v>
      </c>
      <c r="CK21" s="27" t="n">
        <v>0.0145613247899893</v>
      </c>
      <c r="CL21" s="27" t="n">
        <v>0.00890399651506531</v>
      </c>
      <c r="CM21" s="27" t="n">
        <v>0.0390095763601119</v>
      </c>
      <c r="CN21" s="27" t="n">
        <v>0.00918107063651091</v>
      </c>
      <c r="CO21" s="27" t="n">
        <v>0.014169362663352</v>
      </c>
      <c r="CP21" s="27" t="n">
        <v>0.00551055426530797</v>
      </c>
      <c r="CQ21" s="27" t="n">
        <v>0.0485861274224148</v>
      </c>
      <c r="CR21" s="27" t="n">
        <v>0.0639598363659874</v>
      </c>
      <c r="CS21" s="27" t="n">
        <v>0.003687277909468</v>
      </c>
      <c r="CT21" s="27" t="n">
        <v>0.00800006631334331</v>
      </c>
      <c r="CU21" s="27" t="n">
        <v>0.0120660750826525</v>
      </c>
      <c r="CV21" s="27" t="n">
        <v>0.0204608223642354</v>
      </c>
      <c r="CW21" s="27" t="n">
        <v>0.00904242090567527</v>
      </c>
      <c r="CX21" s="27" t="n">
        <v>0.00802241812239443</v>
      </c>
      <c r="CY21" s="27" t="n">
        <v>0.00691710125214869</v>
      </c>
      <c r="CZ21" s="27" t="n">
        <v>0.00868406320141731</v>
      </c>
      <c r="DA21" s="27" t="n">
        <v>0.0180554019785318</v>
      </c>
      <c r="DB21" s="27" t="n">
        <v>0.023536874693419</v>
      </c>
      <c r="DC21" s="24" t="n">
        <v>2.243371</v>
      </c>
      <c r="DD21" s="28" t="n">
        <v>1.14359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27" t="n">
        <v>0.0306011366403832</v>
      </c>
      <c r="E22" s="27" t="n">
        <v>0.0070151255609827</v>
      </c>
      <c r="F22" s="27" t="n">
        <v>0.000611860900260197</v>
      </c>
      <c r="G22" s="27" t="n">
        <v>0.000335249830268183</v>
      </c>
      <c r="H22" s="27" t="n">
        <v>0.00125376208992377</v>
      </c>
      <c r="I22" s="27" t="n">
        <v>0</v>
      </c>
      <c r="J22" s="27" t="n">
        <v>6.63638290696379E-005</v>
      </c>
      <c r="K22" s="27" t="n">
        <v>0</v>
      </c>
      <c r="L22" s="27" t="n">
        <v>0.0039072406596242</v>
      </c>
      <c r="M22" s="27" t="n">
        <v>0.00166793429129962</v>
      </c>
      <c r="N22" s="27" t="n">
        <v>0.00859847144780564</v>
      </c>
      <c r="O22" s="27" t="n">
        <v>0</v>
      </c>
      <c r="P22" s="27" t="n">
        <v>0.000504296597849408</v>
      </c>
      <c r="Q22" s="27" t="n">
        <v>0.000400057298309873</v>
      </c>
      <c r="R22" s="27" t="n">
        <v>0.000155807792681517</v>
      </c>
      <c r="S22" s="27" t="n">
        <v>0.00019478589074492</v>
      </c>
      <c r="T22" s="27" t="n">
        <v>0.000201944640620975</v>
      </c>
      <c r="U22" s="27" t="n">
        <v>0.000174510605575557</v>
      </c>
      <c r="V22" s="27" t="n">
        <v>1</v>
      </c>
      <c r="W22" s="27" t="n">
        <v>0.0120416154908247</v>
      </c>
      <c r="X22" s="27" t="n">
        <v>0</v>
      </c>
      <c r="Y22" s="27" t="n">
        <v>0.0058095212285425</v>
      </c>
      <c r="Z22" s="27" t="n">
        <v>0.00328057191734482</v>
      </c>
      <c r="AA22" s="27" t="n">
        <v>0</v>
      </c>
      <c r="AB22" s="27" t="n">
        <v>0.00149697111640117</v>
      </c>
      <c r="AC22" s="27" t="n">
        <v>0.00277783634971086</v>
      </c>
      <c r="AD22" s="27" t="n">
        <v>7.97630286556591E-006</v>
      </c>
      <c r="AE22" s="27" t="n">
        <v>0.000223337308627604</v>
      </c>
      <c r="AF22" s="27" t="n">
        <v>0.00103739001220796</v>
      </c>
      <c r="AG22" s="27" t="n">
        <v>0.00242476375872661</v>
      </c>
      <c r="AH22" s="27" t="n">
        <v>0.000312882760338702</v>
      </c>
      <c r="AI22" s="27" t="n">
        <v>0.00065160400103762</v>
      </c>
      <c r="AJ22" s="27" t="n">
        <v>7.61868802154133E-005</v>
      </c>
      <c r="AK22" s="27" t="n">
        <v>0.000250141312359627</v>
      </c>
      <c r="AL22" s="27" t="n">
        <v>0.00061556189776705</v>
      </c>
      <c r="AM22" s="27" t="n">
        <v>8.15291700521533E-005</v>
      </c>
      <c r="AN22" s="27" t="n">
        <v>0.000216126685895309</v>
      </c>
      <c r="AO22" s="27" t="n">
        <v>0.000145167081839692</v>
      </c>
      <c r="AP22" s="27" t="n">
        <v>8.13104021705548E-005</v>
      </c>
      <c r="AQ22" s="27" t="n">
        <v>0.000136477404757017</v>
      </c>
      <c r="AR22" s="27" t="n">
        <v>0.000123334946944584</v>
      </c>
      <c r="AS22" s="27" t="n">
        <v>0.00010785926888226</v>
      </c>
      <c r="AT22" s="27" t="n">
        <v>0.000256646007960194</v>
      </c>
      <c r="AU22" s="27" t="n">
        <v>0.000140726735993719</v>
      </c>
      <c r="AV22" s="27" t="n">
        <v>0.000150447292855704</v>
      </c>
      <c r="AW22" s="27" t="n">
        <v>0.000248953929548512</v>
      </c>
      <c r="AX22" s="27" t="n">
        <v>0.000203661049476252</v>
      </c>
      <c r="AY22" s="27" t="n">
        <v>0.000208543097153712</v>
      </c>
      <c r="AZ22" s="27" t="n">
        <v>0.000136012205911314</v>
      </c>
      <c r="BA22" s="27" t="n">
        <v>0.000214407447974529</v>
      </c>
      <c r="BB22" s="27" t="n">
        <v>0.000249890622881895</v>
      </c>
      <c r="BC22" s="27" t="n">
        <v>0</v>
      </c>
      <c r="BD22" s="27" t="n">
        <v>0</v>
      </c>
      <c r="BE22" s="27" t="n">
        <v>0.000237967457757331</v>
      </c>
      <c r="BF22" s="27" t="n">
        <v>0.000105838996686241</v>
      </c>
      <c r="BG22" s="27" t="n">
        <v>0.000204032903622064</v>
      </c>
      <c r="BH22" s="27" t="n">
        <v>0.00019451546945188</v>
      </c>
      <c r="BI22" s="27" t="n">
        <v>0.000324032842043698</v>
      </c>
      <c r="BJ22" s="27" t="n">
        <v>3.13152274734217E-005</v>
      </c>
      <c r="BK22" s="27" t="n">
        <v>0.000104770909554124</v>
      </c>
      <c r="BL22" s="27" t="n">
        <v>0.000101071153405785</v>
      </c>
      <c r="BM22" s="27" t="n">
        <v>0.000475402368961953</v>
      </c>
      <c r="BN22" s="27" t="n">
        <v>0.000226512149305976</v>
      </c>
      <c r="BO22" s="27" t="n">
        <v>4.96553297084939E-005</v>
      </c>
      <c r="BP22" s="27" t="n">
        <v>0.000158155154107499</v>
      </c>
      <c r="BQ22" s="27" t="n">
        <v>0.000294668212742621</v>
      </c>
      <c r="BR22" s="27" t="n">
        <v>0.000138438023688734</v>
      </c>
      <c r="BS22" s="27" t="n">
        <v>3.73868053100074E-005</v>
      </c>
      <c r="BT22" s="27" t="n">
        <v>2.70934612542198E-005</v>
      </c>
      <c r="BU22" s="27" t="n">
        <v>2.52484726550847E-005</v>
      </c>
      <c r="BV22" s="27" t="n">
        <v>1.91445873711316E-005</v>
      </c>
      <c r="BW22" s="27" t="n">
        <v>8.24927374147349E-006</v>
      </c>
      <c r="BX22" s="27" t="n">
        <v>4.13466313331362E-005</v>
      </c>
      <c r="BY22" s="27" t="n">
        <v>3.05909748024026E-005</v>
      </c>
      <c r="BZ22" s="27" t="n">
        <v>7.94297628040183E-005</v>
      </c>
      <c r="CA22" s="27" t="n">
        <v>4.92963909401213E-005</v>
      </c>
      <c r="CB22" s="27" t="n">
        <v>0</v>
      </c>
      <c r="CC22" s="27" t="n">
        <v>4.07490115290202E-005</v>
      </c>
      <c r="CD22" s="27" t="n">
        <v>5.53713397164541E-005</v>
      </c>
      <c r="CE22" s="27" t="n">
        <v>3.75510915799833E-005</v>
      </c>
      <c r="CF22" s="27" t="n">
        <v>3.61929666350994E-005</v>
      </c>
      <c r="CG22" s="27" t="n">
        <v>0.00010297633442309</v>
      </c>
      <c r="CH22" s="27" t="n">
        <v>3.85219970406485E-005</v>
      </c>
      <c r="CI22" s="27" t="n">
        <v>0</v>
      </c>
      <c r="CJ22" s="27" t="n">
        <v>0.000114477914720822</v>
      </c>
      <c r="CK22" s="27" t="n">
        <v>3.24731335932719E-005</v>
      </c>
      <c r="CL22" s="27" t="n">
        <v>2.60881896556389E-005</v>
      </c>
      <c r="CM22" s="27" t="n">
        <v>0.000179787286315622</v>
      </c>
      <c r="CN22" s="27" t="n">
        <v>0.000376739381780537</v>
      </c>
      <c r="CO22" s="27" t="n">
        <v>0.00035743151031983</v>
      </c>
      <c r="CP22" s="27" t="n">
        <v>0.000437442973378879</v>
      </c>
      <c r="CQ22" s="27" t="n">
        <v>0.000114770834086529</v>
      </c>
      <c r="CR22" s="27" t="n">
        <v>8.7662153183489E-005</v>
      </c>
      <c r="CS22" s="27" t="n">
        <v>2.79167209922477E-005</v>
      </c>
      <c r="CT22" s="27" t="n">
        <v>0.000218547566715147</v>
      </c>
      <c r="CU22" s="27" t="n">
        <v>3.50219383302743E-005</v>
      </c>
      <c r="CV22" s="27" t="n">
        <v>0.00077703702077194</v>
      </c>
      <c r="CW22" s="27" t="n">
        <v>0.00137772039603401</v>
      </c>
      <c r="CX22" s="27" t="n">
        <v>0.00100588754054489</v>
      </c>
      <c r="CY22" s="27" t="n">
        <v>0.000122956077904789</v>
      </c>
      <c r="CZ22" s="27" t="n">
        <v>0.0010975180050362</v>
      </c>
      <c r="DA22" s="27" t="n">
        <v>0.000290326054598164</v>
      </c>
      <c r="DB22" s="27" t="n">
        <v>0.000869303487730231</v>
      </c>
      <c r="DC22" s="24" t="n">
        <v>1.100221</v>
      </c>
      <c r="DD22" s="28" t="n">
        <v>0.560853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27" t="n">
        <v>0.00685402337919789</v>
      </c>
      <c r="E23" s="27" t="n">
        <v>0.00512401485613676</v>
      </c>
      <c r="F23" s="27" t="n">
        <v>0.00503959599314979</v>
      </c>
      <c r="G23" s="27" t="n">
        <v>0.000843550135561256</v>
      </c>
      <c r="H23" s="27" t="n">
        <v>0.00469146892162588</v>
      </c>
      <c r="I23" s="27" t="n">
        <v>0</v>
      </c>
      <c r="J23" s="27" t="n">
        <v>0.00245693962868241</v>
      </c>
      <c r="K23" s="27" t="n">
        <v>0</v>
      </c>
      <c r="L23" s="27" t="n">
        <v>0.0109811468761758</v>
      </c>
      <c r="M23" s="27" t="n">
        <v>0.0110068509229606</v>
      </c>
      <c r="N23" s="27" t="n">
        <v>0.00677334717960219</v>
      </c>
      <c r="O23" s="27" t="n">
        <v>0</v>
      </c>
      <c r="P23" s="27" t="n">
        <v>0.0195639074793431</v>
      </c>
      <c r="Q23" s="27" t="n">
        <v>0.0130476955148804</v>
      </c>
      <c r="R23" s="27" t="n">
        <v>0.0034495507193057</v>
      </c>
      <c r="S23" s="27" t="n">
        <v>0.00865646441158346</v>
      </c>
      <c r="T23" s="27" t="n">
        <v>0.0102143918423638</v>
      </c>
      <c r="U23" s="27" t="n">
        <v>0.00723585096281141</v>
      </c>
      <c r="V23" s="27" t="n">
        <v>0</v>
      </c>
      <c r="W23" s="27" t="n">
        <v>1.16552592558811</v>
      </c>
      <c r="X23" s="27" t="n">
        <v>0</v>
      </c>
      <c r="Y23" s="27" t="n">
        <v>0.27472693334763</v>
      </c>
      <c r="Z23" s="27" t="n">
        <v>0.150543512074054</v>
      </c>
      <c r="AA23" s="27" t="n">
        <v>0</v>
      </c>
      <c r="AB23" s="27" t="n">
        <v>0.0432450257310294</v>
      </c>
      <c r="AC23" s="27" t="n">
        <v>0.105537455828968</v>
      </c>
      <c r="AD23" s="27" t="n">
        <v>0.000291920625638684</v>
      </c>
      <c r="AE23" s="27" t="n">
        <v>0.00652417215338462</v>
      </c>
      <c r="AF23" s="27" t="n">
        <v>0.0512999165189458</v>
      </c>
      <c r="AG23" s="27" t="n">
        <v>0.0856881129507272</v>
      </c>
      <c r="AH23" s="27" t="n">
        <v>0.0135689792586273</v>
      </c>
      <c r="AI23" s="27" t="n">
        <v>0.0583502487274057</v>
      </c>
      <c r="AJ23" s="27" t="n">
        <v>0.00284324765069756</v>
      </c>
      <c r="AK23" s="27" t="n">
        <v>0.0190604817026442</v>
      </c>
      <c r="AL23" s="27" t="n">
        <v>0.0188335051057241</v>
      </c>
      <c r="AM23" s="27" t="n">
        <v>0.00344099327599517</v>
      </c>
      <c r="AN23" s="27" t="n">
        <v>0.0100871063420437</v>
      </c>
      <c r="AO23" s="27" t="n">
        <v>0.00899139622092183</v>
      </c>
      <c r="AP23" s="27" t="n">
        <v>0.00382893445871825</v>
      </c>
      <c r="AQ23" s="27" t="n">
        <v>0.00617246156621651</v>
      </c>
      <c r="AR23" s="27" t="n">
        <v>0.00538864894091844</v>
      </c>
      <c r="AS23" s="27" t="n">
        <v>0.00550734251098626</v>
      </c>
      <c r="AT23" s="27" t="n">
        <v>0.0118378924641103</v>
      </c>
      <c r="AU23" s="27" t="n">
        <v>0.00664444274545994</v>
      </c>
      <c r="AV23" s="27" t="n">
        <v>0.00857801028184062</v>
      </c>
      <c r="AW23" s="27" t="n">
        <v>0.00947340177825422</v>
      </c>
      <c r="AX23" s="27" t="n">
        <v>0.0108341265523496</v>
      </c>
      <c r="AY23" s="27" t="n">
        <v>0.0114015319802625</v>
      </c>
      <c r="AZ23" s="27" t="n">
        <v>0.00751975927095891</v>
      </c>
      <c r="BA23" s="27" t="n">
        <v>0.0124582865994818</v>
      </c>
      <c r="BB23" s="27" t="n">
        <v>0.0147629038382663</v>
      </c>
      <c r="BC23" s="27" t="n">
        <v>0</v>
      </c>
      <c r="BD23" s="27" t="n">
        <v>0</v>
      </c>
      <c r="BE23" s="27" t="n">
        <v>0.0100827633122567</v>
      </c>
      <c r="BF23" s="27" t="n">
        <v>0.0043312298717424</v>
      </c>
      <c r="BG23" s="27" t="n">
        <v>0.0103434186976788</v>
      </c>
      <c r="BH23" s="27" t="n">
        <v>0.00968525230735893</v>
      </c>
      <c r="BI23" s="27" t="n">
        <v>0.0100570231640609</v>
      </c>
      <c r="BJ23" s="27" t="n">
        <v>0.00124248971493435</v>
      </c>
      <c r="BK23" s="27" t="n">
        <v>0.00358800989601584</v>
      </c>
      <c r="BL23" s="27" t="n">
        <v>0.00447679367618847</v>
      </c>
      <c r="BM23" s="27" t="n">
        <v>0.00322737786151044</v>
      </c>
      <c r="BN23" s="27" t="n">
        <v>0.00414107568357196</v>
      </c>
      <c r="BO23" s="27" t="n">
        <v>0.00131107686126255</v>
      </c>
      <c r="BP23" s="27" t="n">
        <v>0.00108815822631648</v>
      </c>
      <c r="BQ23" s="27" t="n">
        <v>0.0226379667228171</v>
      </c>
      <c r="BR23" s="27" t="n">
        <v>0.00913183357415469</v>
      </c>
      <c r="BS23" s="27" t="n">
        <v>0.00112732323274682</v>
      </c>
      <c r="BT23" s="27" t="n">
        <v>0.000936518071557632</v>
      </c>
      <c r="BU23" s="27" t="n">
        <v>0.000449546465789321</v>
      </c>
      <c r="BV23" s="27" t="n">
        <v>0.000484153867456376</v>
      </c>
      <c r="BW23" s="27" t="n">
        <v>0.000226529908768492</v>
      </c>
      <c r="BX23" s="27" t="n">
        <v>0.00150470223778046</v>
      </c>
      <c r="BY23" s="27" t="n">
        <v>0.00103864581512884</v>
      </c>
      <c r="BZ23" s="27" t="n">
        <v>0.00307594251180609</v>
      </c>
      <c r="CA23" s="27" t="n">
        <v>0.0017293807317526</v>
      </c>
      <c r="CB23" s="27" t="n">
        <v>0</v>
      </c>
      <c r="CC23" s="27" t="n">
        <v>0.00124090095278196</v>
      </c>
      <c r="CD23" s="27" t="n">
        <v>0.002156811489774</v>
      </c>
      <c r="CE23" s="27" t="n">
        <v>0.00119162882263256</v>
      </c>
      <c r="CF23" s="27" t="n">
        <v>0.00085574422867341</v>
      </c>
      <c r="CG23" s="27" t="n">
        <v>0.00185675787571441</v>
      </c>
      <c r="CH23" s="27" t="n">
        <v>0.00132915908474138</v>
      </c>
      <c r="CI23" s="27" t="n">
        <v>0</v>
      </c>
      <c r="CJ23" s="27" t="n">
        <v>0.00406608869608178</v>
      </c>
      <c r="CK23" s="27" t="n">
        <v>0.00127827780782483</v>
      </c>
      <c r="CL23" s="27" t="n">
        <v>0.000713934535807978</v>
      </c>
      <c r="CM23" s="27" t="n">
        <v>0.00734553383242393</v>
      </c>
      <c r="CN23" s="27" t="n">
        <v>0.00938523525753285</v>
      </c>
      <c r="CO23" s="27" t="n">
        <v>0.00253673007762078</v>
      </c>
      <c r="CP23" s="27" t="n">
        <v>0.00252920670540316</v>
      </c>
      <c r="CQ23" s="27" t="n">
        <v>0.00206522807357501</v>
      </c>
      <c r="CR23" s="27" t="n">
        <v>0.00262364590285496</v>
      </c>
      <c r="CS23" s="27" t="n">
        <v>0.000927482127067287</v>
      </c>
      <c r="CT23" s="27" t="n">
        <v>0.00896912570746441</v>
      </c>
      <c r="CU23" s="27" t="n">
        <v>0.00110754082261189</v>
      </c>
      <c r="CV23" s="27" t="n">
        <v>0.00208908142245266</v>
      </c>
      <c r="CW23" s="27" t="n">
        <v>0.00411219075230963</v>
      </c>
      <c r="CX23" s="27" t="n">
        <v>0.0034980878210101</v>
      </c>
      <c r="CY23" s="27" t="n">
        <v>0.00616562534294599</v>
      </c>
      <c r="CZ23" s="27" t="n">
        <v>0.00249364951754485</v>
      </c>
      <c r="DA23" s="27" t="n">
        <v>0.0124370495052341</v>
      </c>
      <c r="DB23" s="27" t="n">
        <v>0.00631632469091144</v>
      </c>
      <c r="DC23" s="24" t="n">
        <v>2.444114</v>
      </c>
      <c r="DD23" s="28" t="n">
        <v>1.245921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27" t="n">
        <v>0.000360673981249114</v>
      </c>
      <c r="E24" s="27" t="n">
        <v>0.000174749061174044</v>
      </c>
      <c r="F24" s="27" t="n">
        <v>0.000144149978231226</v>
      </c>
      <c r="G24" s="27" t="n">
        <v>4.83318950912815E-005</v>
      </c>
      <c r="H24" s="27" t="n">
        <v>0.000117990409582054</v>
      </c>
      <c r="I24" s="27" t="n">
        <v>0</v>
      </c>
      <c r="J24" s="27" t="n">
        <v>0.000123080739490516</v>
      </c>
      <c r="K24" s="27" t="n">
        <v>0</v>
      </c>
      <c r="L24" s="27" t="n">
        <v>0.000253581299807838</v>
      </c>
      <c r="M24" s="27" t="n">
        <v>0.000354760835134081</v>
      </c>
      <c r="N24" s="27" t="n">
        <v>0.000182260785916766</v>
      </c>
      <c r="O24" s="27" t="n">
        <v>0</v>
      </c>
      <c r="P24" s="27" t="n">
        <v>0.000198571016008256</v>
      </c>
      <c r="Q24" s="27" t="n">
        <v>0.000188225398078596</v>
      </c>
      <c r="R24" s="27" t="n">
        <v>0.000184999469608665</v>
      </c>
      <c r="S24" s="27" t="n">
        <v>0.000526066250618621</v>
      </c>
      <c r="T24" s="27" t="n">
        <v>0.000423486974329849</v>
      </c>
      <c r="U24" s="27" t="n">
        <v>0.00065810402985764</v>
      </c>
      <c r="V24" s="27" t="n">
        <v>0</v>
      </c>
      <c r="W24" s="27" t="n">
        <v>0.000239878530280335</v>
      </c>
      <c r="X24" s="27" t="n">
        <v>1</v>
      </c>
      <c r="Y24" s="27" t="n">
        <v>0.000314457088461719</v>
      </c>
      <c r="Z24" s="27" t="n">
        <v>0.0263094490994921</v>
      </c>
      <c r="AA24" s="27" t="n">
        <v>0</v>
      </c>
      <c r="AB24" s="27" t="n">
        <v>0.000859113897600849</v>
      </c>
      <c r="AC24" s="27" t="n">
        <v>0.00607970628832621</v>
      </c>
      <c r="AD24" s="27" t="n">
        <v>0.000131538430868154</v>
      </c>
      <c r="AE24" s="27" t="n">
        <v>0.000318435751295715</v>
      </c>
      <c r="AF24" s="27" t="n">
        <v>0.00571916150527003</v>
      </c>
      <c r="AG24" s="27" t="n">
        <v>0.00111729459697789</v>
      </c>
      <c r="AH24" s="27" t="n">
        <v>0.0012919797071214</v>
      </c>
      <c r="AI24" s="27" t="n">
        <v>0.00163477293257043</v>
      </c>
      <c r="AJ24" s="27" t="n">
        <v>0.000116110963559682</v>
      </c>
      <c r="AK24" s="27" t="n">
        <v>0.000171239697759255</v>
      </c>
      <c r="AL24" s="27" t="n">
        <v>0.000623596519886175</v>
      </c>
      <c r="AM24" s="27" t="n">
        <v>0.000107305711005321</v>
      </c>
      <c r="AN24" s="27" t="n">
        <v>0.000694160038645581</v>
      </c>
      <c r="AO24" s="27" t="n">
        <v>0.000182699672475186</v>
      </c>
      <c r="AP24" s="27" t="n">
        <v>0.000151772087745471</v>
      </c>
      <c r="AQ24" s="27" t="n">
        <v>0.000252341119701684</v>
      </c>
      <c r="AR24" s="27" t="n">
        <v>0.000326179839382847</v>
      </c>
      <c r="AS24" s="27" t="n">
        <v>0.000207199752399518</v>
      </c>
      <c r="AT24" s="27" t="n">
        <v>0.000735312731027486</v>
      </c>
      <c r="AU24" s="27" t="n">
        <v>0.000394224671673039</v>
      </c>
      <c r="AV24" s="27" t="n">
        <v>0.000399172342920697</v>
      </c>
      <c r="AW24" s="27" t="n">
        <v>0.000684826879922746</v>
      </c>
      <c r="AX24" s="27" t="n">
        <v>0.000591012751834767</v>
      </c>
      <c r="AY24" s="27" t="n">
        <v>0.000567862548706003</v>
      </c>
      <c r="AZ24" s="27" t="n">
        <v>0.000418676600511307</v>
      </c>
      <c r="BA24" s="27" t="n">
        <v>0.00049837729342585</v>
      </c>
      <c r="BB24" s="27" t="n">
        <v>0.000779691432894752</v>
      </c>
      <c r="BC24" s="27" t="n">
        <v>0</v>
      </c>
      <c r="BD24" s="27" t="n">
        <v>0</v>
      </c>
      <c r="BE24" s="27" t="n">
        <v>0.000726950868845793</v>
      </c>
      <c r="BF24" s="27" t="n">
        <v>0.000250948958238975</v>
      </c>
      <c r="BG24" s="27" t="n">
        <v>0.000303266930206773</v>
      </c>
      <c r="BH24" s="27" t="n">
        <v>0.000743081685840714</v>
      </c>
      <c r="BI24" s="27" t="n">
        <v>0.000695494142057401</v>
      </c>
      <c r="BJ24" s="27" t="n">
        <v>5.39134822700657E-005</v>
      </c>
      <c r="BK24" s="27" t="n">
        <v>0.000177510880214869</v>
      </c>
      <c r="BL24" s="27" t="n">
        <v>0.000232818211451203</v>
      </c>
      <c r="BM24" s="27" t="n">
        <v>0.000139280117886687</v>
      </c>
      <c r="BN24" s="27" t="n">
        <v>0.000185937261081231</v>
      </c>
      <c r="BO24" s="27" t="n">
        <v>9.61798608555056E-005</v>
      </c>
      <c r="BP24" s="27" t="n">
        <v>0.000360078551351619</v>
      </c>
      <c r="BQ24" s="27" t="n">
        <v>0.000374762383140592</v>
      </c>
      <c r="BR24" s="27" t="n">
        <v>9.0352419799871E-005</v>
      </c>
      <c r="BS24" s="27" t="n">
        <v>7.48113112503414E-005</v>
      </c>
      <c r="BT24" s="27" t="n">
        <v>6.33898065312259E-005</v>
      </c>
      <c r="BU24" s="27" t="n">
        <v>2.64963461460374E-005</v>
      </c>
      <c r="BV24" s="27" t="n">
        <v>3.03378526417358E-005</v>
      </c>
      <c r="BW24" s="27" t="n">
        <v>1.37655396243245E-005</v>
      </c>
      <c r="BX24" s="27" t="n">
        <v>5.94864772336196E-005</v>
      </c>
      <c r="BY24" s="27" t="n">
        <v>5.61045041002772E-005</v>
      </c>
      <c r="BZ24" s="27" t="n">
        <v>0.000164443432744752</v>
      </c>
      <c r="CA24" s="27" t="n">
        <v>7.86050311300345E-005</v>
      </c>
      <c r="CB24" s="27" t="n">
        <v>0</v>
      </c>
      <c r="CC24" s="27" t="n">
        <v>6.68616804463269E-005</v>
      </c>
      <c r="CD24" s="27" t="n">
        <v>8.21872824380439E-005</v>
      </c>
      <c r="CE24" s="27" t="n">
        <v>5.73438599275637E-005</v>
      </c>
      <c r="CF24" s="27" t="n">
        <v>5.14925737862468E-005</v>
      </c>
      <c r="CG24" s="27" t="n">
        <v>0.000103502873553864</v>
      </c>
      <c r="CH24" s="27" t="n">
        <v>9.72072924928981E-005</v>
      </c>
      <c r="CI24" s="27" t="n">
        <v>0</v>
      </c>
      <c r="CJ24" s="27" t="n">
        <v>0.000231850634630556</v>
      </c>
      <c r="CK24" s="27" t="n">
        <v>5.31494935466704E-005</v>
      </c>
      <c r="CL24" s="27" t="n">
        <v>2.92909334688284E-005</v>
      </c>
      <c r="CM24" s="27" t="n">
        <v>0.00103937505508847</v>
      </c>
      <c r="CN24" s="27" t="n">
        <v>0.000224714348806348</v>
      </c>
      <c r="CO24" s="27" t="n">
        <v>8.82030501514112E-005</v>
      </c>
      <c r="CP24" s="27" t="n">
        <v>8.16663783565171E-005</v>
      </c>
      <c r="CQ24" s="27" t="n">
        <v>0.000107457098362231</v>
      </c>
      <c r="CR24" s="27" t="n">
        <v>0.000155641263310131</v>
      </c>
      <c r="CS24" s="27" t="n">
        <v>4.55770843147127E-005</v>
      </c>
      <c r="CT24" s="27" t="n">
        <v>0.000374506136866127</v>
      </c>
      <c r="CU24" s="27" t="n">
        <v>6.60689348169143E-005</v>
      </c>
      <c r="CV24" s="27" t="n">
        <v>0.000115482068621585</v>
      </c>
      <c r="CW24" s="27" t="n">
        <v>0.000127178725029303</v>
      </c>
      <c r="CX24" s="27" t="n">
        <v>0.000122523438179365</v>
      </c>
      <c r="CY24" s="27" t="n">
        <v>0.000182032970753399</v>
      </c>
      <c r="CZ24" s="27" t="n">
        <v>0.00012954579499226</v>
      </c>
      <c r="DA24" s="27" t="n">
        <v>0.000712854794831516</v>
      </c>
      <c r="DB24" s="27" t="n">
        <v>0.000265701316786313</v>
      </c>
      <c r="DC24" s="24" t="n">
        <v>1.065466</v>
      </c>
      <c r="DD24" s="28" t="n">
        <v>0.543136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27" t="n">
        <v>0.00876996146829053</v>
      </c>
      <c r="E25" s="27" t="n">
        <v>0.00679175184579168</v>
      </c>
      <c r="F25" s="27" t="n">
        <v>0.00796037401768771</v>
      </c>
      <c r="G25" s="27" t="n">
        <v>0.00166559483286639</v>
      </c>
      <c r="H25" s="27" t="n">
        <v>0.00521535776708541</v>
      </c>
      <c r="I25" s="27" t="n">
        <v>0</v>
      </c>
      <c r="J25" s="27" t="n">
        <v>0.00464579236909901</v>
      </c>
      <c r="K25" s="27" t="n">
        <v>0</v>
      </c>
      <c r="L25" s="27" t="n">
        <v>0.0131619646027051</v>
      </c>
      <c r="M25" s="27" t="n">
        <v>0.0214480820353587</v>
      </c>
      <c r="N25" s="27" t="n">
        <v>0.00876195520904994</v>
      </c>
      <c r="O25" s="27" t="n">
        <v>0</v>
      </c>
      <c r="P25" s="27" t="n">
        <v>0.0215376974957997</v>
      </c>
      <c r="Q25" s="27" t="n">
        <v>0.0133343861528941</v>
      </c>
      <c r="R25" s="27" t="n">
        <v>0.00667792372827756</v>
      </c>
      <c r="S25" s="27" t="n">
        <v>0.0151774695065378</v>
      </c>
      <c r="T25" s="27" t="n">
        <v>0.0135336929240434</v>
      </c>
      <c r="U25" s="27" t="n">
        <v>0.0142200963706497</v>
      </c>
      <c r="V25" s="27" t="n">
        <v>0</v>
      </c>
      <c r="W25" s="27" t="n">
        <v>0.0452030430909291</v>
      </c>
      <c r="X25" s="27" t="n">
        <v>0</v>
      </c>
      <c r="Y25" s="27" t="n">
        <v>1.23225222499552</v>
      </c>
      <c r="Z25" s="27" t="n">
        <v>0.613906211744768</v>
      </c>
      <c r="AA25" s="27" t="n">
        <v>0</v>
      </c>
      <c r="AB25" s="27" t="n">
        <v>0.0705584971698052</v>
      </c>
      <c r="AC25" s="27" t="n">
        <v>0.115193305586666</v>
      </c>
      <c r="AD25" s="27" t="n">
        <v>0.00061653612039112</v>
      </c>
      <c r="AE25" s="27" t="n">
        <v>0.00955967338702689</v>
      </c>
      <c r="AF25" s="27" t="n">
        <v>0.177962411641478</v>
      </c>
      <c r="AG25" s="27" t="n">
        <v>0.228557090218522</v>
      </c>
      <c r="AH25" s="27" t="n">
        <v>0.0401436513981817</v>
      </c>
      <c r="AI25" s="27" t="n">
        <v>0.0100437888414576</v>
      </c>
      <c r="AJ25" s="27" t="n">
        <v>0.00420871218205472</v>
      </c>
      <c r="AK25" s="27" t="n">
        <v>0.00663511110310514</v>
      </c>
      <c r="AL25" s="27" t="n">
        <v>0.059843461784394</v>
      </c>
      <c r="AM25" s="27" t="n">
        <v>0.00367016283910836</v>
      </c>
      <c r="AN25" s="27" t="n">
        <v>0.0286036523510644</v>
      </c>
      <c r="AO25" s="27" t="n">
        <v>0.00642044390745261</v>
      </c>
      <c r="AP25" s="27" t="n">
        <v>0.00525257459976255</v>
      </c>
      <c r="AQ25" s="27" t="n">
        <v>0.010414339123912</v>
      </c>
      <c r="AR25" s="27" t="n">
        <v>0.00934356394555177</v>
      </c>
      <c r="AS25" s="27" t="n">
        <v>0.00853485806988029</v>
      </c>
      <c r="AT25" s="27" t="n">
        <v>0.0224577591442119</v>
      </c>
      <c r="AU25" s="27" t="n">
        <v>0.0136156937564803</v>
      </c>
      <c r="AV25" s="27" t="n">
        <v>0.0118126868845111</v>
      </c>
      <c r="AW25" s="27" t="n">
        <v>0.0217942708584276</v>
      </c>
      <c r="AX25" s="27" t="n">
        <v>0.0215885757400185</v>
      </c>
      <c r="AY25" s="27" t="n">
        <v>0.0189181300201649</v>
      </c>
      <c r="AZ25" s="27" t="n">
        <v>0.012132367034344</v>
      </c>
      <c r="BA25" s="27" t="n">
        <v>0.0192587344284881</v>
      </c>
      <c r="BB25" s="27" t="n">
        <v>0.0246031418476961</v>
      </c>
      <c r="BC25" s="27" t="n">
        <v>0</v>
      </c>
      <c r="BD25" s="27" t="n">
        <v>0</v>
      </c>
      <c r="BE25" s="27" t="n">
        <v>0.024770614921874</v>
      </c>
      <c r="BF25" s="27" t="n">
        <v>0.00971316656590072</v>
      </c>
      <c r="BG25" s="27" t="n">
        <v>0.0132074511517668</v>
      </c>
      <c r="BH25" s="27" t="n">
        <v>0.0223753786289835</v>
      </c>
      <c r="BI25" s="27" t="n">
        <v>0.0194186354313255</v>
      </c>
      <c r="BJ25" s="27" t="n">
        <v>0.0020879040999339</v>
      </c>
      <c r="BK25" s="27" t="n">
        <v>0.00571842701606259</v>
      </c>
      <c r="BL25" s="27" t="n">
        <v>0.00773376950819126</v>
      </c>
      <c r="BM25" s="27" t="n">
        <v>0.00536094672630811</v>
      </c>
      <c r="BN25" s="27" t="n">
        <v>0.00722435161835168</v>
      </c>
      <c r="BO25" s="27" t="n">
        <v>0.00223004712986095</v>
      </c>
      <c r="BP25" s="27" t="n">
        <v>0.00166750304153884</v>
      </c>
      <c r="BQ25" s="27" t="n">
        <v>0.0129416582065726</v>
      </c>
      <c r="BR25" s="27" t="n">
        <v>0.00507813411820536</v>
      </c>
      <c r="BS25" s="27" t="n">
        <v>0.0022802691041834</v>
      </c>
      <c r="BT25" s="27" t="n">
        <v>0.0018371600774172</v>
      </c>
      <c r="BU25" s="27" t="n">
        <v>0.000778354594016055</v>
      </c>
      <c r="BV25" s="27" t="n">
        <v>0.000935649275017106</v>
      </c>
      <c r="BW25" s="27" t="n">
        <v>0.000431047657802011</v>
      </c>
      <c r="BX25" s="27" t="n">
        <v>0.00203448235616477</v>
      </c>
      <c r="BY25" s="27" t="n">
        <v>0.00203563809060505</v>
      </c>
      <c r="BZ25" s="27" t="n">
        <v>0.00659241649207628</v>
      </c>
      <c r="CA25" s="27" t="n">
        <v>0.00340933539037281</v>
      </c>
      <c r="CB25" s="27" t="n">
        <v>0</v>
      </c>
      <c r="CC25" s="27" t="n">
        <v>0.00241986710906543</v>
      </c>
      <c r="CD25" s="27" t="n">
        <v>0.00270677553736579</v>
      </c>
      <c r="CE25" s="27" t="n">
        <v>0.00198356556553461</v>
      </c>
      <c r="CF25" s="27" t="n">
        <v>0.00138114927047281</v>
      </c>
      <c r="CG25" s="27" t="n">
        <v>0.00291341617525026</v>
      </c>
      <c r="CH25" s="27" t="n">
        <v>0.00275222915603336</v>
      </c>
      <c r="CI25" s="27" t="n">
        <v>0</v>
      </c>
      <c r="CJ25" s="27" t="n">
        <v>0.00594925804142565</v>
      </c>
      <c r="CK25" s="27" t="n">
        <v>0.00183642727058414</v>
      </c>
      <c r="CL25" s="27" t="n">
        <v>0.00130767796101342</v>
      </c>
      <c r="CM25" s="27" t="n">
        <v>0.00916953272538191</v>
      </c>
      <c r="CN25" s="27" t="n">
        <v>0.0149037761382524</v>
      </c>
      <c r="CO25" s="27" t="n">
        <v>0.00336977463160634</v>
      </c>
      <c r="CP25" s="27" t="n">
        <v>0.00326133527345818</v>
      </c>
      <c r="CQ25" s="27" t="n">
        <v>0.00365292406030574</v>
      </c>
      <c r="CR25" s="27" t="n">
        <v>0.00398376989310747</v>
      </c>
      <c r="CS25" s="27" t="n">
        <v>0.00176583570536378</v>
      </c>
      <c r="CT25" s="27" t="n">
        <v>0.0193027492111468</v>
      </c>
      <c r="CU25" s="27" t="n">
        <v>0.00178280292548316</v>
      </c>
      <c r="CV25" s="27" t="n">
        <v>0.00385414764330359</v>
      </c>
      <c r="CW25" s="27" t="n">
        <v>0.00533763754935116</v>
      </c>
      <c r="CX25" s="27" t="n">
        <v>0.00461026060214513</v>
      </c>
      <c r="CY25" s="27" t="n">
        <v>0.00527032160006822</v>
      </c>
      <c r="CZ25" s="27" t="n">
        <v>0.00348261583793305</v>
      </c>
      <c r="DA25" s="27" t="n">
        <v>0.0225250121777061</v>
      </c>
      <c r="DB25" s="27" t="n">
        <v>0.00937615294055465</v>
      </c>
      <c r="DC25" s="24" t="n">
        <v>3.314768</v>
      </c>
      <c r="DD25" s="28" t="n">
        <v>1.689749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27" t="n">
        <v>0.00409006564719552</v>
      </c>
      <c r="E26" s="27" t="n">
        <v>0.00262151736272394</v>
      </c>
      <c r="F26" s="27" t="n">
        <v>0.00296177608731725</v>
      </c>
      <c r="G26" s="27" t="n">
        <v>0.00124804833364179</v>
      </c>
      <c r="H26" s="27" t="n">
        <v>0.00239509820407606</v>
      </c>
      <c r="I26" s="27" t="n">
        <v>0</v>
      </c>
      <c r="J26" s="27" t="n">
        <v>0.00200619064449108</v>
      </c>
      <c r="K26" s="27" t="n">
        <v>0</v>
      </c>
      <c r="L26" s="27" t="n">
        <v>0.00643192816336378</v>
      </c>
      <c r="M26" s="27" t="n">
        <v>0.0100638533263036</v>
      </c>
      <c r="N26" s="27" t="n">
        <v>0.00314935076636905</v>
      </c>
      <c r="O26" s="27" t="n">
        <v>0</v>
      </c>
      <c r="P26" s="27" t="n">
        <v>0.00337181129223095</v>
      </c>
      <c r="Q26" s="27" t="n">
        <v>0.00421188621779791</v>
      </c>
      <c r="R26" s="27" t="n">
        <v>0.00307317321201863</v>
      </c>
      <c r="S26" s="27" t="n">
        <v>0.0119526926675333</v>
      </c>
      <c r="T26" s="27" t="n">
        <v>0.00921893526099632</v>
      </c>
      <c r="U26" s="27" t="n">
        <v>0.0119465760633963</v>
      </c>
      <c r="V26" s="27" t="n">
        <v>0</v>
      </c>
      <c r="W26" s="27" t="n">
        <v>0.00392148979327066</v>
      </c>
      <c r="X26" s="27" t="n">
        <v>0</v>
      </c>
      <c r="Y26" s="27" t="n">
        <v>0.00313761370409342</v>
      </c>
      <c r="Z26" s="27" t="n">
        <v>1.00259125371882</v>
      </c>
      <c r="AA26" s="27" t="n">
        <v>0</v>
      </c>
      <c r="AB26" s="27" t="n">
        <v>0.00868758605017255</v>
      </c>
      <c r="AC26" s="27" t="n">
        <v>0.0352669500698386</v>
      </c>
      <c r="AD26" s="27" t="n">
        <v>0.000182781853034297</v>
      </c>
      <c r="AE26" s="27" t="n">
        <v>0.0024508666483206</v>
      </c>
      <c r="AF26" s="27" t="n">
        <v>0.21318303402982</v>
      </c>
      <c r="AG26" s="27" t="n">
        <v>0.0204278306429358</v>
      </c>
      <c r="AH26" s="27" t="n">
        <v>0.0467461528757786</v>
      </c>
      <c r="AI26" s="27" t="n">
        <v>0.00470184746493252</v>
      </c>
      <c r="AJ26" s="27" t="n">
        <v>0.00160465020010715</v>
      </c>
      <c r="AK26" s="27" t="n">
        <v>0.0029058447873695</v>
      </c>
      <c r="AL26" s="27" t="n">
        <v>0.00965808304281826</v>
      </c>
      <c r="AM26" s="27" t="n">
        <v>0.00162688887049759</v>
      </c>
      <c r="AN26" s="27" t="n">
        <v>0.0221601220637848</v>
      </c>
      <c r="AO26" s="27" t="n">
        <v>0.00334589814285283</v>
      </c>
      <c r="AP26" s="27" t="n">
        <v>0.0032487764251925</v>
      </c>
      <c r="AQ26" s="27" t="n">
        <v>0.00475264932343462</v>
      </c>
      <c r="AR26" s="27" t="n">
        <v>0.00702635988789632</v>
      </c>
      <c r="AS26" s="27" t="n">
        <v>0.00546201355783882</v>
      </c>
      <c r="AT26" s="27" t="n">
        <v>0.0178411005486522</v>
      </c>
      <c r="AU26" s="27" t="n">
        <v>0.0101639349496898</v>
      </c>
      <c r="AV26" s="27" t="n">
        <v>0.00855739048395974</v>
      </c>
      <c r="AW26" s="27" t="n">
        <v>0.0211781708369871</v>
      </c>
      <c r="AX26" s="27" t="n">
        <v>0.0170917549188668</v>
      </c>
      <c r="AY26" s="27" t="n">
        <v>0.0154762108178389</v>
      </c>
      <c r="AZ26" s="27" t="n">
        <v>0.0103174210492517</v>
      </c>
      <c r="BA26" s="27" t="n">
        <v>0.0126308646382923</v>
      </c>
      <c r="BB26" s="27" t="n">
        <v>0.0201631244263189</v>
      </c>
      <c r="BC26" s="27" t="n">
        <v>0</v>
      </c>
      <c r="BD26" s="27" t="n">
        <v>0</v>
      </c>
      <c r="BE26" s="27" t="n">
        <v>0.0202154005833183</v>
      </c>
      <c r="BF26" s="27" t="n">
        <v>0.00593755768730265</v>
      </c>
      <c r="BG26" s="27" t="n">
        <v>0.00581491874091128</v>
      </c>
      <c r="BH26" s="27" t="n">
        <v>0.022559439702173</v>
      </c>
      <c r="BI26" s="27" t="n">
        <v>0.018747210916518</v>
      </c>
      <c r="BJ26" s="27" t="n">
        <v>0.00109790941069963</v>
      </c>
      <c r="BK26" s="27" t="n">
        <v>0.00399915453644471</v>
      </c>
      <c r="BL26" s="27" t="n">
        <v>0.00573736892552449</v>
      </c>
      <c r="BM26" s="27" t="n">
        <v>0.00356511641726789</v>
      </c>
      <c r="BN26" s="27" t="n">
        <v>0.00496294149368319</v>
      </c>
      <c r="BO26" s="27" t="n">
        <v>0.00124783828437702</v>
      </c>
      <c r="BP26" s="27" t="n">
        <v>0.00105824504469353</v>
      </c>
      <c r="BQ26" s="27" t="n">
        <v>0.0125833118595119</v>
      </c>
      <c r="BR26" s="27" t="n">
        <v>0.00167638930666421</v>
      </c>
      <c r="BS26" s="27" t="n">
        <v>0.00193942166323421</v>
      </c>
      <c r="BT26" s="27" t="n">
        <v>0.00154551309071556</v>
      </c>
      <c r="BU26" s="27" t="n">
        <v>0.000588566514609602</v>
      </c>
      <c r="BV26" s="27" t="n">
        <v>0.000778635284469154</v>
      </c>
      <c r="BW26" s="27" t="n">
        <v>0.000354774734799231</v>
      </c>
      <c r="BX26" s="27" t="n">
        <v>0.00115242985526403</v>
      </c>
      <c r="BY26" s="27" t="n">
        <v>0.00102228581213434</v>
      </c>
      <c r="BZ26" s="27" t="n">
        <v>0.00292319595280688</v>
      </c>
      <c r="CA26" s="27" t="n">
        <v>0.00136547214552476</v>
      </c>
      <c r="CB26" s="27" t="n">
        <v>0</v>
      </c>
      <c r="CC26" s="27" t="n">
        <v>0.00156075112721832</v>
      </c>
      <c r="CD26" s="27" t="n">
        <v>0.00201857486606182</v>
      </c>
      <c r="CE26" s="27" t="n">
        <v>0.00133763574672092</v>
      </c>
      <c r="CF26" s="27" t="n">
        <v>0.000944761616013191</v>
      </c>
      <c r="CG26" s="27" t="n">
        <v>0.00191035824762268</v>
      </c>
      <c r="CH26" s="27" t="n">
        <v>0.00238026035875592</v>
      </c>
      <c r="CI26" s="27" t="n">
        <v>0</v>
      </c>
      <c r="CJ26" s="27" t="n">
        <v>0.00372863523518717</v>
      </c>
      <c r="CK26" s="27" t="n">
        <v>0.00114575794834864</v>
      </c>
      <c r="CL26" s="27" t="n">
        <v>0.000624409965342173</v>
      </c>
      <c r="CM26" s="27" t="n">
        <v>0.00436594111730207</v>
      </c>
      <c r="CN26" s="27" t="n">
        <v>0.00305939173048253</v>
      </c>
      <c r="CO26" s="27" t="n">
        <v>0.00152134312859524</v>
      </c>
      <c r="CP26" s="27" t="n">
        <v>0.00148680921586586</v>
      </c>
      <c r="CQ26" s="27" t="n">
        <v>0.00216817175947658</v>
      </c>
      <c r="CR26" s="27" t="n">
        <v>0.00282047633176938</v>
      </c>
      <c r="CS26" s="27" t="n">
        <v>0.000929029066415132</v>
      </c>
      <c r="CT26" s="27" t="n">
        <v>0.00877313727522257</v>
      </c>
      <c r="CU26" s="27" t="n">
        <v>0.00119671625488073</v>
      </c>
      <c r="CV26" s="27" t="n">
        <v>0.00249241498086223</v>
      </c>
      <c r="CW26" s="27" t="n">
        <v>0.00283104288781216</v>
      </c>
      <c r="CX26" s="27" t="n">
        <v>0.00255976732125149</v>
      </c>
      <c r="CY26" s="27" t="n">
        <v>0.00203400750458619</v>
      </c>
      <c r="CZ26" s="27" t="n">
        <v>0.00179979234270363</v>
      </c>
      <c r="DA26" s="27" t="n">
        <v>0.0173304658308061</v>
      </c>
      <c r="DB26" s="27" t="n">
        <v>0.00643921665532398</v>
      </c>
      <c r="DC26" s="24" t="n">
        <v>1.813584</v>
      </c>
      <c r="DD26" s="28" t="n">
        <v>0.9245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27" t="n">
        <v>0.00108974697536252</v>
      </c>
      <c r="E27" s="27" t="n">
        <v>0.000648579884566438</v>
      </c>
      <c r="F27" s="27" t="n">
        <v>0.000884632531546588</v>
      </c>
      <c r="G27" s="27" t="n">
        <v>0.000424516755002572</v>
      </c>
      <c r="H27" s="27" t="n">
        <v>0.00085724990895239</v>
      </c>
      <c r="I27" s="27" t="n">
        <v>0</v>
      </c>
      <c r="J27" s="27" t="n">
        <v>0.000657657117534393</v>
      </c>
      <c r="K27" s="27" t="n">
        <v>0</v>
      </c>
      <c r="L27" s="27" t="n">
        <v>0.000669685720491348</v>
      </c>
      <c r="M27" s="27" t="n">
        <v>0.00052764561554431</v>
      </c>
      <c r="N27" s="27" t="n">
        <v>0.000679332707504838</v>
      </c>
      <c r="O27" s="27" t="n">
        <v>0</v>
      </c>
      <c r="P27" s="27" t="n">
        <v>0.244855735936833</v>
      </c>
      <c r="Q27" s="27" t="n">
        <v>0.101053417674842</v>
      </c>
      <c r="R27" s="27" t="n">
        <v>0.000728218741707677</v>
      </c>
      <c r="S27" s="27" t="n">
        <v>0.00339667613659486</v>
      </c>
      <c r="T27" s="27" t="n">
        <v>0.00150420573317096</v>
      </c>
      <c r="U27" s="27" t="n">
        <v>0.00052301824331761</v>
      </c>
      <c r="V27" s="27" t="n">
        <v>0</v>
      </c>
      <c r="W27" s="27" t="n">
        <v>0.000782213498387919</v>
      </c>
      <c r="X27" s="27" t="n">
        <v>0</v>
      </c>
      <c r="Y27" s="27" t="n">
        <v>0.00091582851642515</v>
      </c>
      <c r="Z27" s="27" t="n">
        <v>0.00066191046840776</v>
      </c>
      <c r="AA27" s="27" t="n">
        <v>1</v>
      </c>
      <c r="AB27" s="27" t="n">
        <v>0.000539055872040322</v>
      </c>
      <c r="AC27" s="27" t="n">
        <v>0.000580046390302451</v>
      </c>
      <c r="AD27" s="27" t="n">
        <v>4.63556201967639E-005</v>
      </c>
      <c r="AE27" s="27" t="n">
        <v>0.00262816909210165</v>
      </c>
      <c r="AF27" s="27" t="n">
        <v>0.00110038760358336</v>
      </c>
      <c r="AG27" s="27" t="n">
        <v>0.00570122285866691</v>
      </c>
      <c r="AH27" s="27" t="n">
        <v>0.021115380254506</v>
      </c>
      <c r="AI27" s="27" t="n">
        <v>0.000807264931198085</v>
      </c>
      <c r="AJ27" s="27" t="n">
        <v>0.000763610647389006</v>
      </c>
      <c r="AK27" s="27" t="n">
        <v>0.00119264553344534</v>
      </c>
      <c r="AL27" s="27" t="n">
        <v>0.0148087792091682</v>
      </c>
      <c r="AM27" s="27" t="n">
        <v>0.000770105304614344</v>
      </c>
      <c r="AN27" s="27" t="n">
        <v>0.00109202409813372</v>
      </c>
      <c r="AO27" s="27" t="n">
        <v>0.000666154760660668</v>
      </c>
      <c r="AP27" s="27" t="n">
        <v>0.00062896063956421</v>
      </c>
      <c r="AQ27" s="27" t="n">
        <v>0.000972305154134494</v>
      </c>
      <c r="AR27" s="27" t="n">
        <v>0.00121373751164843</v>
      </c>
      <c r="AS27" s="27" t="n">
        <v>0.000764430645096508</v>
      </c>
      <c r="AT27" s="27" t="n">
        <v>0.000782994883523969</v>
      </c>
      <c r="AU27" s="27" t="n">
        <v>0.00073560623312589</v>
      </c>
      <c r="AV27" s="27" t="n">
        <v>0.000711084802156847</v>
      </c>
      <c r="AW27" s="27" t="n">
        <v>0.000688886616889215</v>
      </c>
      <c r="AX27" s="27" t="n">
        <v>0.00199895118653384</v>
      </c>
      <c r="AY27" s="27" t="n">
        <v>0.00106664662936031</v>
      </c>
      <c r="AZ27" s="27" t="n">
        <v>0.000679294192467945</v>
      </c>
      <c r="BA27" s="27" t="n">
        <v>0.00138573408085442</v>
      </c>
      <c r="BB27" s="27" t="n">
        <v>0.00101394216613088</v>
      </c>
      <c r="BC27" s="27" t="n">
        <v>0</v>
      </c>
      <c r="BD27" s="27" t="n">
        <v>0</v>
      </c>
      <c r="BE27" s="27" t="n">
        <v>0.00106369664911603</v>
      </c>
      <c r="BF27" s="27" t="n">
        <v>0.000538257137053041</v>
      </c>
      <c r="BG27" s="27" t="n">
        <v>0.00126138030479115</v>
      </c>
      <c r="BH27" s="27" t="n">
        <v>0.00208245591994864</v>
      </c>
      <c r="BI27" s="27" t="n">
        <v>0.00643494431920912</v>
      </c>
      <c r="BJ27" s="27" t="n">
        <v>0.000570881529351446</v>
      </c>
      <c r="BK27" s="27" t="n">
        <v>0.0011138003536345</v>
      </c>
      <c r="BL27" s="27" t="n">
        <v>0.00146055819416798</v>
      </c>
      <c r="BM27" s="27" t="n">
        <v>0.000658169937947857</v>
      </c>
      <c r="BN27" s="27" t="n">
        <v>0.00077890510563431</v>
      </c>
      <c r="BO27" s="27" t="n">
        <v>0.00030216321072182</v>
      </c>
      <c r="BP27" s="27" t="n">
        <v>0.000327229856590014</v>
      </c>
      <c r="BQ27" s="27" t="n">
        <v>0.000639155940662874</v>
      </c>
      <c r="BR27" s="27" t="n">
        <v>0.000519750098598571</v>
      </c>
      <c r="BS27" s="27" t="n">
        <v>0.000683753078563092</v>
      </c>
      <c r="BT27" s="27" t="n">
        <v>0.000406025342548552</v>
      </c>
      <c r="BU27" s="27" t="n">
        <v>0.000186621836533323</v>
      </c>
      <c r="BV27" s="27" t="n">
        <v>0.000176123191674714</v>
      </c>
      <c r="BW27" s="27" t="n">
        <v>8.2778236306851E-005</v>
      </c>
      <c r="BX27" s="27" t="n">
        <v>0.000588401916553132</v>
      </c>
      <c r="BY27" s="27" t="n">
        <v>0.000342151383115732</v>
      </c>
      <c r="BZ27" s="27" t="n">
        <v>0.000488390294127367</v>
      </c>
      <c r="CA27" s="27" t="n">
        <v>0.00214372840998112</v>
      </c>
      <c r="CB27" s="27" t="n">
        <v>0</v>
      </c>
      <c r="CC27" s="27" t="n">
        <v>0.000485679068387999</v>
      </c>
      <c r="CD27" s="27" t="n">
        <v>0.000492310502933503</v>
      </c>
      <c r="CE27" s="27" t="n">
        <v>0.000423925922395877</v>
      </c>
      <c r="CF27" s="27" t="n">
        <v>0.000358831405625547</v>
      </c>
      <c r="CG27" s="27" t="n">
        <v>0.000544153503923826</v>
      </c>
      <c r="CH27" s="27" t="n">
        <v>0.00054047232462301</v>
      </c>
      <c r="CI27" s="27" t="n">
        <v>0</v>
      </c>
      <c r="CJ27" s="27" t="n">
        <v>0.000555261966422142</v>
      </c>
      <c r="CK27" s="27" t="n">
        <v>0.000525197429534203</v>
      </c>
      <c r="CL27" s="27" t="n">
        <v>0.000168445530519727</v>
      </c>
      <c r="CM27" s="27" t="n">
        <v>0.000643121688341822</v>
      </c>
      <c r="CN27" s="27" t="n">
        <v>0.000785484556187674</v>
      </c>
      <c r="CO27" s="27" t="n">
        <v>0.00100074259697468</v>
      </c>
      <c r="CP27" s="27" t="n">
        <v>0.000935423567741002</v>
      </c>
      <c r="CQ27" s="27" t="n">
        <v>0.00241034817994008</v>
      </c>
      <c r="CR27" s="27" t="n">
        <v>0.000424090704303481</v>
      </c>
      <c r="CS27" s="27" t="n">
        <v>0.000300075879289635</v>
      </c>
      <c r="CT27" s="27" t="n">
        <v>0.000842672253650979</v>
      </c>
      <c r="CU27" s="27" t="n">
        <v>0.000601154128678417</v>
      </c>
      <c r="CV27" s="27" t="n">
        <v>0.00112326576715689</v>
      </c>
      <c r="CW27" s="27" t="n">
        <v>0.000462317473574693</v>
      </c>
      <c r="CX27" s="27" t="n">
        <v>0.00133544110478746</v>
      </c>
      <c r="CY27" s="27" t="n">
        <v>0.000737739494475911</v>
      </c>
      <c r="CZ27" s="27" t="n">
        <v>0.00103859417483061</v>
      </c>
      <c r="DA27" s="27" t="n">
        <v>0.00635647801735689</v>
      </c>
      <c r="DB27" s="27" t="n">
        <v>0.0045140629556824</v>
      </c>
      <c r="DC27" s="24" t="n">
        <v>1.475769</v>
      </c>
      <c r="DD27" s="28" t="n">
        <v>0.752294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27" t="n">
        <v>0.00190556349045775</v>
      </c>
      <c r="E28" s="27" t="n">
        <v>0.0122883369938571</v>
      </c>
      <c r="F28" s="27" t="n">
        <v>0.0320237554498385</v>
      </c>
      <c r="G28" s="27" t="n">
        <v>2.94442330854992E-005</v>
      </c>
      <c r="H28" s="27" t="n">
        <v>0.0192131924660205</v>
      </c>
      <c r="I28" s="27" t="n">
        <v>0</v>
      </c>
      <c r="J28" s="27" t="n">
        <v>4.0587611524243E-005</v>
      </c>
      <c r="K28" s="27" t="n">
        <v>0</v>
      </c>
      <c r="L28" s="27" t="n">
        <v>0.00202336598910444</v>
      </c>
      <c r="M28" s="27" t="n">
        <v>0.000220442771929498</v>
      </c>
      <c r="N28" s="27" t="n">
        <v>0.00440405648913076</v>
      </c>
      <c r="O28" s="27" t="n">
        <v>0</v>
      </c>
      <c r="P28" s="27" t="n">
        <v>9.13176513382953E-005</v>
      </c>
      <c r="Q28" s="27" t="n">
        <v>0.000731896577676014</v>
      </c>
      <c r="R28" s="27" t="n">
        <v>4.20406630864129E-005</v>
      </c>
      <c r="S28" s="27" t="n">
        <v>5.72710574780586E-005</v>
      </c>
      <c r="T28" s="27" t="n">
        <v>5.14072489553842E-005</v>
      </c>
      <c r="U28" s="27" t="n">
        <v>3.5322402347979E-005</v>
      </c>
      <c r="V28" s="27" t="n">
        <v>0</v>
      </c>
      <c r="W28" s="27" t="n">
        <v>0.000121434704675207</v>
      </c>
      <c r="X28" s="27" t="n">
        <v>0</v>
      </c>
      <c r="Y28" s="27" t="n">
        <v>0.000105519919679851</v>
      </c>
      <c r="Z28" s="27" t="n">
        <v>0.000122470382903363</v>
      </c>
      <c r="AA28" s="27" t="n">
        <v>0</v>
      </c>
      <c r="AB28" s="27" t="n">
        <v>1.04519329644807</v>
      </c>
      <c r="AC28" s="27" t="n">
        <v>0.000268607127894006</v>
      </c>
      <c r="AD28" s="27" t="n">
        <v>8.62931782985508E-006</v>
      </c>
      <c r="AE28" s="27" t="n">
        <v>5.37375626769366E-005</v>
      </c>
      <c r="AF28" s="27" t="n">
        <v>7.34909561845927E-005</v>
      </c>
      <c r="AG28" s="27" t="n">
        <v>0.00014766549107033</v>
      </c>
      <c r="AH28" s="27" t="n">
        <v>9.57918853357094E-005</v>
      </c>
      <c r="AI28" s="27" t="n">
        <v>7.69810679040093E-005</v>
      </c>
      <c r="AJ28" s="27" t="n">
        <v>7.6286310491456E-005</v>
      </c>
      <c r="AK28" s="27" t="n">
        <v>8.424966589619E-005</v>
      </c>
      <c r="AL28" s="27" t="n">
        <v>0.00012341633821473</v>
      </c>
      <c r="AM28" s="27" t="n">
        <v>5.20808417887599E-005</v>
      </c>
      <c r="AN28" s="27" t="n">
        <v>9.64239017573845E-005</v>
      </c>
      <c r="AO28" s="27" t="n">
        <v>5.10297346782569E-005</v>
      </c>
      <c r="AP28" s="27" t="n">
        <v>4.05904852622303E-005</v>
      </c>
      <c r="AQ28" s="27" t="n">
        <v>7.65673283508725E-005</v>
      </c>
      <c r="AR28" s="27" t="n">
        <v>0.000108104367160185</v>
      </c>
      <c r="AS28" s="27" t="n">
        <v>5.12258463413734E-005</v>
      </c>
      <c r="AT28" s="27" t="n">
        <v>0.00010404012888351</v>
      </c>
      <c r="AU28" s="27" t="n">
        <v>8.74153526607799E-005</v>
      </c>
      <c r="AV28" s="27" t="n">
        <v>0.000113526410060697</v>
      </c>
      <c r="AW28" s="27" t="n">
        <v>9.48912964189436E-005</v>
      </c>
      <c r="AX28" s="27" t="n">
        <v>9.96664271846021E-005</v>
      </c>
      <c r="AY28" s="27" t="n">
        <v>0.000105013482324915</v>
      </c>
      <c r="AZ28" s="27" t="n">
        <v>9.80779076234666E-005</v>
      </c>
      <c r="BA28" s="27" t="n">
        <v>0.000112165092647048</v>
      </c>
      <c r="BB28" s="27" t="n">
        <v>0.000121531743292869</v>
      </c>
      <c r="BC28" s="27" t="n">
        <v>0</v>
      </c>
      <c r="BD28" s="27" t="n">
        <v>0</v>
      </c>
      <c r="BE28" s="27" t="n">
        <v>8.26573501974448E-005</v>
      </c>
      <c r="BF28" s="27" t="n">
        <v>7.15413590701138E-005</v>
      </c>
      <c r="BG28" s="27" t="n">
        <v>0.000117277973593114</v>
      </c>
      <c r="BH28" s="27" t="n">
        <v>0.000102795646957663</v>
      </c>
      <c r="BI28" s="27" t="n">
        <v>0.00109900064098223</v>
      </c>
      <c r="BJ28" s="27" t="n">
        <v>7.29740765672637E-005</v>
      </c>
      <c r="BK28" s="27" t="n">
        <v>3.86572150776961E-005</v>
      </c>
      <c r="BL28" s="27" t="n">
        <v>4.40607725477996E-005</v>
      </c>
      <c r="BM28" s="27" t="n">
        <v>7.18383989036878E-005</v>
      </c>
      <c r="BN28" s="27" t="n">
        <v>7.86645237672552E-005</v>
      </c>
      <c r="BO28" s="27" t="n">
        <v>7.40988403120846E-005</v>
      </c>
      <c r="BP28" s="27" t="n">
        <v>4.18785850950613E-005</v>
      </c>
      <c r="BQ28" s="27" t="n">
        <v>0.000140221982411538</v>
      </c>
      <c r="BR28" s="27" t="n">
        <v>0.00756718802459312</v>
      </c>
      <c r="BS28" s="27" t="n">
        <v>4.12975291968962E-005</v>
      </c>
      <c r="BT28" s="27" t="n">
        <v>3.89062672744828E-005</v>
      </c>
      <c r="BU28" s="27" t="n">
        <v>2.05226643106531E-005</v>
      </c>
      <c r="BV28" s="27" t="n">
        <v>1.63207064478815E-005</v>
      </c>
      <c r="BW28" s="27" t="n">
        <v>6.79846080806402E-006</v>
      </c>
      <c r="BX28" s="27" t="n">
        <v>0.000134006254644115</v>
      </c>
      <c r="BY28" s="27" t="n">
        <v>3.63351089437203E-005</v>
      </c>
      <c r="BZ28" s="27" t="n">
        <v>4.00319543223287E-005</v>
      </c>
      <c r="CA28" s="27" t="n">
        <v>0.000191470449078856</v>
      </c>
      <c r="CB28" s="27" t="n">
        <v>0</v>
      </c>
      <c r="CC28" s="27" t="n">
        <v>4.82538519314475E-005</v>
      </c>
      <c r="CD28" s="27" t="n">
        <v>0.000177074187461278</v>
      </c>
      <c r="CE28" s="27" t="n">
        <v>9.19749021841523E-005</v>
      </c>
      <c r="CF28" s="27" t="n">
        <v>0.000172997288525078</v>
      </c>
      <c r="CG28" s="27" t="n">
        <v>0.000122846317482916</v>
      </c>
      <c r="CH28" s="27" t="n">
        <v>3.28236595562272E-005</v>
      </c>
      <c r="CI28" s="27" t="n">
        <v>0</v>
      </c>
      <c r="CJ28" s="27" t="n">
        <v>5.0480059662055E-005</v>
      </c>
      <c r="CK28" s="27" t="n">
        <v>0.000474586777337277</v>
      </c>
      <c r="CL28" s="27" t="n">
        <v>0.00010771571417902</v>
      </c>
      <c r="CM28" s="27" t="n">
        <v>0.00074841344704142</v>
      </c>
      <c r="CN28" s="27" t="n">
        <v>0.17690686853036</v>
      </c>
      <c r="CO28" s="27" t="n">
        <v>0.0111880136498719</v>
      </c>
      <c r="CP28" s="27" t="n">
        <v>0.00823481892991743</v>
      </c>
      <c r="CQ28" s="27" t="n">
        <v>4.8377198443153E-005</v>
      </c>
      <c r="CR28" s="27" t="n">
        <v>6.1033681807308E-005</v>
      </c>
      <c r="CS28" s="27" t="n">
        <v>1.75912599067505E-005</v>
      </c>
      <c r="CT28" s="27" t="n">
        <v>5.73140387796011E-005</v>
      </c>
      <c r="CU28" s="27" t="n">
        <v>3.20777150378513E-005</v>
      </c>
      <c r="CV28" s="27" t="n">
        <v>0.00013915474803255</v>
      </c>
      <c r="CW28" s="27" t="n">
        <v>0.000772964870711383</v>
      </c>
      <c r="CX28" s="27" t="n">
        <v>0.000705533493691377</v>
      </c>
      <c r="CY28" s="27" t="n">
        <v>0.000114312511792872</v>
      </c>
      <c r="CZ28" s="27" t="n">
        <v>0.000168042255379009</v>
      </c>
      <c r="DA28" s="27" t="n">
        <v>0.000188747622946573</v>
      </c>
      <c r="DB28" s="27" t="n">
        <v>0.000849501219240124</v>
      </c>
      <c r="DC28" s="24" t="n">
        <v>1.332762</v>
      </c>
      <c r="DD28" s="28" t="n">
        <v>0.679394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27" t="n">
        <v>0.0507231760287758</v>
      </c>
      <c r="E29" s="27" t="n">
        <v>0.0179966803850649</v>
      </c>
      <c r="F29" s="27" t="n">
        <v>0.00760644487181984</v>
      </c>
      <c r="G29" s="27" t="n">
        <v>0.00207946058520582</v>
      </c>
      <c r="H29" s="27" t="n">
        <v>0.00584913262748762</v>
      </c>
      <c r="I29" s="27" t="n">
        <v>0</v>
      </c>
      <c r="J29" s="27" t="n">
        <v>0.0081133817693668</v>
      </c>
      <c r="K29" s="27" t="n">
        <v>0</v>
      </c>
      <c r="L29" s="27" t="n">
        <v>0.0130271176175803</v>
      </c>
      <c r="M29" s="27" t="n">
        <v>0.0104539660247198</v>
      </c>
      <c r="N29" s="27" t="n">
        <v>0.017025294975071</v>
      </c>
      <c r="O29" s="27" t="n">
        <v>0</v>
      </c>
      <c r="P29" s="27" t="n">
        <v>0.0179042053334726</v>
      </c>
      <c r="Q29" s="27" t="n">
        <v>0.0108197129392102</v>
      </c>
      <c r="R29" s="27" t="n">
        <v>0.0199066042960032</v>
      </c>
      <c r="S29" s="27" t="n">
        <v>0.0327188846209541</v>
      </c>
      <c r="T29" s="27" t="n">
        <v>0.0321334247893134</v>
      </c>
      <c r="U29" s="27" t="n">
        <v>0.0393236390933563</v>
      </c>
      <c r="V29" s="27" t="n">
        <v>0</v>
      </c>
      <c r="W29" s="27" t="n">
        <v>0.0124630324522193</v>
      </c>
      <c r="X29" s="27" t="n">
        <v>0</v>
      </c>
      <c r="Y29" s="27" t="n">
        <v>0.0367680753141606</v>
      </c>
      <c r="Z29" s="27" t="n">
        <v>0.0288445513107326</v>
      </c>
      <c r="AA29" s="27" t="n">
        <v>0</v>
      </c>
      <c r="AB29" s="27" t="n">
        <v>0.0196683115192319</v>
      </c>
      <c r="AC29" s="27" t="n">
        <v>1.08657291333668</v>
      </c>
      <c r="AD29" s="27" t="n">
        <v>0.00115090738574134</v>
      </c>
      <c r="AE29" s="27" t="n">
        <v>0.0434630499809233</v>
      </c>
      <c r="AF29" s="27" t="n">
        <v>0.0193121551588932</v>
      </c>
      <c r="AG29" s="27" t="n">
        <v>0.0256695858045837</v>
      </c>
      <c r="AH29" s="27" t="n">
        <v>0.00902146741344154</v>
      </c>
      <c r="AI29" s="27" t="n">
        <v>0.00839169081500259</v>
      </c>
      <c r="AJ29" s="27" t="n">
        <v>0.00846936095954961</v>
      </c>
      <c r="AK29" s="27" t="n">
        <v>0.00675395323218752</v>
      </c>
      <c r="AL29" s="27" t="n">
        <v>0.0242065996137563</v>
      </c>
      <c r="AM29" s="27" t="n">
        <v>0.0083494633681392</v>
      </c>
      <c r="AN29" s="27" t="n">
        <v>0.0100770949812816</v>
      </c>
      <c r="AO29" s="27" t="n">
        <v>0.0133384286621068</v>
      </c>
      <c r="AP29" s="27" t="n">
        <v>0.00916032488222649</v>
      </c>
      <c r="AQ29" s="27" t="n">
        <v>0.00832391287930002</v>
      </c>
      <c r="AR29" s="27" t="n">
        <v>0.00956791527425328</v>
      </c>
      <c r="AS29" s="27" t="n">
        <v>0.00743606841430858</v>
      </c>
      <c r="AT29" s="27" t="n">
        <v>0.0340483253199883</v>
      </c>
      <c r="AU29" s="27" t="n">
        <v>0.00973312462085557</v>
      </c>
      <c r="AV29" s="27" t="n">
        <v>0.0084646639654205</v>
      </c>
      <c r="AW29" s="27" t="n">
        <v>0.0100389433978005</v>
      </c>
      <c r="AX29" s="27" t="n">
        <v>0.00892767690991381</v>
      </c>
      <c r="AY29" s="27" t="n">
        <v>0.0108945653095707</v>
      </c>
      <c r="AZ29" s="27" t="n">
        <v>0.00768218567606919</v>
      </c>
      <c r="BA29" s="27" t="n">
        <v>0.00812289552264839</v>
      </c>
      <c r="BB29" s="27" t="n">
        <v>0.0118777988358778</v>
      </c>
      <c r="BC29" s="27" t="n">
        <v>0</v>
      </c>
      <c r="BD29" s="27" t="n">
        <v>0</v>
      </c>
      <c r="BE29" s="27" t="n">
        <v>0.0250558703046269</v>
      </c>
      <c r="BF29" s="27" t="n">
        <v>0.00675651941627624</v>
      </c>
      <c r="BG29" s="27" t="n">
        <v>0.0160774788738889</v>
      </c>
      <c r="BH29" s="27" t="n">
        <v>0.00894350271863624</v>
      </c>
      <c r="BI29" s="27" t="n">
        <v>0.0240348598579988</v>
      </c>
      <c r="BJ29" s="27" t="n">
        <v>0.00193986277823871</v>
      </c>
      <c r="BK29" s="27" t="n">
        <v>0.0108036006086344</v>
      </c>
      <c r="BL29" s="27" t="n">
        <v>0.0124935139063336</v>
      </c>
      <c r="BM29" s="27" t="n">
        <v>0.00542665039613854</v>
      </c>
      <c r="BN29" s="27" t="n">
        <v>0.00700629130005979</v>
      </c>
      <c r="BO29" s="27" t="n">
        <v>0.00321378705639028</v>
      </c>
      <c r="BP29" s="27" t="n">
        <v>0.00498810139945639</v>
      </c>
      <c r="BQ29" s="27" t="n">
        <v>0.00537741746985842</v>
      </c>
      <c r="BR29" s="27" t="n">
        <v>0.00585878240717953</v>
      </c>
      <c r="BS29" s="27" t="n">
        <v>0.00259572380589598</v>
      </c>
      <c r="BT29" s="27" t="n">
        <v>0.0030800263263334</v>
      </c>
      <c r="BU29" s="27" t="n">
        <v>0.00145197842916597</v>
      </c>
      <c r="BV29" s="27" t="n">
        <v>0.00139270663364427</v>
      </c>
      <c r="BW29" s="27" t="n">
        <v>0.000634410659438545</v>
      </c>
      <c r="BX29" s="27" t="n">
        <v>0.00291053599951471</v>
      </c>
      <c r="BY29" s="27" t="n">
        <v>0.00247539454950682</v>
      </c>
      <c r="BZ29" s="27" t="n">
        <v>0.00611632522942461</v>
      </c>
      <c r="CA29" s="27" t="n">
        <v>0.00317674016997981</v>
      </c>
      <c r="CB29" s="27" t="n">
        <v>0</v>
      </c>
      <c r="CC29" s="27" t="n">
        <v>0.00310360341408288</v>
      </c>
      <c r="CD29" s="27" t="n">
        <v>0.00311744463895336</v>
      </c>
      <c r="CE29" s="27" t="n">
        <v>0.00305913310774446</v>
      </c>
      <c r="CF29" s="27" t="n">
        <v>0.00224395905307531</v>
      </c>
      <c r="CG29" s="27" t="n">
        <v>0.00823347048805816</v>
      </c>
      <c r="CH29" s="27" t="n">
        <v>0.00432867393905463</v>
      </c>
      <c r="CI29" s="27" t="n">
        <v>0</v>
      </c>
      <c r="CJ29" s="27" t="n">
        <v>0.0233985498004317</v>
      </c>
      <c r="CK29" s="27" t="n">
        <v>0.00273289554156712</v>
      </c>
      <c r="CL29" s="27" t="n">
        <v>0.00148394780577251</v>
      </c>
      <c r="CM29" s="27" t="n">
        <v>0.0123975847321127</v>
      </c>
      <c r="CN29" s="27" t="n">
        <v>0.00957414748816588</v>
      </c>
      <c r="CO29" s="27" t="n">
        <v>0.00697312306462103</v>
      </c>
      <c r="CP29" s="27" t="n">
        <v>0.00645901173941824</v>
      </c>
      <c r="CQ29" s="27" t="n">
        <v>0.00721467987917664</v>
      </c>
      <c r="CR29" s="27" t="n">
        <v>0.0135598484323011</v>
      </c>
      <c r="CS29" s="27" t="n">
        <v>0.00316497320225108</v>
      </c>
      <c r="CT29" s="27" t="n">
        <v>0.0170695579460096</v>
      </c>
      <c r="CU29" s="27" t="n">
        <v>0.00572575553593835</v>
      </c>
      <c r="CV29" s="27" t="n">
        <v>0.00755546939840126</v>
      </c>
      <c r="CW29" s="27" t="n">
        <v>0.00804735138386711</v>
      </c>
      <c r="CX29" s="27" t="n">
        <v>0.00847881032701942</v>
      </c>
      <c r="CY29" s="27" t="n">
        <v>0.0252879761774927</v>
      </c>
      <c r="CZ29" s="27" t="n">
        <v>0.0152888905324445</v>
      </c>
      <c r="DA29" s="27" t="n">
        <v>0.0450641856004982</v>
      </c>
      <c r="DB29" s="27" t="n">
        <v>0.0100410505448722</v>
      </c>
      <c r="DC29" s="24" t="n">
        <v>2.207894</v>
      </c>
      <c r="DD29" s="28" t="n">
        <v>1.125505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27" t="n">
        <v>0.0386412987489185</v>
      </c>
      <c r="E30" s="27" t="n">
        <v>0.0318404855949125</v>
      </c>
      <c r="F30" s="27" t="n">
        <v>0.0257530888927706</v>
      </c>
      <c r="G30" s="27" t="n">
        <v>0.0161122812191148</v>
      </c>
      <c r="H30" s="27" t="n">
        <v>0.0607540784194176</v>
      </c>
      <c r="I30" s="27" t="n">
        <v>0</v>
      </c>
      <c r="J30" s="27" t="n">
        <v>0.160410480609292</v>
      </c>
      <c r="K30" s="27" t="n">
        <v>0</v>
      </c>
      <c r="L30" s="27" t="n">
        <v>0.0276208854827087</v>
      </c>
      <c r="M30" s="27" t="n">
        <v>0.019087811587895</v>
      </c>
      <c r="N30" s="27" t="n">
        <v>0.0319208755065722</v>
      </c>
      <c r="O30" s="27" t="n">
        <v>0</v>
      </c>
      <c r="P30" s="27" t="n">
        <v>0.0234027618551918</v>
      </c>
      <c r="Q30" s="27" t="n">
        <v>0.0163213381084307</v>
      </c>
      <c r="R30" s="27" t="n">
        <v>0.0232362116484561</v>
      </c>
      <c r="S30" s="27" t="n">
        <v>0.0199750093266502</v>
      </c>
      <c r="T30" s="27" t="n">
        <v>0.0175151030238135</v>
      </c>
      <c r="U30" s="27" t="n">
        <v>0.0126888718878757</v>
      </c>
      <c r="V30" s="27" t="n">
        <v>0</v>
      </c>
      <c r="W30" s="27" t="n">
        <v>0.0465934632552995</v>
      </c>
      <c r="X30" s="27" t="n">
        <v>0</v>
      </c>
      <c r="Y30" s="27" t="n">
        <v>0.0454257632685206</v>
      </c>
      <c r="Z30" s="27" t="n">
        <v>0.032569463407211</v>
      </c>
      <c r="AA30" s="27" t="n">
        <v>0</v>
      </c>
      <c r="AB30" s="27" t="n">
        <v>0.016484004146298</v>
      </c>
      <c r="AC30" s="27" t="n">
        <v>0.0288168500699765</v>
      </c>
      <c r="AD30" s="27" t="n">
        <v>1.03638624006483</v>
      </c>
      <c r="AE30" s="27" t="n">
        <v>0.268494955795716</v>
      </c>
      <c r="AF30" s="27" t="n">
        <v>0.0182656536873892</v>
      </c>
      <c r="AG30" s="27" t="n">
        <v>0.0252778876586538</v>
      </c>
      <c r="AH30" s="27" t="n">
        <v>0.0215223107047763</v>
      </c>
      <c r="AI30" s="27" t="n">
        <v>0.0432813296760051</v>
      </c>
      <c r="AJ30" s="27" t="n">
        <v>0.0581673712972805</v>
      </c>
      <c r="AK30" s="27" t="n">
        <v>0.061113691503265</v>
      </c>
      <c r="AL30" s="27" t="n">
        <v>0.0356390209875221</v>
      </c>
      <c r="AM30" s="27" t="n">
        <v>0.0280268175076404</v>
      </c>
      <c r="AN30" s="27" t="n">
        <v>0.0205460853726437</v>
      </c>
      <c r="AO30" s="27" t="n">
        <v>0.0210490480239584</v>
      </c>
      <c r="AP30" s="27" t="n">
        <v>0.018078717401</v>
      </c>
      <c r="AQ30" s="27" t="n">
        <v>0.0154739360257829</v>
      </c>
      <c r="AR30" s="27" t="n">
        <v>0.0154905882105466</v>
      </c>
      <c r="AS30" s="27" t="n">
        <v>0.0149408691542705</v>
      </c>
      <c r="AT30" s="27" t="n">
        <v>0.0163509528907681</v>
      </c>
      <c r="AU30" s="27" t="n">
        <v>0.0135821802089116</v>
      </c>
      <c r="AV30" s="27" t="n">
        <v>0.0122326465034259</v>
      </c>
      <c r="AW30" s="27" t="n">
        <v>0.0148269113616865</v>
      </c>
      <c r="AX30" s="27" t="n">
        <v>0.0136513831656632</v>
      </c>
      <c r="AY30" s="27" t="n">
        <v>0.0135202400058512</v>
      </c>
      <c r="AZ30" s="27" t="n">
        <v>0.011612968650229</v>
      </c>
      <c r="BA30" s="27" t="n">
        <v>0.0142191503160646</v>
      </c>
      <c r="BB30" s="27" t="n">
        <v>0.0152632999320185</v>
      </c>
      <c r="BC30" s="27" t="n">
        <v>0</v>
      </c>
      <c r="BD30" s="27" t="n">
        <v>0</v>
      </c>
      <c r="BE30" s="27" t="n">
        <v>0.0166685117774732</v>
      </c>
      <c r="BF30" s="27" t="n">
        <v>0.0310596083721475</v>
      </c>
      <c r="BG30" s="27" t="n">
        <v>0.0229410061269277</v>
      </c>
      <c r="BH30" s="27" t="n">
        <v>0.0160647492516247</v>
      </c>
      <c r="BI30" s="27" t="n">
        <v>0.0298926167435296</v>
      </c>
      <c r="BJ30" s="27" t="n">
        <v>0.0575508882688085</v>
      </c>
      <c r="BK30" s="27" t="n">
        <v>0.0248634721381528</v>
      </c>
      <c r="BL30" s="27" t="n">
        <v>0.0243208552908172</v>
      </c>
      <c r="BM30" s="27" t="n">
        <v>0.0466275502365673</v>
      </c>
      <c r="BN30" s="27" t="n">
        <v>0.0335140977766557</v>
      </c>
      <c r="BO30" s="27" t="n">
        <v>0.0165095957667744</v>
      </c>
      <c r="BP30" s="27" t="n">
        <v>0.0537121835376953</v>
      </c>
      <c r="BQ30" s="27" t="n">
        <v>0.0347427731015995</v>
      </c>
      <c r="BR30" s="27" t="n">
        <v>0.0275280661447622</v>
      </c>
      <c r="BS30" s="27" t="n">
        <v>0.0216004460182839</v>
      </c>
      <c r="BT30" s="27" t="n">
        <v>0.00717136601990258</v>
      </c>
      <c r="BU30" s="27" t="n">
        <v>0.00669336228410667</v>
      </c>
      <c r="BV30" s="27" t="n">
        <v>0.00629996623291024</v>
      </c>
      <c r="BW30" s="27" t="n">
        <v>0.00168147798930996</v>
      </c>
      <c r="BX30" s="27" t="n">
        <v>0.0119132815936828</v>
      </c>
      <c r="BY30" s="27" t="n">
        <v>0.0867496144588342</v>
      </c>
      <c r="BZ30" s="27" t="n">
        <v>0.332461247812031</v>
      </c>
      <c r="CA30" s="27" t="n">
        <v>0.138916689953178</v>
      </c>
      <c r="CB30" s="27" t="n">
        <v>0</v>
      </c>
      <c r="CC30" s="27" t="n">
        <v>0.0255166080977194</v>
      </c>
      <c r="CD30" s="27" t="n">
        <v>0.00973475021116923</v>
      </c>
      <c r="CE30" s="27" t="n">
        <v>0.00789517163155764</v>
      </c>
      <c r="CF30" s="27" t="n">
        <v>0.00863453256566912</v>
      </c>
      <c r="CG30" s="27" t="n">
        <v>0.0125672420792291</v>
      </c>
      <c r="CH30" s="27" t="n">
        <v>0.0111316316654972</v>
      </c>
      <c r="CI30" s="27" t="n">
        <v>0</v>
      </c>
      <c r="CJ30" s="27" t="n">
        <v>0.013536861852599</v>
      </c>
      <c r="CK30" s="27" t="n">
        <v>0.0177195579077619</v>
      </c>
      <c r="CL30" s="27" t="n">
        <v>0.0099204358897678</v>
      </c>
      <c r="CM30" s="27" t="n">
        <v>0.0235272586734098</v>
      </c>
      <c r="CN30" s="27" t="n">
        <v>0.0151546369632456</v>
      </c>
      <c r="CO30" s="27" t="n">
        <v>0.0118952791187713</v>
      </c>
      <c r="CP30" s="27" t="n">
        <v>0.0127953670331499</v>
      </c>
      <c r="CQ30" s="27" t="n">
        <v>0.0156945228294083</v>
      </c>
      <c r="CR30" s="27" t="n">
        <v>0.0139316138026766</v>
      </c>
      <c r="CS30" s="27" t="n">
        <v>0.00637515276392085</v>
      </c>
      <c r="CT30" s="27" t="n">
        <v>0.0146138621604043</v>
      </c>
      <c r="CU30" s="27" t="n">
        <v>0.00960489481644063</v>
      </c>
      <c r="CV30" s="27" t="n">
        <v>0.0242000503320709</v>
      </c>
      <c r="CW30" s="27" t="n">
        <v>0.0187194526055597</v>
      </c>
      <c r="CX30" s="27" t="n">
        <v>0.0221049471990273</v>
      </c>
      <c r="CY30" s="27" t="n">
        <v>0.0246783440589241</v>
      </c>
      <c r="CZ30" s="27" t="n">
        <v>0.0243743579912246</v>
      </c>
      <c r="DA30" s="27" t="n">
        <v>0.0238014534743515</v>
      </c>
      <c r="DB30" s="27" t="n">
        <v>0.0393129193571035</v>
      </c>
      <c r="DC30" s="24" t="n">
        <v>3.989109</v>
      </c>
      <c r="DD30" s="28" t="n">
        <v>2.033504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27" t="n">
        <v>0.000133416249501391</v>
      </c>
      <c r="E31" s="27" t="n">
        <v>0.00022952618614808</v>
      </c>
      <c r="F31" s="27" t="n">
        <v>0.000235410286216146</v>
      </c>
      <c r="G31" s="27" t="n">
        <v>4.44715208915372E-005</v>
      </c>
      <c r="H31" s="27" t="n">
        <v>0.000564734933883302</v>
      </c>
      <c r="I31" s="27" t="n">
        <v>0</v>
      </c>
      <c r="J31" s="27" t="n">
        <v>0.000328878283192246</v>
      </c>
      <c r="K31" s="27" t="n">
        <v>0</v>
      </c>
      <c r="L31" s="27" t="n">
        <v>0.000244637236031211</v>
      </c>
      <c r="M31" s="27" t="n">
        <v>0.000314384509589266</v>
      </c>
      <c r="N31" s="27" t="n">
        <v>0.00023861427253913</v>
      </c>
      <c r="O31" s="27" t="n">
        <v>0</v>
      </c>
      <c r="P31" s="27" t="n">
        <v>0.000270573319153837</v>
      </c>
      <c r="Q31" s="27" t="n">
        <v>0.000211778859684783</v>
      </c>
      <c r="R31" s="27" t="n">
        <v>0.000236843261609697</v>
      </c>
      <c r="S31" s="27" t="n">
        <v>0.000805492504244418</v>
      </c>
      <c r="T31" s="27" t="n">
        <v>0.000383548364189591</v>
      </c>
      <c r="U31" s="27" t="n">
        <v>0.000187326313563798</v>
      </c>
      <c r="V31" s="27" t="n">
        <v>0</v>
      </c>
      <c r="W31" s="27" t="n">
        <v>0.00205186275155279</v>
      </c>
      <c r="X31" s="27" t="n">
        <v>0</v>
      </c>
      <c r="Y31" s="27" t="n">
        <v>0.000745231189459454</v>
      </c>
      <c r="Z31" s="27" t="n">
        <v>0.000541434550147093</v>
      </c>
      <c r="AA31" s="27" t="n">
        <v>0</v>
      </c>
      <c r="AB31" s="27" t="n">
        <v>0.000284594455234635</v>
      </c>
      <c r="AC31" s="27" t="n">
        <v>0.000587730133721625</v>
      </c>
      <c r="AD31" s="27" t="n">
        <v>8.66753960235167E-005</v>
      </c>
      <c r="AE31" s="27" t="n">
        <v>1.00037142055965</v>
      </c>
      <c r="AF31" s="27" t="n">
        <v>0.000436725227947997</v>
      </c>
      <c r="AG31" s="27" t="n">
        <v>0.000643350918761344</v>
      </c>
      <c r="AH31" s="27" t="n">
        <v>0.000312535719492366</v>
      </c>
      <c r="AI31" s="27" t="n">
        <v>0.000470258572259351</v>
      </c>
      <c r="AJ31" s="27" t="n">
        <v>0.000488814021922798</v>
      </c>
      <c r="AK31" s="27" t="n">
        <v>0.000555678468481138</v>
      </c>
      <c r="AL31" s="27" t="n">
        <v>0.00631131379360954</v>
      </c>
      <c r="AM31" s="27" t="n">
        <v>0.0105818371692391</v>
      </c>
      <c r="AN31" s="27" t="n">
        <v>0.00121506226848943</v>
      </c>
      <c r="AO31" s="27" t="n">
        <v>0.00321165342189167</v>
      </c>
      <c r="AP31" s="27" t="n">
        <v>0.00228831831001966</v>
      </c>
      <c r="AQ31" s="27" t="n">
        <v>0.00140482880362258</v>
      </c>
      <c r="AR31" s="27" t="n">
        <v>0.00101344655282696</v>
      </c>
      <c r="AS31" s="27" t="n">
        <v>0.00172877604591513</v>
      </c>
      <c r="AT31" s="27" t="n">
        <v>0.000547076410303542</v>
      </c>
      <c r="AU31" s="27" t="n">
        <v>0.00118743632589322</v>
      </c>
      <c r="AV31" s="27" t="n">
        <v>0.000343472839648924</v>
      </c>
      <c r="AW31" s="27" t="n">
        <v>0.000715233175599491</v>
      </c>
      <c r="AX31" s="27" t="n">
        <v>0.000795839761214682</v>
      </c>
      <c r="AY31" s="27" t="n">
        <v>0.00046970909801662</v>
      </c>
      <c r="AZ31" s="27" t="n">
        <v>0.000327107199190609</v>
      </c>
      <c r="BA31" s="27" t="n">
        <v>0.00044491854527586</v>
      </c>
      <c r="BB31" s="27" t="n">
        <v>0.000503610595823962</v>
      </c>
      <c r="BC31" s="27" t="n">
        <v>0</v>
      </c>
      <c r="BD31" s="27" t="n">
        <v>0</v>
      </c>
      <c r="BE31" s="27" t="n">
        <v>0.00122551151702675</v>
      </c>
      <c r="BF31" s="27" t="n">
        <v>0.00208350230984048</v>
      </c>
      <c r="BG31" s="27" t="n">
        <v>0.00356297386177613</v>
      </c>
      <c r="BH31" s="27" t="n">
        <v>0.000513474225371755</v>
      </c>
      <c r="BI31" s="27" t="n">
        <v>0.000396201777546888</v>
      </c>
      <c r="BJ31" s="27" t="n">
        <v>0.000299990090364876</v>
      </c>
      <c r="BK31" s="27" t="n">
        <v>0.00102893715496574</v>
      </c>
      <c r="BL31" s="27" t="n">
        <v>0.000849103415631272</v>
      </c>
      <c r="BM31" s="27" t="n">
        <v>0.0180895844214091</v>
      </c>
      <c r="BN31" s="27" t="n">
        <v>0.00895144223833865</v>
      </c>
      <c r="BO31" s="27" t="n">
        <v>0.0064493116595781</v>
      </c>
      <c r="BP31" s="27" t="n">
        <v>0.000218964162941297</v>
      </c>
      <c r="BQ31" s="27" t="n">
        <v>0.000633890179738062</v>
      </c>
      <c r="BR31" s="27" t="n">
        <v>0.000532911977144946</v>
      </c>
      <c r="BS31" s="27" t="n">
        <v>0.000184305439714358</v>
      </c>
      <c r="BT31" s="27" t="n">
        <v>6.91616564636382E-005</v>
      </c>
      <c r="BU31" s="27" t="n">
        <v>0.000147862710216197</v>
      </c>
      <c r="BV31" s="27" t="n">
        <v>5.54823096049029E-005</v>
      </c>
      <c r="BW31" s="27" t="n">
        <v>2.79382348956123E-005</v>
      </c>
      <c r="BX31" s="27" t="n">
        <v>0.000756701917705037</v>
      </c>
      <c r="BY31" s="27" t="n">
        <v>0.000109273020143133</v>
      </c>
      <c r="BZ31" s="27" t="n">
        <v>0.000224052574056036</v>
      </c>
      <c r="CA31" s="27" t="n">
        <v>0.000190723557898479</v>
      </c>
      <c r="CB31" s="27" t="n">
        <v>0</v>
      </c>
      <c r="CC31" s="27" t="n">
        <v>0.000122748709057693</v>
      </c>
      <c r="CD31" s="27" t="n">
        <v>0.000497225895454157</v>
      </c>
      <c r="CE31" s="27" t="n">
        <v>0.000238947939713187</v>
      </c>
      <c r="CF31" s="27" t="n">
        <v>0.00010477292096834</v>
      </c>
      <c r="CG31" s="27" t="n">
        <v>0.000144822307989598</v>
      </c>
      <c r="CH31" s="27" t="n">
        <v>9.6710056468225E-005</v>
      </c>
      <c r="CI31" s="27" t="n">
        <v>0</v>
      </c>
      <c r="CJ31" s="27" t="n">
        <v>0.000145317830351782</v>
      </c>
      <c r="CK31" s="27" t="n">
        <v>0.0001715088591616</v>
      </c>
      <c r="CL31" s="27" t="n">
        <v>0.000119870788991171</v>
      </c>
      <c r="CM31" s="27" t="n">
        <v>0.000332564699242579</v>
      </c>
      <c r="CN31" s="27" t="n">
        <v>0.000180633958310012</v>
      </c>
      <c r="CO31" s="27" t="n">
        <v>0.000167512433255541</v>
      </c>
      <c r="CP31" s="27" t="n">
        <v>0.00013545946914075</v>
      </c>
      <c r="CQ31" s="27" t="n">
        <v>0.00029460243387317</v>
      </c>
      <c r="CR31" s="27" t="n">
        <v>0.000117249460984559</v>
      </c>
      <c r="CS31" s="27" t="n">
        <v>5.86844441064621E-005</v>
      </c>
      <c r="CT31" s="27" t="n">
        <v>0.000506513425580016</v>
      </c>
      <c r="CU31" s="27" t="n">
        <v>7.17179318649355E-005</v>
      </c>
      <c r="CV31" s="27" t="n">
        <v>0.000231257309534783</v>
      </c>
      <c r="CW31" s="27" t="n">
        <v>0.000943660633530971</v>
      </c>
      <c r="CX31" s="27" t="n">
        <v>0.000287466726123532</v>
      </c>
      <c r="CY31" s="27" t="n">
        <v>0.000170948564262726</v>
      </c>
      <c r="CZ31" s="27" t="n">
        <v>0.000230175171222609</v>
      </c>
      <c r="DA31" s="27" t="n">
        <v>0.00037381843994268</v>
      </c>
      <c r="DB31" s="27" t="n">
        <v>0.000376365284587485</v>
      </c>
      <c r="DC31" s="24" t="n">
        <v>1.097817</v>
      </c>
      <c r="DD31" s="28" t="n">
        <v>0.559628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27" t="n">
        <v>0.0155041480375063</v>
      </c>
      <c r="E32" s="27" t="n">
        <v>0.0120388076415889</v>
      </c>
      <c r="F32" s="27" t="n">
        <v>0.0153317464609825</v>
      </c>
      <c r="G32" s="27" t="n">
        <v>0.00676191251609711</v>
      </c>
      <c r="H32" s="27" t="n">
        <v>0.0127278649753949</v>
      </c>
      <c r="I32" s="27" t="n">
        <v>0</v>
      </c>
      <c r="J32" s="27" t="n">
        <v>0.00888553067359717</v>
      </c>
      <c r="K32" s="27" t="n">
        <v>0</v>
      </c>
      <c r="L32" s="27" t="n">
        <v>0.0359897028741283</v>
      </c>
      <c r="M32" s="27" t="n">
        <v>0.0584982031526312</v>
      </c>
      <c r="N32" s="27" t="n">
        <v>0.0152373077671487</v>
      </c>
      <c r="O32" s="27" t="n">
        <v>0</v>
      </c>
      <c r="P32" s="27" t="n">
        <v>0.00855411775562259</v>
      </c>
      <c r="Q32" s="27" t="n">
        <v>0.0205122450492002</v>
      </c>
      <c r="R32" s="27" t="n">
        <v>0.0138607484111458</v>
      </c>
      <c r="S32" s="27" t="n">
        <v>0.0463903891550195</v>
      </c>
      <c r="T32" s="27" t="n">
        <v>0.0323538485009816</v>
      </c>
      <c r="U32" s="27" t="n">
        <v>0.0617676292561113</v>
      </c>
      <c r="V32" s="27" t="n">
        <v>0</v>
      </c>
      <c r="W32" s="27" t="n">
        <v>0.01606925622665</v>
      </c>
      <c r="X32" s="27" t="n">
        <v>0</v>
      </c>
      <c r="Y32" s="27" t="n">
        <v>0.0112701152714935</v>
      </c>
      <c r="Z32" s="27" t="n">
        <v>0.00957091581626144</v>
      </c>
      <c r="AA32" s="27" t="n">
        <v>0</v>
      </c>
      <c r="AB32" s="27" t="n">
        <v>0.0487093217562168</v>
      </c>
      <c r="AC32" s="27" t="n">
        <v>0.048306624672283</v>
      </c>
      <c r="AD32" s="27" t="n">
        <v>0.000841240219366453</v>
      </c>
      <c r="AE32" s="27" t="n">
        <v>0.00649913022531199</v>
      </c>
      <c r="AF32" s="27" t="n">
        <v>1.31245370579526</v>
      </c>
      <c r="AG32" s="27" t="n">
        <v>0.117034333646249</v>
      </c>
      <c r="AH32" s="27" t="n">
        <v>0.162689272678078</v>
      </c>
      <c r="AI32" s="27" t="n">
        <v>0.0237169351741985</v>
      </c>
      <c r="AJ32" s="27" t="n">
        <v>0.00641411450153716</v>
      </c>
      <c r="AK32" s="27" t="n">
        <v>0.0119396788428494</v>
      </c>
      <c r="AL32" s="27" t="n">
        <v>0.013332577664905</v>
      </c>
      <c r="AM32" s="27" t="n">
        <v>0.00655759329192054</v>
      </c>
      <c r="AN32" s="27" t="n">
        <v>0.0486926056329559</v>
      </c>
      <c r="AO32" s="27" t="n">
        <v>0.011277632604956</v>
      </c>
      <c r="AP32" s="27" t="n">
        <v>0.0114505964073937</v>
      </c>
      <c r="AQ32" s="27" t="n">
        <v>0.0208810611307087</v>
      </c>
      <c r="AR32" s="27" t="n">
        <v>0.0355116416052987</v>
      </c>
      <c r="AS32" s="27" t="n">
        <v>0.0236425749306578</v>
      </c>
      <c r="AT32" s="27" t="n">
        <v>0.079797119565885</v>
      </c>
      <c r="AU32" s="27" t="n">
        <v>0.0373361491576631</v>
      </c>
      <c r="AV32" s="27" t="n">
        <v>0.0335651486936046</v>
      </c>
      <c r="AW32" s="27" t="n">
        <v>0.103808501425507</v>
      </c>
      <c r="AX32" s="27" t="n">
        <v>0.0607849118571587</v>
      </c>
      <c r="AY32" s="27" t="n">
        <v>0.0637606516240195</v>
      </c>
      <c r="AZ32" s="27" t="n">
        <v>0.0392495307470369</v>
      </c>
      <c r="BA32" s="27" t="n">
        <v>0.0478956989188886</v>
      </c>
      <c r="BB32" s="27" t="n">
        <v>0.0628780331366006</v>
      </c>
      <c r="BC32" s="27" t="n">
        <v>0</v>
      </c>
      <c r="BD32" s="27" t="n">
        <v>0</v>
      </c>
      <c r="BE32" s="27" t="n">
        <v>0.0805428501108922</v>
      </c>
      <c r="BF32" s="27" t="n">
        <v>0.0310057952038159</v>
      </c>
      <c r="BG32" s="27" t="n">
        <v>0.0243735593441676</v>
      </c>
      <c r="BH32" s="27" t="n">
        <v>0.0765032804535511</v>
      </c>
      <c r="BI32" s="27" t="n">
        <v>0.0784768024232447</v>
      </c>
      <c r="BJ32" s="27" t="n">
        <v>0.00579928021861861</v>
      </c>
      <c r="BK32" s="27" t="n">
        <v>0.0198044752935132</v>
      </c>
      <c r="BL32" s="27" t="n">
        <v>0.0294766056778265</v>
      </c>
      <c r="BM32" s="27" t="n">
        <v>0.0189516840437471</v>
      </c>
      <c r="BN32" s="27" t="n">
        <v>0.0247285023683268</v>
      </c>
      <c r="BO32" s="27" t="n">
        <v>0.00600123680819983</v>
      </c>
      <c r="BP32" s="27" t="n">
        <v>0.00473297610498445</v>
      </c>
      <c r="BQ32" s="27" t="n">
        <v>0.0750950198077251</v>
      </c>
      <c r="BR32" s="27" t="n">
        <v>0.00841092132454002</v>
      </c>
      <c r="BS32" s="27" t="n">
        <v>0.0105462593988138</v>
      </c>
      <c r="BT32" s="27" t="n">
        <v>0.00820600531017738</v>
      </c>
      <c r="BU32" s="27" t="n">
        <v>0.00292182783429082</v>
      </c>
      <c r="BV32" s="27" t="n">
        <v>0.00409701163962792</v>
      </c>
      <c r="BW32" s="27" t="n">
        <v>0.00186610446214189</v>
      </c>
      <c r="BX32" s="27" t="n">
        <v>0.00536464184686285</v>
      </c>
      <c r="BY32" s="27" t="n">
        <v>0.00488395241819781</v>
      </c>
      <c r="BZ32" s="27" t="n">
        <v>0.0137061768285858</v>
      </c>
      <c r="CA32" s="27" t="n">
        <v>0.00683545967274783</v>
      </c>
      <c r="CB32" s="27" t="n">
        <v>0</v>
      </c>
      <c r="CC32" s="27" t="n">
        <v>0.00770794747346063</v>
      </c>
      <c r="CD32" s="27" t="n">
        <v>0.0107753729843112</v>
      </c>
      <c r="CE32" s="27" t="n">
        <v>0.00682268537103195</v>
      </c>
      <c r="CF32" s="27" t="n">
        <v>0.00432383576034512</v>
      </c>
      <c r="CG32" s="27" t="n">
        <v>0.00841826620752658</v>
      </c>
      <c r="CH32" s="27" t="n">
        <v>0.0128297190096997</v>
      </c>
      <c r="CI32" s="27" t="n">
        <v>0</v>
      </c>
      <c r="CJ32" s="27" t="n">
        <v>0.0153941546440838</v>
      </c>
      <c r="CK32" s="27" t="n">
        <v>0.0054493454717613</v>
      </c>
      <c r="CL32" s="27" t="n">
        <v>0.00298716469708523</v>
      </c>
      <c r="CM32" s="27" t="n">
        <v>0.0225877731327305</v>
      </c>
      <c r="CN32" s="27" t="n">
        <v>0.0146810084953738</v>
      </c>
      <c r="CO32" s="27" t="n">
        <v>0.00695434670418765</v>
      </c>
      <c r="CP32" s="27" t="n">
        <v>0.00682232729136025</v>
      </c>
      <c r="CQ32" s="27" t="n">
        <v>0.0106425481542251</v>
      </c>
      <c r="CR32" s="27" t="n">
        <v>0.0133284435675364</v>
      </c>
      <c r="CS32" s="27" t="n">
        <v>0.00417351817232503</v>
      </c>
      <c r="CT32" s="27" t="n">
        <v>0.039784516500435</v>
      </c>
      <c r="CU32" s="27" t="n">
        <v>0.00545737136278747</v>
      </c>
      <c r="CV32" s="27" t="n">
        <v>0.0128601787318469</v>
      </c>
      <c r="CW32" s="27" t="n">
        <v>0.0150315749137834</v>
      </c>
      <c r="CX32" s="27" t="n">
        <v>0.0133019252688413</v>
      </c>
      <c r="CY32" s="27" t="n">
        <v>0.00770404376780018</v>
      </c>
      <c r="CZ32" s="27" t="n">
        <v>0.00743630625669657</v>
      </c>
      <c r="DA32" s="27" t="n">
        <v>0.0836767791724062</v>
      </c>
      <c r="DB32" s="27" t="n">
        <v>0.0218417064301758</v>
      </c>
      <c r="DC32" s="24" t="n">
        <v>3.743674</v>
      </c>
      <c r="DD32" s="28" t="n">
        <v>1.90839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27" t="n">
        <v>0.00426656121010032</v>
      </c>
      <c r="E33" s="27" t="n">
        <v>0.00370008840070845</v>
      </c>
      <c r="F33" s="27" t="n">
        <v>0.0118608541760401</v>
      </c>
      <c r="G33" s="27" t="n">
        <v>0.00163603407179464</v>
      </c>
      <c r="H33" s="27" t="n">
        <v>0.00337516611793179</v>
      </c>
      <c r="I33" s="27" t="n">
        <v>0</v>
      </c>
      <c r="J33" s="27" t="n">
        <v>0.0104562277971133</v>
      </c>
      <c r="K33" s="27" t="n">
        <v>0</v>
      </c>
      <c r="L33" s="27" t="n">
        <v>0.00240473629694265</v>
      </c>
      <c r="M33" s="27" t="n">
        <v>0.00191572098254701</v>
      </c>
      <c r="N33" s="27" t="n">
        <v>0.00271797524922983</v>
      </c>
      <c r="O33" s="27" t="n">
        <v>0</v>
      </c>
      <c r="P33" s="27" t="n">
        <v>0.00319106037309222</v>
      </c>
      <c r="Q33" s="27" t="n">
        <v>0.0214557758158831</v>
      </c>
      <c r="R33" s="27" t="n">
        <v>0.00257677002333135</v>
      </c>
      <c r="S33" s="27" t="n">
        <v>0.00337975021963393</v>
      </c>
      <c r="T33" s="27" t="n">
        <v>0.00222691136670825</v>
      </c>
      <c r="U33" s="27" t="n">
        <v>0.0020096173599387</v>
      </c>
      <c r="V33" s="27" t="n">
        <v>0</v>
      </c>
      <c r="W33" s="27" t="n">
        <v>0.00340524525605965</v>
      </c>
      <c r="X33" s="27" t="n">
        <v>0</v>
      </c>
      <c r="Y33" s="27" t="n">
        <v>0.00637419414059832</v>
      </c>
      <c r="Z33" s="27" t="n">
        <v>0.00433489840704882</v>
      </c>
      <c r="AA33" s="27" t="n">
        <v>0</v>
      </c>
      <c r="AB33" s="27" t="n">
        <v>0.00317701989912147</v>
      </c>
      <c r="AC33" s="27" t="n">
        <v>0.0029478808236381</v>
      </c>
      <c r="AD33" s="27" t="n">
        <v>0.0002893200895923</v>
      </c>
      <c r="AE33" s="27" t="n">
        <v>0.00410766263239515</v>
      </c>
      <c r="AF33" s="27" t="n">
        <v>0.00335822938696582</v>
      </c>
      <c r="AG33" s="27" t="n">
        <v>1.08731901264635</v>
      </c>
      <c r="AH33" s="27" t="n">
        <v>0.0161611314445089</v>
      </c>
      <c r="AI33" s="27" t="n">
        <v>0.00279418701260207</v>
      </c>
      <c r="AJ33" s="27" t="n">
        <v>0.00425174628946967</v>
      </c>
      <c r="AK33" s="27" t="n">
        <v>0.00231665788639192</v>
      </c>
      <c r="AL33" s="27" t="n">
        <v>0.00479222061859673</v>
      </c>
      <c r="AM33" s="27" t="n">
        <v>0.00316913884735008</v>
      </c>
      <c r="AN33" s="27" t="n">
        <v>0.00265395198632573</v>
      </c>
      <c r="AO33" s="27" t="n">
        <v>0.00573339738737388</v>
      </c>
      <c r="AP33" s="27" t="n">
        <v>0.00284879442445773</v>
      </c>
      <c r="AQ33" s="27" t="n">
        <v>0.0163553720604324</v>
      </c>
      <c r="AR33" s="27" t="n">
        <v>0.00722202187646798</v>
      </c>
      <c r="AS33" s="27" t="n">
        <v>0.00660359298386643</v>
      </c>
      <c r="AT33" s="27" t="n">
        <v>0.0162475954709718</v>
      </c>
      <c r="AU33" s="27" t="n">
        <v>0.00935165674061596</v>
      </c>
      <c r="AV33" s="27" t="n">
        <v>0.00640192778326458</v>
      </c>
      <c r="AW33" s="27" t="n">
        <v>0.00599318125145599</v>
      </c>
      <c r="AX33" s="27" t="n">
        <v>0.00916269907264113</v>
      </c>
      <c r="AY33" s="27" t="n">
        <v>0.0145476983793613</v>
      </c>
      <c r="AZ33" s="27" t="n">
        <v>0.00325474062641582</v>
      </c>
      <c r="BA33" s="27" t="n">
        <v>0.00807854009950382</v>
      </c>
      <c r="BB33" s="27" t="n">
        <v>0.00358786010620125</v>
      </c>
      <c r="BC33" s="27" t="n">
        <v>0</v>
      </c>
      <c r="BD33" s="27" t="n">
        <v>0</v>
      </c>
      <c r="BE33" s="27" t="n">
        <v>0.0280691748345301</v>
      </c>
      <c r="BF33" s="27" t="n">
        <v>0.0146548330156803</v>
      </c>
      <c r="BG33" s="27" t="n">
        <v>0.0305378206426558</v>
      </c>
      <c r="BH33" s="27" t="n">
        <v>0.0103574570541538</v>
      </c>
      <c r="BI33" s="27" t="n">
        <v>0.00541034101792091</v>
      </c>
      <c r="BJ33" s="27" t="n">
        <v>0.00446121120728962</v>
      </c>
      <c r="BK33" s="27" t="n">
        <v>0.00246997421028265</v>
      </c>
      <c r="BL33" s="27" t="n">
        <v>0.00281475453331112</v>
      </c>
      <c r="BM33" s="27" t="n">
        <v>0.00633519553628069</v>
      </c>
      <c r="BN33" s="27" t="n">
        <v>0.00666100419016957</v>
      </c>
      <c r="BO33" s="27" t="n">
        <v>0.00283628640392545</v>
      </c>
      <c r="BP33" s="27" t="n">
        <v>0.00103656717650421</v>
      </c>
      <c r="BQ33" s="27" t="n">
        <v>0.00423920905282076</v>
      </c>
      <c r="BR33" s="27" t="n">
        <v>0.0125192510731998</v>
      </c>
      <c r="BS33" s="27" t="n">
        <v>0.00152743109057653</v>
      </c>
      <c r="BT33" s="27" t="n">
        <v>0.000973791137149592</v>
      </c>
      <c r="BU33" s="27" t="n">
        <v>0.000497696820184868</v>
      </c>
      <c r="BV33" s="27" t="n">
        <v>0.000427601996012377</v>
      </c>
      <c r="BW33" s="27" t="n">
        <v>0.000179897407676542</v>
      </c>
      <c r="BX33" s="27" t="n">
        <v>0.0030847466145554</v>
      </c>
      <c r="BY33" s="27" t="n">
        <v>0.004269970064146</v>
      </c>
      <c r="BZ33" s="27" t="n">
        <v>0.0168028703594598</v>
      </c>
      <c r="CA33" s="27" t="n">
        <v>0.00867082744892692</v>
      </c>
      <c r="CB33" s="27" t="n">
        <v>0</v>
      </c>
      <c r="CC33" s="27" t="n">
        <v>0.00352563091892696</v>
      </c>
      <c r="CD33" s="27" t="n">
        <v>0.00243135003579732</v>
      </c>
      <c r="CE33" s="27" t="n">
        <v>0.00120367201946161</v>
      </c>
      <c r="CF33" s="27" t="n">
        <v>0.00123277196829618</v>
      </c>
      <c r="CG33" s="27" t="n">
        <v>0.00187310166913839</v>
      </c>
      <c r="CH33" s="27" t="n">
        <v>0.00134755537591892</v>
      </c>
      <c r="CI33" s="27" t="n">
        <v>0</v>
      </c>
      <c r="CJ33" s="27" t="n">
        <v>0.0015465129119299</v>
      </c>
      <c r="CK33" s="27" t="n">
        <v>0.0024920444633789</v>
      </c>
      <c r="CL33" s="27" t="n">
        <v>0.000755673223429798</v>
      </c>
      <c r="CM33" s="27" t="n">
        <v>0.00229847266293184</v>
      </c>
      <c r="CN33" s="27" t="n">
        <v>0.00275304143592253</v>
      </c>
      <c r="CO33" s="27" t="n">
        <v>0.00245009964609145</v>
      </c>
      <c r="CP33" s="27" t="n">
        <v>0.00236250222518177</v>
      </c>
      <c r="CQ33" s="27" t="n">
        <v>0.00519235887943219</v>
      </c>
      <c r="CR33" s="27" t="n">
        <v>0.00133628051575249</v>
      </c>
      <c r="CS33" s="27" t="n">
        <v>0.00332654227656252</v>
      </c>
      <c r="CT33" s="27" t="n">
        <v>0.0501046827997454</v>
      </c>
      <c r="CU33" s="27" t="n">
        <v>0.00107118539881332</v>
      </c>
      <c r="CV33" s="27" t="n">
        <v>0.00489889457291151</v>
      </c>
      <c r="CW33" s="27" t="n">
        <v>0.001705083778824</v>
      </c>
      <c r="CX33" s="27" t="n">
        <v>0.00319070832865055</v>
      </c>
      <c r="CY33" s="27" t="n">
        <v>0.00204028087643691</v>
      </c>
      <c r="CZ33" s="27" t="n">
        <v>0.0022374097115272</v>
      </c>
      <c r="DA33" s="27" t="n">
        <v>0.0125272401183889</v>
      </c>
      <c r="DB33" s="27" t="n">
        <v>0.00432199669554063</v>
      </c>
      <c r="DC33" s="24" t="n">
        <v>1.631078</v>
      </c>
      <c r="DD33" s="28" t="n">
        <v>0.831465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27" t="n">
        <v>0.00016766999330355</v>
      </c>
      <c r="E34" s="27" t="n">
        <v>0.00011993406810345</v>
      </c>
      <c r="F34" s="27" t="n">
        <v>0.000126578200107302</v>
      </c>
      <c r="G34" s="27" t="n">
        <v>0.000111523517257225</v>
      </c>
      <c r="H34" s="27" t="n">
        <v>0.000674601820018565</v>
      </c>
      <c r="I34" s="27" t="n">
        <v>0</v>
      </c>
      <c r="J34" s="27" t="n">
        <v>0.001937761571498</v>
      </c>
      <c r="K34" s="27" t="n">
        <v>0</v>
      </c>
      <c r="L34" s="27" t="n">
        <v>0.000194103733316722</v>
      </c>
      <c r="M34" s="27" t="n">
        <v>0.000127647235931419</v>
      </c>
      <c r="N34" s="27" t="n">
        <v>0.000149138225242091</v>
      </c>
      <c r="O34" s="27" t="n">
        <v>0</v>
      </c>
      <c r="P34" s="27" t="n">
        <v>0.00021378859253931</v>
      </c>
      <c r="Q34" s="27" t="n">
        <v>0.00121650224157159</v>
      </c>
      <c r="R34" s="27" t="n">
        <v>0.000424656326726183</v>
      </c>
      <c r="S34" s="27" t="n">
        <v>0.00111279048175015</v>
      </c>
      <c r="T34" s="27" t="n">
        <v>0.000281182173999606</v>
      </c>
      <c r="U34" s="27" t="n">
        <v>0.000162553777623666</v>
      </c>
      <c r="V34" s="27" t="n">
        <v>0</v>
      </c>
      <c r="W34" s="27" t="n">
        <v>0.000184088505518691</v>
      </c>
      <c r="X34" s="27" t="n">
        <v>0</v>
      </c>
      <c r="Y34" s="27" t="n">
        <v>0.000177225226863844</v>
      </c>
      <c r="Z34" s="27" t="n">
        <v>0.000154682940918334</v>
      </c>
      <c r="AA34" s="27" t="n">
        <v>0</v>
      </c>
      <c r="AB34" s="27" t="n">
        <v>0.000266883202748618</v>
      </c>
      <c r="AC34" s="27" t="n">
        <v>0.000312861518338538</v>
      </c>
      <c r="AD34" s="27" t="n">
        <v>1.11405338105633E-005</v>
      </c>
      <c r="AE34" s="27" t="n">
        <v>0.00128162195868768</v>
      </c>
      <c r="AF34" s="27" t="n">
        <v>0.000203337577882782</v>
      </c>
      <c r="AG34" s="27" t="n">
        <v>0.000216794515363882</v>
      </c>
      <c r="AH34" s="27" t="n">
        <v>1.19272574930794</v>
      </c>
      <c r="AI34" s="27" t="n">
        <v>0.000222937515374344</v>
      </c>
      <c r="AJ34" s="27" t="n">
        <v>0.000342832869240275</v>
      </c>
      <c r="AK34" s="27" t="n">
        <v>0.000913940408604665</v>
      </c>
      <c r="AL34" s="27" t="n">
        <v>0.000303167969382214</v>
      </c>
      <c r="AM34" s="27" t="n">
        <v>0.000337968359389589</v>
      </c>
      <c r="AN34" s="27" t="n">
        <v>0.000295703093170899</v>
      </c>
      <c r="AO34" s="27" t="n">
        <v>0.000548974210703059</v>
      </c>
      <c r="AP34" s="27" t="n">
        <v>0.00018949542161181</v>
      </c>
      <c r="AQ34" s="27" t="n">
        <v>0.000259440972929619</v>
      </c>
      <c r="AR34" s="27" t="n">
        <v>0.000682588650367612</v>
      </c>
      <c r="AS34" s="27" t="n">
        <v>0.000255284430653043</v>
      </c>
      <c r="AT34" s="27" t="n">
        <v>0.000246204634104694</v>
      </c>
      <c r="AU34" s="27" t="n">
        <v>0.000236848590353487</v>
      </c>
      <c r="AV34" s="27" t="n">
        <v>0.000396350146810377</v>
      </c>
      <c r="AW34" s="27" t="n">
        <v>0.00019216520664811</v>
      </c>
      <c r="AX34" s="27" t="n">
        <v>0.000207699182596598</v>
      </c>
      <c r="AY34" s="27" t="n">
        <v>0.000645632559174472</v>
      </c>
      <c r="AZ34" s="27" t="n">
        <v>0.000233011639668613</v>
      </c>
      <c r="BA34" s="27" t="n">
        <v>0.000314349030248432</v>
      </c>
      <c r="BB34" s="27" t="n">
        <v>0.000439576382859352</v>
      </c>
      <c r="BC34" s="27" t="n">
        <v>0</v>
      </c>
      <c r="BD34" s="27" t="n">
        <v>0</v>
      </c>
      <c r="BE34" s="27" t="n">
        <v>0.000363677419349536</v>
      </c>
      <c r="BF34" s="27" t="n">
        <v>0.000178353061077443</v>
      </c>
      <c r="BG34" s="27" t="n">
        <v>0.000735630300615743</v>
      </c>
      <c r="BH34" s="27" t="n">
        <v>0.00157528413245376</v>
      </c>
      <c r="BI34" s="27" t="n">
        <v>0.000476203517098091</v>
      </c>
      <c r="BJ34" s="27" t="n">
        <v>9.91643602938727E-005</v>
      </c>
      <c r="BK34" s="27" t="n">
        <v>0.000190669475285764</v>
      </c>
      <c r="BL34" s="27" t="n">
        <v>0.00023579719653422</v>
      </c>
      <c r="BM34" s="27" t="n">
        <v>0.000244645887051106</v>
      </c>
      <c r="BN34" s="27" t="n">
        <v>0.000299330076273431</v>
      </c>
      <c r="BO34" s="27" t="n">
        <v>0.000141104480335863</v>
      </c>
      <c r="BP34" s="27" t="n">
        <v>0.00389819042166284</v>
      </c>
      <c r="BQ34" s="27" t="n">
        <v>0.000226208538807254</v>
      </c>
      <c r="BR34" s="27" t="n">
        <v>0.000248211457700079</v>
      </c>
      <c r="BS34" s="27" t="n">
        <v>0.000189791289900299</v>
      </c>
      <c r="BT34" s="27" t="n">
        <v>0.00019622184817294</v>
      </c>
      <c r="BU34" s="27" t="n">
        <v>7.17125918546175E-005</v>
      </c>
      <c r="BV34" s="27" t="n">
        <v>6.01495837503133E-005</v>
      </c>
      <c r="BW34" s="27" t="n">
        <v>2.65637980723243E-005</v>
      </c>
      <c r="BX34" s="27" t="n">
        <v>0.00026557094481534</v>
      </c>
      <c r="BY34" s="27" t="n">
        <v>9.09987561010999E-005</v>
      </c>
      <c r="BZ34" s="27" t="n">
        <v>0.000143322820402975</v>
      </c>
      <c r="CA34" s="27" t="n">
        <v>0.000135810984140716</v>
      </c>
      <c r="CB34" s="27" t="n">
        <v>0</v>
      </c>
      <c r="CC34" s="27" t="n">
        <v>0.000108440230711269</v>
      </c>
      <c r="CD34" s="27" t="n">
        <v>0.00016067509013693</v>
      </c>
      <c r="CE34" s="27" t="n">
        <v>9.7826819472094E-005</v>
      </c>
      <c r="CF34" s="27" t="n">
        <v>0.00232961084267898</v>
      </c>
      <c r="CG34" s="27" t="n">
        <v>0.000421640051782675</v>
      </c>
      <c r="CH34" s="27" t="n">
        <v>0.000136092474220139</v>
      </c>
      <c r="CI34" s="27" t="n">
        <v>0</v>
      </c>
      <c r="CJ34" s="27" t="n">
        <v>0.000189737168166874</v>
      </c>
      <c r="CK34" s="27" t="n">
        <v>0.00030910214571872</v>
      </c>
      <c r="CL34" s="27" t="n">
        <v>8.2550601113651E-005</v>
      </c>
      <c r="CM34" s="27" t="n">
        <v>0.000690979922582262</v>
      </c>
      <c r="CN34" s="27" t="n">
        <v>0.000175940817887044</v>
      </c>
      <c r="CO34" s="27" t="n">
        <v>0.000182085266432261</v>
      </c>
      <c r="CP34" s="27" t="n">
        <v>0.000117926194698689</v>
      </c>
      <c r="CQ34" s="27" t="n">
        <v>0.000905862893498917</v>
      </c>
      <c r="CR34" s="27" t="n">
        <v>0.000211903741427536</v>
      </c>
      <c r="CS34" s="27" t="n">
        <v>0.000308973686722445</v>
      </c>
      <c r="CT34" s="27" t="n">
        <v>0.000206172492912211</v>
      </c>
      <c r="CU34" s="27" t="n">
        <v>0.000170240531772347</v>
      </c>
      <c r="CV34" s="27" t="n">
        <v>0.000416955242467331</v>
      </c>
      <c r="CW34" s="27" t="n">
        <v>0.000175159416917807</v>
      </c>
      <c r="CX34" s="27" t="n">
        <v>0.000653130103498794</v>
      </c>
      <c r="CY34" s="27" t="n">
        <v>0.000447688871528347</v>
      </c>
      <c r="CZ34" s="27" t="n">
        <v>0.00149094658491033</v>
      </c>
      <c r="DA34" s="27" t="n">
        <v>0.000275461812346082</v>
      </c>
      <c r="DB34" s="27" t="n">
        <v>0.00137661188472456</v>
      </c>
      <c r="DC34" s="24" t="n">
        <v>1.231553</v>
      </c>
      <c r="DD34" s="28" t="n">
        <v>0.627801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27" t="n">
        <v>0.000612852604881195</v>
      </c>
      <c r="E35" s="27" t="n">
        <v>0.000782524899078298</v>
      </c>
      <c r="F35" s="27" t="n">
        <v>0.000916934105246144</v>
      </c>
      <c r="G35" s="27" t="n">
        <v>0.00043195740998431</v>
      </c>
      <c r="H35" s="27" t="n">
        <v>0.000810748442683444</v>
      </c>
      <c r="I35" s="27" t="n">
        <v>0</v>
      </c>
      <c r="J35" s="27" t="n">
        <v>0.00127309082983049</v>
      </c>
      <c r="K35" s="27" t="n">
        <v>0</v>
      </c>
      <c r="L35" s="27" t="n">
        <v>0.00189920624990832</v>
      </c>
      <c r="M35" s="27" t="n">
        <v>0.0164615273411945</v>
      </c>
      <c r="N35" s="27" t="n">
        <v>0.000884163500192626</v>
      </c>
      <c r="O35" s="27" t="n">
        <v>0</v>
      </c>
      <c r="P35" s="27" t="n">
        <v>0.000560794358881747</v>
      </c>
      <c r="Q35" s="27" t="n">
        <v>0.000985810156812126</v>
      </c>
      <c r="R35" s="27" t="n">
        <v>0.000667960830881252</v>
      </c>
      <c r="S35" s="27" t="n">
        <v>0.0262000710220947</v>
      </c>
      <c r="T35" s="27" t="n">
        <v>0.000570740276701693</v>
      </c>
      <c r="U35" s="27" t="n">
        <v>0.000636929191702789</v>
      </c>
      <c r="V35" s="27" t="n">
        <v>0</v>
      </c>
      <c r="W35" s="27" t="n">
        <v>0.00298505643907089</v>
      </c>
      <c r="X35" s="27" t="n">
        <v>0</v>
      </c>
      <c r="Y35" s="27" t="n">
        <v>0.00133418635389938</v>
      </c>
      <c r="Z35" s="27" t="n">
        <v>0.00105504416989346</v>
      </c>
      <c r="AA35" s="27" t="n">
        <v>0</v>
      </c>
      <c r="AB35" s="27" t="n">
        <v>0.0111903743405859</v>
      </c>
      <c r="AC35" s="27" t="n">
        <v>0.00254361159032188</v>
      </c>
      <c r="AD35" s="27" t="n">
        <v>6.64324949590754E-005</v>
      </c>
      <c r="AE35" s="27" t="n">
        <v>0.000699183353673584</v>
      </c>
      <c r="AF35" s="27" t="n">
        <v>0.00696509292527055</v>
      </c>
      <c r="AG35" s="27" t="n">
        <v>0.00313903301958842</v>
      </c>
      <c r="AH35" s="27" t="n">
        <v>0.00140371554951411</v>
      </c>
      <c r="AI35" s="27" t="n">
        <v>1.0186867486203</v>
      </c>
      <c r="AJ35" s="27" t="n">
        <v>0.00101237402036238</v>
      </c>
      <c r="AK35" s="27" t="n">
        <v>0.000956476874261947</v>
      </c>
      <c r="AL35" s="27" t="n">
        <v>0.00622031655454776</v>
      </c>
      <c r="AM35" s="27" t="n">
        <v>0.000770317853981346</v>
      </c>
      <c r="AN35" s="27" t="n">
        <v>0.00151332428290396</v>
      </c>
      <c r="AO35" s="27" t="n">
        <v>0.0012466189824963</v>
      </c>
      <c r="AP35" s="27" t="n">
        <v>0.0013144743481963</v>
      </c>
      <c r="AQ35" s="27" t="n">
        <v>0.00336095391831889</v>
      </c>
      <c r="AR35" s="27" t="n">
        <v>0.00140976998724826</v>
      </c>
      <c r="AS35" s="27" t="n">
        <v>0.000707681009276879</v>
      </c>
      <c r="AT35" s="27" t="n">
        <v>0.0079652230151391</v>
      </c>
      <c r="AU35" s="27" t="n">
        <v>0.00150815534360923</v>
      </c>
      <c r="AV35" s="27" t="n">
        <v>0.00527101719611598</v>
      </c>
      <c r="AW35" s="27" t="n">
        <v>0.00331142133167631</v>
      </c>
      <c r="AX35" s="27" t="n">
        <v>0.0041111140546513</v>
      </c>
      <c r="AY35" s="27" t="n">
        <v>0.00361153671368235</v>
      </c>
      <c r="AZ35" s="27" t="n">
        <v>0.00340811446580336</v>
      </c>
      <c r="BA35" s="27" t="n">
        <v>0.00381717884983624</v>
      </c>
      <c r="BB35" s="27" t="n">
        <v>0.0119884214114651</v>
      </c>
      <c r="BC35" s="27" t="n">
        <v>0</v>
      </c>
      <c r="BD35" s="27" t="n">
        <v>0</v>
      </c>
      <c r="BE35" s="27" t="n">
        <v>0.00142450458468503</v>
      </c>
      <c r="BF35" s="27" t="n">
        <v>0.000933269755851045</v>
      </c>
      <c r="BG35" s="27" t="n">
        <v>0.0152681315967918</v>
      </c>
      <c r="BH35" s="27" t="n">
        <v>0.00893099726806511</v>
      </c>
      <c r="BI35" s="27" t="n">
        <v>0.00458515917027307</v>
      </c>
      <c r="BJ35" s="27" t="n">
        <v>0.000396859789490649</v>
      </c>
      <c r="BK35" s="27" t="n">
        <v>0.00424226365546796</v>
      </c>
      <c r="BL35" s="27" t="n">
        <v>0.00403809401479161</v>
      </c>
      <c r="BM35" s="27" t="n">
        <v>0.000748538343612688</v>
      </c>
      <c r="BN35" s="27" t="n">
        <v>0.000930430178378849</v>
      </c>
      <c r="BO35" s="27" t="n">
        <v>0.000898461657539888</v>
      </c>
      <c r="BP35" s="27" t="n">
        <v>0.000392462816662686</v>
      </c>
      <c r="BQ35" s="27" t="n">
        <v>0.00120361389578181</v>
      </c>
      <c r="BR35" s="27" t="n">
        <v>0.000774845253643242</v>
      </c>
      <c r="BS35" s="27" t="n">
        <v>0.000472328378519927</v>
      </c>
      <c r="BT35" s="27" t="n">
        <v>0.000333157216771414</v>
      </c>
      <c r="BU35" s="27" t="n">
        <v>0.000181699414686326</v>
      </c>
      <c r="BV35" s="27" t="n">
        <v>0.000280443905037794</v>
      </c>
      <c r="BW35" s="27" t="n">
        <v>0.000142145093020272</v>
      </c>
      <c r="BX35" s="27" t="n">
        <v>0.00133736413166069</v>
      </c>
      <c r="BY35" s="27" t="n">
        <v>0.000625620421990915</v>
      </c>
      <c r="BZ35" s="27" t="n">
        <v>0.00232337395977702</v>
      </c>
      <c r="CA35" s="27" t="n">
        <v>0.000520049164032313</v>
      </c>
      <c r="CB35" s="27" t="n">
        <v>0</v>
      </c>
      <c r="CC35" s="27" t="n">
        <v>0.000666316315627122</v>
      </c>
      <c r="CD35" s="27" t="n">
        <v>0.000544241405297747</v>
      </c>
      <c r="CE35" s="27" t="n">
        <v>0.000417396736358934</v>
      </c>
      <c r="CF35" s="27" t="n">
        <v>0.000379492150517961</v>
      </c>
      <c r="CG35" s="27" t="n">
        <v>0.000609377498822665</v>
      </c>
      <c r="CH35" s="27" t="n">
        <v>0.000488863682440054</v>
      </c>
      <c r="CI35" s="27" t="n">
        <v>0</v>
      </c>
      <c r="CJ35" s="27" t="n">
        <v>0.000509859037144672</v>
      </c>
      <c r="CK35" s="27" t="n">
        <v>0.000606145729609493</v>
      </c>
      <c r="CL35" s="27" t="n">
        <v>0.000597151639116168</v>
      </c>
      <c r="CM35" s="27" t="n">
        <v>0.00411021262018785</v>
      </c>
      <c r="CN35" s="27" t="n">
        <v>0.00284941118152458</v>
      </c>
      <c r="CO35" s="27" t="n">
        <v>0.000951091514172561</v>
      </c>
      <c r="CP35" s="27" t="n">
        <v>0.000881124055588803</v>
      </c>
      <c r="CQ35" s="27" t="n">
        <v>0.00138855122958718</v>
      </c>
      <c r="CR35" s="27" t="n">
        <v>0.000467104885971119</v>
      </c>
      <c r="CS35" s="27" t="n">
        <v>0.000599929151727929</v>
      </c>
      <c r="CT35" s="27" t="n">
        <v>0.00852724493967166</v>
      </c>
      <c r="CU35" s="27" t="n">
        <v>0.000352088041445437</v>
      </c>
      <c r="CV35" s="27" t="n">
        <v>0.00134706096170915</v>
      </c>
      <c r="CW35" s="27" t="n">
        <v>0.00239809654072515</v>
      </c>
      <c r="CX35" s="27" t="n">
        <v>0.00243757252609273</v>
      </c>
      <c r="CY35" s="27" t="n">
        <v>0.000477217912232543</v>
      </c>
      <c r="CZ35" s="27" t="n">
        <v>0.000553658325492092</v>
      </c>
      <c r="DA35" s="27" t="n">
        <v>0.00204356092087544</v>
      </c>
      <c r="DB35" s="27" t="n">
        <v>0.0034891572684354</v>
      </c>
      <c r="DC35" s="24" t="n">
        <v>1.255944</v>
      </c>
      <c r="DD35" s="28" t="n">
        <v>0.640235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27" t="n">
        <v>0.000385454262041555</v>
      </c>
      <c r="E36" s="27" t="n">
        <v>0.000307686795026164</v>
      </c>
      <c r="F36" s="27" t="n">
        <v>0.000198167702004489</v>
      </c>
      <c r="G36" s="27" t="n">
        <v>0.000193540300280038</v>
      </c>
      <c r="H36" s="27" t="n">
        <v>0.000309934169405516</v>
      </c>
      <c r="I36" s="27" t="n">
        <v>0</v>
      </c>
      <c r="J36" s="27" t="n">
        <v>0.000294390006970512</v>
      </c>
      <c r="K36" s="27" t="n">
        <v>0</v>
      </c>
      <c r="L36" s="27" t="n">
        <v>0.000231797967182839</v>
      </c>
      <c r="M36" s="27" t="n">
        <v>0.000216776336339221</v>
      </c>
      <c r="N36" s="27" t="n">
        <v>0.000256423415911827</v>
      </c>
      <c r="O36" s="27" t="n">
        <v>0</v>
      </c>
      <c r="P36" s="27" t="n">
        <v>0.000160779521240405</v>
      </c>
      <c r="Q36" s="27" t="n">
        <v>0.000184071095796969</v>
      </c>
      <c r="R36" s="27" t="n">
        <v>0.000226757586599692</v>
      </c>
      <c r="S36" s="27" t="n">
        <v>0.000282059187849748</v>
      </c>
      <c r="T36" s="27" t="n">
        <v>0.000366036752334998</v>
      </c>
      <c r="U36" s="27" t="n">
        <v>0.000174590351889822</v>
      </c>
      <c r="V36" s="27" t="n">
        <v>0</v>
      </c>
      <c r="W36" s="27" t="n">
        <v>0.000567307407723903</v>
      </c>
      <c r="X36" s="27" t="n">
        <v>0</v>
      </c>
      <c r="Y36" s="27" t="n">
        <v>0.000515344799846198</v>
      </c>
      <c r="Z36" s="27" t="n">
        <v>0.000621915633896607</v>
      </c>
      <c r="AA36" s="27" t="n">
        <v>0</v>
      </c>
      <c r="AB36" s="27" t="n">
        <v>0.000251201944002121</v>
      </c>
      <c r="AC36" s="27" t="n">
        <v>0.000383618379061751</v>
      </c>
      <c r="AD36" s="27" t="n">
        <v>5.00550694508176E-005</v>
      </c>
      <c r="AE36" s="27" t="n">
        <v>0.000773509484503278</v>
      </c>
      <c r="AF36" s="27" t="n">
        <v>0.000399449608818267</v>
      </c>
      <c r="AG36" s="27" t="n">
        <v>0.000361798496975225</v>
      </c>
      <c r="AH36" s="27" t="n">
        <v>0.000255398980439007</v>
      </c>
      <c r="AI36" s="27" t="n">
        <v>0.000343127804039258</v>
      </c>
      <c r="AJ36" s="27" t="n">
        <v>1.1475468692851</v>
      </c>
      <c r="AK36" s="27" t="n">
        <v>0.000261501235595438</v>
      </c>
      <c r="AL36" s="27" t="n">
        <v>0.0011017245173512</v>
      </c>
      <c r="AM36" s="27" t="n">
        <v>0.000580692967124722</v>
      </c>
      <c r="AN36" s="27" t="n">
        <v>0.000396551361450848</v>
      </c>
      <c r="AO36" s="27" t="n">
        <v>0.000478302952045842</v>
      </c>
      <c r="AP36" s="27" t="n">
        <v>0.000416528644339906</v>
      </c>
      <c r="AQ36" s="27" t="n">
        <v>0.000311644660955816</v>
      </c>
      <c r="AR36" s="27" t="n">
        <v>0.000270689371251959</v>
      </c>
      <c r="AS36" s="27" t="n">
        <v>0.000247812097072821</v>
      </c>
      <c r="AT36" s="27" t="n">
        <v>0.000247561873937481</v>
      </c>
      <c r="AU36" s="27" t="n">
        <v>0.000285466287599547</v>
      </c>
      <c r="AV36" s="27" t="n">
        <v>0.00023071469010695</v>
      </c>
      <c r="AW36" s="27" t="n">
        <v>0.000298011677008917</v>
      </c>
      <c r="AX36" s="27" t="n">
        <v>0.000237304692867633</v>
      </c>
      <c r="AY36" s="27" t="n">
        <v>0.000262547030556403</v>
      </c>
      <c r="AZ36" s="27" t="n">
        <v>0.000232907175149748</v>
      </c>
      <c r="BA36" s="27" t="n">
        <v>0.000229658945048921</v>
      </c>
      <c r="BB36" s="27" t="n">
        <v>0.000354640618975096</v>
      </c>
      <c r="BC36" s="27" t="n">
        <v>0</v>
      </c>
      <c r="BD36" s="27" t="n">
        <v>0</v>
      </c>
      <c r="BE36" s="27" t="n">
        <v>0.000253713511868925</v>
      </c>
      <c r="BF36" s="27" t="n">
        <v>0.000326094413816316</v>
      </c>
      <c r="BG36" s="27" t="n">
        <v>0.000424973949958926</v>
      </c>
      <c r="BH36" s="27" t="n">
        <v>0.000258411536485754</v>
      </c>
      <c r="BI36" s="27" t="n">
        <v>0.000513599674549545</v>
      </c>
      <c r="BJ36" s="27" t="n">
        <v>0.000173655882350145</v>
      </c>
      <c r="BK36" s="27" t="n">
        <v>0.0263745224088951</v>
      </c>
      <c r="BL36" s="27" t="n">
        <v>0.0354851738135676</v>
      </c>
      <c r="BM36" s="27" t="n">
        <v>0.0864874471592294</v>
      </c>
      <c r="BN36" s="27" t="n">
        <v>0.0481179441609332</v>
      </c>
      <c r="BO36" s="27" t="n">
        <v>0.00188012679249243</v>
      </c>
      <c r="BP36" s="27" t="n">
        <v>0.00130009846636202</v>
      </c>
      <c r="BQ36" s="27" t="n">
        <v>0.00106917115975752</v>
      </c>
      <c r="BR36" s="27" t="n">
        <v>0.000481661405215031</v>
      </c>
      <c r="BS36" s="27" t="n">
        <v>0.000225350047269431</v>
      </c>
      <c r="BT36" s="27" t="n">
        <v>0.000148419609407284</v>
      </c>
      <c r="BU36" s="27" t="n">
        <v>0.000291707221907549</v>
      </c>
      <c r="BV36" s="27" t="n">
        <v>0.00127025356157545</v>
      </c>
      <c r="BW36" s="27" t="n">
        <v>0.00089566108042219</v>
      </c>
      <c r="BX36" s="27" t="n">
        <v>0.000785959343549823</v>
      </c>
      <c r="BY36" s="27" t="n">
        <v>0.000140260286339123</v>
      </c>
      <c r="BZ36" s="27" t="n">
        <v>0.000205874725153879</v>
      </c>
      <c r="CA36" s="27" t="n">
        <v>0.000322967257721753</v>
      </c>
      <c r="CB36" s="27" t="n">
        <v>0</v>
      </c>
      <c r="CC36" s="27" t="n">
        <v>0.000219507502814684</v>
      </c>
      <c r="CD36" s="27" t="n">
        <v>0.00074097259949261</v>
      </c>
      <c r="CE36" s="27" t="n">
        <v>0.00065935598692051</v>
      </c>
      <c r="CF36" s="27" t="n">
        <v>0.000233998714404284</v>
      </c>
      <c r="CG36" s="27" t="n">
        <v>0.000593726545641991</v>
      </c>
      <c r="CH36" s="27" t="n">
        <v>0.000103900247520689</v>
      </c>
      <c r="CI36" s="27" t="n">
        <v>0</v>
      </c>
      <c r="CJ36" s="27" t="n">
        <v>0.000199599491544716</v>
      </c>
      <c r="CK36" s="27" t="n">
        <v>0.000389441319279345</v>
      </c>
      <c r="CL36" s="27" t="n">
        <v>0.000288591852512305</v>
      </c>
      <c r="CM36" s="27" t="n">
        <v>0.000379277555319376</v>
      </c>
      <c r="CN36" s="27" t="n">
        <v>0.000212534153659209</v>
      </c>
      <c r="CO36" s="27" t="n">
        <v>0.000342756141527851</v>
      </c>
      <c r="CP36" s="27" t="n">
        <v>0.000194325970286651</v>
      </c>
      <c r="CQ36" s="27" t="n">
        <v>0.000131492025629327</v>
      </c>
      <c r="CR36" s="27" t="n">
        <v>0.000259610506137549</v>
      </c>
      <c r="CS36" s="27" t="n">
        <v>7.14359972920415E-005</v>
      </c>
      <c r="CT36" s="27" t="n">
        <v>0.000206765222119245</v>
      </c>
      <c r="CU36" s="27" t="n">
        <v>0.000118996336287403</v>
      </c>
      <c r="CV36" s="27" t="n">
        <v>0.000338993413868685</v>
      </c>
      <c r="CW36" s="27" t="n">
        <v>0.000225769778162977</v>
      </c>
      <c r="CX36" s="27" t="n">
        <v>0.000264821452756082</v>
      </c>
      <c r="CY36" s="27" t="n">
        <v>0.000197377809479151</v>
      </c>
      <c r="CZ36" s="27" t="n">
        <v>0.000258563223240263</v>
      </c>
      <c r="DA36" s="27" t="n">
        <v>0.000339454697726894</v>
      </c>
      <c r="DB36" s="27" t="n">
        <v>0.00189179708791612</v>
      </c>
      <c r="DC36" s="24" t="n">
        <v>1.378598</v>
      </c>
      <c r="DD36" s="28" t="n">
        <v>0.70276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27" t="n">
        <v>0.000152639384581249</v>
      </c>
      <c r="E37" s="27" t="n">
        <v>0.00013156681307388</v>
      </c>
      <c r="F37" s="27" t="n">
        <v>0.000133993786695546</v>
      </c>
      <c r="G37" s="27" t="n">
        <v>5.6248669550506E-005</v>
      </c>
      <c r="H37" s="27" t="n">
        <v>0.000121010393146066</v>
      </c>
      <c r="I37" s="27" t="n">
        <v>0</v>
      </c>
      <c r="J37" s="27" t="n">
        <v>0.000192176647165012</v>
      </c>
      <c r="K37" s="27" t="n">
        <v>0</v>
      </c>
      <c r="L37" s="27" t="n">
        <v>0.000201553315948532</v>
      </c>
      <c r="M37" s="27" t="n">
        <v>0.000142846755627557</v>
      </c>
      <c r="N37" s="27" t="n">
        <v>0.00015945349400407</v>
      </c>
      <c r="O37" s="27" t="n">
        <v>0</v>
      </c>
      <c r="P37" s="27" t="n">
        <v>7.46373160378305E-005</v>
      </c>
      <c r="Q37" s="27" t="n">
        <v>0.000105130393228626</v>
      </c>
      <c r="R37" s="27" t="n">
        <v>0.000124658288364504</v>
      </c>
      <c r="S37" s="27" t="n">
        <v>0.00254184851161294</v>
      </c>
      <c r="T37" s="27" t="n">
        <v>0.000110759076016091</v>
      </c>
      <c r="U37" s="27" t="n">
        <v>0.000105505980901362</v>
      </c>
      <c r="V37" s="27" t="n">
        <v>0</v>
      </c>
      <c r="W37" s="27" t="n">
        <v>0.000341152448734016</v>
      </c>
      <c r="X37" s="27" t="n">
        <v>0</v>
      </c>
      <c r="Y37" s="27" t="n">
        <v>0.000203608487340076</v>
      </c>
      <c r="Z37" s="27" t="n">
        <v>0.000169884676333451</v>
      </c>
      <c r="AA37" s="27" t="n">
        <v>0</v>
      </c>
      <c r="AB37" s="27" t="n">
        <v>0.000132659081105247</v>
      </c>
      <c r="AC37" s="27" t="n">
        <v>0.000185022856702099</v>
      </c>
      <c r="AD37" s="27" t="n">
        <v>1.54828575576537E-005</v>
      </c>
      <c r="AE37" s="27" t="n">
        <v>0.000125161775445438</v>
      </c>
      <c r="AF37" s="27" t="n">
        <v>0.000217340599937937</v>
      </c>
      <c r="AG37" s="27" t="n">
        <v>0.000188392621416966</v>
      </c>
      <c r="AH37" s="27" t="n">
        <v>0.000176334369481813</v>
      </c>
      <c r="AI37" s="27" t="n">
        <v>0.000121457784547061</v>
      </c>
      <c r="AJ37" s="27" t="n">
        <v>0.000287679220728582</v>
      </c>
      <c r="AK37" s="27" t="n">
        <v>1.01138592495558</v>
      </c>
      <c r="AL37" s="27" t="n">
        <v>0.000149833897908726</v>
      </c>
      <c r="AM37" s="27" t="n">
        <v>0.000171803449077131</v>
      </c>
      <c r="AN37" s="27" t="n">
        <v>0.000150193496139199</v>
      </c>
      <c r="AO37" s="27" t="n">
        <v>0.000153676534928189</v>
      </c>
      <c r="AP37" s="27" t="n">
        <v>0.000338537036532064</v>
      </c>
      <c r="AQ37" s="27" t="n">
        <v>0.000857578622450461</v>
      </c>
      <c r="AR37" s="27" t="n">
        <v>0.000784021963433395</v>
      </c>
      <c r="AS37" s="27" t="n">
        <v>0.000173141221171314</v>
      </c>
      <c r="AT37" s="27" t="n">
        <v>0.00318753001033644</v>
      </c>
      <c r="AU37" s="27" t="n">
        <v>0.00303486397324774</v>
      </c>
      <c r="AV37" s="27" t="n">
        <v>0.00530192321829844</v>
      </c>
      <c r="AW37" s="27" t="n">
        <v>0.000375091209574757</v>
      </c>
      <c r="AX37" s="27" t="n">
        <v>0.00189273179434853</v>
      </c>
      <c r="AY37" s="27" t="n">
        <v>0.00511559189656179</v>
      </c>
      <c r="AZ37" s="27" t="n">
        <v>0.00451215678358735</v>
      </c>
      <c r="BA37" s="27" t="n">
        <v>0.00602235587920884</v>
      </c>
      <c r="BB37" s="27" t="n">
        <v>0.0207160072511884</v>
      </c>
      <c r="BC37" s="27" t="n">
        <v>0</v>
      </c>
      <c r="BD37" s="27" t="n">
        <v>0</v>
      </c>
      <c r="BE37" s="27" t="n">
        <v>0.00105516568238221</v>
      </c>
      <c r="BF37" s="27" t="n">
        <v>0.000220467858761555</v>
      </c>
      <c r="BG37" s="27" t="n">
        <v>0.000662623443439139</v>
      </c>
      <c r="BH37" s="27" t="n">
        <v>0.00384092034877761</v>
      </c>
      <c r="BI37" s="27" t="n">
        <v>0.000545101981334563</v>
      </c>
      <c r="BJ37" s="27" t="n">
        <v>0.000163153026108358</v>
      </c>
      <c r="BK37" s="27" t="n">
        <v>0.00755744554434147</v>
      </c>
      <c r="BL37" s="27" t="n">
        <v>0.00130847541794847</v>
      </c>
      <c r="BM37" s="27" t="n">
        <v>0.000371907173249976</v>
      </c>
      <c r="BN37" s="27" t="n">
        <v>0.00148899527279916</v>
      </c>
      <c r="BO37" s="27" t="n">
        <v>0.000150674906868173</v>
      </c>
      <c r="BP37" s="27" t="n">
        <v>9.67419372482217E-005</v>
      </c>
      <c r="BQ37" s="27" t="n">
        <v>0.000162758113270223</v>
      </c>
      <c r="BR37" s="27" t="n">
        <v>0.000355572668696809</v>
      </c>
      <c r="BS37" s="27" t="n">
        <v>0.000356256978297592</v>
      </c>
      <c r="BT37" s="27" t="n">
        <v>7.11496874164184E-005</v>
      </c>
      <c r="BU37" s="27" t="n">
        <v>4.99806244727456E-005</v>
      </c>
      <c r="BV37" s="27" t="n">
        <v>7.74638007028814E-005</v>
      </c>
      <c r="BW37" s="27" t="n">
        <v>4.22334344841252E-005</v>
      </c>
      <c r="BX37" s="27" t="n">
        <v>0.000124893605014403</v>
      </c>
      <c r="BY37" s="27" t="n">
        <v>0.000131535758839047</v>
      </c>
      <c r="BZ37" s="27" t="n">
        <v>0.000323741402133</v>
      </c>
      <c r="CA37" s="27" t="n">
        <v>0.000457162491896477</v>
      </c>
      <c r="CB37" s="27" t="n">
        <v>0</v>
      </c>
      <c r="CC37" s="27" t="n">
        <v>0.000140171705418601</v>
      </c>
      <c r="CD37" s="27" t="n">
        <v>0.000105128965124281</v>
      </c>
      <c r="CE37" s="27" t="n">
        <v>0.00010269958152736</v>
      </c>
      <c r="CF37" s="27" t="n">
        <v>8.8714552404678E-005</v>
      </c>
      <c r="CG37" s="27" t="n">
        <v>0.000233464324956965</v>
      </c>
      <c r="CH37" s="27" t="n">
        <v>0.000113215991928919</v>
      </c>
      <c r="CI37" s="27" t="n">
        <v>0</v>
      </c>
      <c r="CJ37" s="27" t="n">
        <v>0.000150409502146001</v>
      </c>
      <c r="CK37" s="27" t="n">
        <v>0.000210377397515919</v>
      </c>
      <c r="CL37" s="27" t="n">
        <v>0.000117693221301178</v>
      </c>
      <c r="CM37" s="27" t="n">
        <v>0.00024312133575649</v>
      </c>
      <c r="CN37" s="27" t="n">
        <v>0.000501341065069175</v>
      </c>
      <c r="CO37" s="27" t="n">
        <v>0.00132491322255538</v>
      </c>
      <c r="CP37" s="27" t="n">
        <v>0.00144434662035776</v>
      </c>
      <c r="CQ37" s="27" t="n">
        <v>0.00023179730161367</v>
      </c>
      <c r="CR37" s="27" t="n">
        <v>0.000125968187771699</v>
      </c>
      <c r="CS37" s="27" t="n">
        <v>8.67410631371455E-005</v>
      </c>
      <c r="CT37" s="27" t="n">
        <v>0.00100523710718735</v>
      </c>
      <c r="CU37" s="27" t="n">
        <v>8.46004139237452E-005</v>
      </c>
      <c r="CV37" s="27" t="n">
        <v>0.00010617742342814</v>
      </c>
      <c r="CW37" s="27" t="n">
        <v>0.00239154918960692</v>
      </c>
      <c r="CX37" s="27" t="n">
        <v>0.00242733413658293</v>
      </c>
      <c r="CY37" s="27" t="n">
        <v>7.2469048767262E-005</v>
      </c>
      <c r="CZ37" s="27" t="n">
        <v>0.00040639281895844</v>
      </c>
      <c r="DA37" s="27" t="n">
        <v>0.000929702117982388</v>
      </c>
      <c r="DB37" s="27" t="n">
        <v>0.00171362842159117</v>
      </c>
      <c r="DC37" s="24" t="n">
        <v>1.104813</v>
      </c>
      <c r="DD37" s="28" t="n">
        <v>0.563194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27" t="n">
        <v>0.00205600231011945</v>
      </c>
      <c r="E38" s="27" t="n">
        <v>0.00332653215663201</v>
      </c>
      <c r="F38" s="27" t="n">
        <v>0.000712858282289503</v>
      </c>
      <c r="G38" s="27" t="n">
        <v>0.000238169188545877</v>
      </c>
      <c r="H38" s="27" t="n">
        <v>0.00099210268151858</v>
      </c>
      <c r="I38" s="27" t="n">
        <v>0</v>
      </c>
      <c r="J38" s="27" t="n">
        <v>0.000755939669971708</v>
      </c>
      <c r="K38" s="27" t="n">
        <v>0</v>
      </c>
      <c r="L38" s="27" t="n">
        <v>0.00120571563755454</v>
      </c>
      <c r="M38" s="27" t="n">
        <v>0.0013821199716194</v>
      </c>
      <c r="N38" s="27" t="n">
        <v>0.00439447738216232</v>
      </c>
      <c r="O38" s="27" t="n">
        <v>0</v>
      </c>
      <c r="P38" s="27" t="n">
        <v>0.000763069504111658</v>
      </c>
      <c r="Q38" s="27" t="n">
        <v>0.000692754508577565</v>
      </c>
      <c r="R38" s="27" t="n">
        <v>0.00077323386498514</v>
      </c>
      <c r="S38" s="27" t="n">
        <v>0.00330916130955581</v>
      </c>
      <c r="T38" s="27" t="n">
        <v>0.00134350162586496</v>
      </c>
      <c r="U38" s="27" t="n">
        <v>0.000604783934952295</v>
      </c>
      <c r="V38" s="27" t="n">
        <v>0</v>
      </c>
      <c r="W38" s="27" t="n">
        <v>0.0295354003062328</v>
      </c>
      <c r="X38" s="27" t="n">
        <v>0</v>
      </c>
      <c r="Y38" s="27" t="n">
        <v>0.00840737158931787</v>
      </c>
      <c r="Z38" s="27" t="n">
        <v>0.00635765785818185</v>
      </c>
      <c r="AA38" s="27" t="n">
        <v>0</v>
      </c>
      <c r="AB38" s="27" t="n">
        <v>0.00284749227914667</v>
      </c>
      <c r="AC38" s="27" t="n">
        <v>0.00416629344878814</v>
      </c>
      <c r="AD38" s="27" t="n">
        <v>6.4286217092132E-005</v>
      </c>
      <c r="AE38" s="27" t="n">
        <v>0.0213362309707344</v>
      </c>
      <c r="AF38" s="27" t="n">
        <v>0.00293476599871278</v>
      </c>
      <c r="AG38" s="27" t="n">
        <v>0.0038351979167347</v>
      </c>
      <c r="AH38" s="27" t="n">
        <v>0.00132873358228079</v>
      </c>
      <c r="AI38" s="27" t="n">
        <v>0.0194388372520904</v>
      </c>
      <c r="AJ38" s="27" t="n">
        <v>0.0217043890310197</v>
      </c>
      <c r="AK38" s="27" t="n">
        <v>0.0278952926168779</v>
      </c>
      <c r="AL38" s="27" t="n">
        <v>1.05542538483104</v>
      </c>
      <c r="AM38" s="27" t="n">
        <v>0.0159730882915614</v>
      </c>
      <c r="AN38" s="27" t="n">
        <v>0.0100488063008133</v>
      </c>
      <c r="AO38" s="27" t="n">
        <v>0.00871263851061296</v>
      </c>
      <c r="AP38" s="27" t="n">
        <v>0.00670993355905847</v>
      </c>
      <c r="AQ38" s="27" t="n">
        <v>0.0144270488405427</v>
      </c>
      <c r="AR38" s="27" t="n">
        <v>0.00491516056447462</v>
      </c>
      <c r="AS38" s="27" t="n">
        <v>0.00872817265989539</v>
      </c>
      <c r="AT38" s="27" t="n">
        <v>0.00318360598872136</v>
      </c>
      <c r="AU38" s="27" t="n">
        <v>0.00925076829440655</v>
      </c>
      <c r="AV38" s="27" t="n">
        <v>0.00301068218443378</v>
      </c>
      <c r="AW38" s="27" t="n">
        <v>0.00698589299856266</v>
      </c>
      <c r="AX38" s="27" t="n">
        <v>0.00408167576151777</v>
      </c>
      <c r="AY38" s="27" t="n">
        <v>0.004237159150534</v>
      </c>
      <c r="AZ38" s="27" t="n">
        <v>0.00324770744770471</v>
      </c>
      <c r="BA38" s="27" t="n">
        <v>0.00765109954204741</v>
      </c>
      <c r="BB38" s="27" t="n">
        <v>0.00434507630745996</v>
      </c>
      <c r="BC38" s="27" t="n">
        <v>0</v>
      </c>
      <c r="BD38" s="27" t="n">
        <v>0</v>
      </c>
      <c r="BE38" s="27" t="n">
        <v>0.0062678129230013</v>
      </c>
      <c r="BF38" s="27" t="n">
        <v>0.00452854871817173</v>
      </c>
      <c r="BG38" s="27" t="n">
        <v>0.00865127813352925</v>
      </c>
      <c r="BH38" s="27" t="n">
        <v>0.00389700042929276</v>
      </c>
      <c r="BI38" s="27" t="n">
        <v>0.0024341514535305</v>
      </c>
      <c r="BJ38" s="27" t="n">
        <v>0.000307776811590449</v>
      </c>
      <c r="BK38" s="27" t="n">
        <v>0.0110896183145209</v>
      </c>
      <c r="BL38" s="27" t="n">
        <v>0.0172227584669605</v>
      </c>
      <c r="BM38" s="27" t="n">
        <v>0.00964750939027366</v>
      </c>
      <c r="BN38" s="27" t="n">
        <v>0.0161513750984613</v>
      </c>
      <c r="BO38" s="27" t="n">
        <v>0.00146814822392367</v>
      </c>
      <c r="BP38" s="27" t="n">
        <v>0.000870463835522008</v>
      </c>
      <c r="BQ38" s="27" t="n">
        <v>0.00776601834930885</v>
      </c>
      <c r="BR38" s="27" t="n">
        <v>0.000646360179619852</v>
      </c>
      <c r="BS38" s="27" t="n">
        <v>0.000409269865560506</v>
      </c>
      <c r="BT38" s="27" t="n">
        <v>0.00025930221341245</v>
      </c>
      <c r="BU38" s="27" t="n">
        <v>0.000250778930922803</v>
      </c>
      <c r="BV38" s="27" t="n">
        <v>0.000661922582869753</v>
      </c>
      <c r="BW38" s="27" t="n">
        <v>0.000430593175294729</v>
      </c>
      <c r="BX38" s="27" t="n">
        <v>0.00112697662379613</v>
      </c>
      <c r="BY38" s="27" t="n">
        <v>0.000330279743458566</v>
      </c>
      <c r="BZ38" s="27" t="n">
        <v>0.000929582560092087</v>
      </c>
      <c r="CA38" s="27" t="n">
        <v>0.000603029504391035</v>
      </c>
      <c r="CB38" s="27" t="n">
        <v>0</v>
      </c>
      <c r="CC38" s="27" t="n">
        <v>0.000452150181817145</v>
      </c>
      <c r="CD38" s="27" t="n">
        <v>0.000660074036073694</v>
      </c>
      <c r="CE38" s="27" t="n">
        <v>0.000543978893215026</v>
      </c>
      <c r="CF38" s="27" t="n">
        <v>0.000320328243054412</v>
      </c>
      <c r="CG38" s="27" t="n">
        <v>0.000659084017160629</v>
      </c>
      <c r="CH38" s="27" t="n">
        <v>0.000256601270333682</v>
      </c>
      <c r="CI38" s="27" t="n">
        <v>0</v>
      </c>
      <c r="CJ38" s="27" t="n">
        <v>0.000560226621113561</v>
      </c>
      <c r="CK38" s="27" t="n">
        <v>0.000523302821077914</v>
      </c>
      <c r="CL38" s="27" t="n">
        <v>0.00102642021215896</v>
      </c>
      <c r="CM38" s="27" t="n">
        <v>0.000851730897977897</v>
      </c>
      <c r="CN38" s="27" t="n">
        <v>0.00088204296471047</v>
      </c>
      <c r="CO38" s="27" t="n">
        <v>0.000535017326860979</v>
      </c>
      <c r="CP38" s="27" t="n">
        <v>0.000483715001486764</v>
      </c>
      <c r="CQ38" s="27" t="n">
        <v>0.000397247766570054</v>
      </c>
      <c r="CR38" s="27" t="n">
        <v>0.000438453607666716</v>
      </c>
      <c r="CS38" s="27" t="n">
        <v>0.000260603950527901</v>
      </c>
      <c r="CT38" s="27" t="n">
        <v>0.00290327557481986</v>
      </c>
      <c r="CU38" s="27" t="n">
        <v>0.000240318428772601</v>
      </c>
      <c r="CV38" s="27" t="n">
        <v>0.00127130144951182</v>
      </c>
      <c r="CW38" s="27" t="n">
        <v>0.000828369136352906</v>
      </c>
      <c r="CX38" s="27" t="n">
        <v>0.000724434715625504</v>
      </c>
      <c r="CY38" s="27" t="n">
        <v>0.000582611663920592</v>
      </c>
      <c r="CZ38" s="27" t="n">
        <v>0.00104749764569264</v>
      </c>
      <c r="DA38" s="27" t="n">
        <v>0.00595638296092102</v>
      </c>
      <c r="DB38" s="27" t="n">
        <v>0.00351406045195858</v>
      </c>
      <c r="DC38" s="24" t="n">
        <v>1.465206</v>
      </c>
      <c r="DD38" s="28" t="n">
        <v>0.746909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27" t="n">
        <v>0.00358337544096006</v>
      </c>
      <c r="E39" s="27" t="n">
        <v>0.00445801244797978</v>
      </c>
      <c r="F39" s="27" t="n">
        <v>0.0033206141737937</v>
      </c>
      <c r="G39" s="27" t="n">
        <v>0.00144195660451402</v>
      </c>
      <c r="H39" s="27" t="n">
        <v>0.00385419008005981</v>
      </c>
      <c r="I39" s="27" t="n">
        <v>0</v>
      </c>
      <c r="J39" s="27" t="n">
        <v>0.0114414797510633</v>
      </c>
      <c r="K39" s="27" t="n">
        <v>0</v>
      </c>
      <c r="L39" s="27" t="n">
        <v>0.00402642514174717</v>
      </c>
      <c r="M39" s="27" t="n">
        <v>0.0185470382717158</v>
      </c>
      <c r="N39" s="27" t="n">
        <v>0.00532666328550423</v>
      </c>
      <c r="O39" s="27" t="n">
        <v>0</v>
      </c>
      <c r="P39" s="27" t="n">
        <v>0.00182924311886352</v>
      </c>
      <c r="Q39" s="27" t="n">
        <v>0.00326830069675791</v>
      </c>
      <c r="R39" s="27" t="n">
        <v>0.00983517563206705</v>
      </c>
      <c r="S39" s="27" t="n">
        <v>0.0843287798749058</v>
      </c>
      <c r="T39" s="27" t="n">
        <v>0.00304933788171777</v>
      </c>
      <c r="U39" s="27" t="n">
        <v>0.00218647929890989</v>
      </c>
      <c r="V39" s="27" t="n">
        <v>0</v>
      </c>
      <c r="W39" s="27" t="n">
        <v>0.0092899289809469</v>
      </c>
      <c r="X39" s="27" t="n">
        <v>0</v>
      </c>
      <c r="Y39" s="27" t="n">
        <v>0.00750523170010238</v>
      </c>
      <c r="Z39" s="27" t="n">
        <v>0.00650875272086973</v>
      </c>
      <c r="AA39" s="27" t="n">
        <v>0</v>
      </c>
      <c r="AB39" s="27" t="n">
        <v>0.00657880865883454</v>
      </c>
      <c r="AC39" s="27" t="n">
        <v>0.008064163874365</v>
      </c>
      <c r="AD39" s="27" t="n">
        <v>0.0005561267421832</v>
      </c>
      <c r="AE39" s="27" t="n">
        <v>0.00502086087002567</v>
      </c>
      <c r="AF39" s="27" t="n">
        <v>0.00858614471418018</v>
      </c>
      <c r="AG39" s="27" t="n">
        <v>0.0321003213006956</v>
      </c>
      <c r="AH39" s="27" t="n">
        <v>0.0139358336843139</v>
      </c>
      <c r="AI39" s="27" t="n">
        <v>0.00516135036839471</v>
      </c>
      <c r="AJ39" s="27" t="n">
        <v>0.0326325696357722</v>
      </c>
      <c r="AK39" s="27" t="n">
        <v>0.0148578616705611</v>
      </c>
      <c r="AL39" s="27" t="n">
        <v>0.0130216952076393</v>
      </c>
      <c r="AM39" s="27" t="n">
        <v>1.46399765848635</v>
      </c>
      <c r="AN39" s="27" t="n">
        <v>0.0133144430894535</v>
      </c>
      <c r="AO39" s="27" t="n">
        <v>0.39762591041861</v>
      </c>
      <c r="AP39" s="27" t="n">
        <v>0.281192912314764</v>
      </c>
      <c r="AQ39" s="27" t="n">
        <v>0.159899616967916</v>
      </c>
      <c r="AR39" s="27" t="n">
        <v>0.107667539488668</v>
      </c>
      <c r="AS39" s="27" t="n">
        <v>0.20067911377552</v>
      </c>
      <c r="AT39" s="27" t="n">
        <v>0.0381473520464821</v>
      </c>
      <c r="AU39" s="27" t="n">
        <v>0.122423916091783</v>
      </c>
      <c r="AV39" s="27" t="n">
        <v>0.0187731602206162</v>
      </c>
      <c r="AW39" s="27" t="n">
        <v>0.0463522034160656</v>
      </c>
      <c r="AX39" s="27" t="n">
        <v>0.0779002701652582</v>
      </c>
      <c r="AY39" s="27" t="n">
        <v>0.0293991274676195</v>
      </c>
      <c r="AZ39" s="27" t="n">
        <v>0.0148577926214542</v>
      </c>
      <c r="BA39" s="27" t="n">
        <v>0.0148288935164384</v>
      </c>
      <c r="BB39" s="27" t="n">
        <v>0.02182606125231</v>
      </c>
      <c r="BC39" s="27" t="n">
        <v>0</v>
      </c>
      <c r="BD39" s="27" t="n">
        <v>0</v>
      </c>
      <c r="BE39" s="27" t="n">
        <v>0.1222849348668</v>
      </c>
      <c r="BF39" s="27" t="n">
        <v>0.25235759624963</v>
      </c>
      <c r="BG39" s="27" t="n">
        <v>0.203028402339759</v>
      </c>
      <c r="BH39" s="27" t="n">
        <v>0.0356283490292069</v>
      </c>
      <c r="BI39" s="27" t="n">
        <v>0.0164504859647117</v>
      </c>
      <c r="BJ39" s="27" t="n">
        <v>0.00388865894092981</v>
      </c>
      <c r="BK39" s="27" t="n">
        <v>0.0684063434990846</v>
      </c>
      <c r="BL39" s="27" t="n">
        <v>0.0809856732148524</v>
      </c>
      <c r="BM39" s="27" t="n">
        <v>0.0604550706800381</v>
      </c>
      <c r="BN39" s="27" t="n">
        <v>0.0865386462785642</v>
      </c>
      <c r="BO39" s="27" t="n">
        <v>0.00698788598578437</v>
      </c>
      <c r="BP39" s="27" t="n">
        <v>0.00427899944174856</v>
      </c>
      <c r="BQ39" s="27" t="n">
        <v>0.00920507369972794</v>
      </c>
      <c r="BR39" s="27" t="n">
        <v>0.00317084956011377</v>
      </c>
      <c r="BS39" s="27" t="n">
        <v>0.00263238272298379</v>
      </c>
      <c r="BT39" s="27" t="n">
        <v>0.00158687506270556</v>
      </c>
      <c r="BU39" s="27" t="n">
        <v>0.0013163724689357</v>
      </c>
      <c r="BV39" s="27" t="n">
        <v>0.00356135551225095</v>
      </c>
      <c r="BW39" s="27" t="n">
        <v>0.00215872922256977</v>
      </c>
      <c r="BX39" s="27" t="n">
        <v>0.0163335647719614</v>
      </c>
      <c r="BY39" s="27" t="n">
        <v>0.00349008722239042</v>
      </c>
      <c r="BZ39" s="27" t="n">
        <v>0.0116101924496444</v>
      </c>
      <c r="CA39" s="27" t="n">
        <v>0.0140090732609664</v>
      </c>
      <c r="CB39" s="27" t="n">
        <v>0</v>
      </c>
      <c r="CC39" s="27" t="n">
        <v>0.0035923529102724</v>
      </c>
      <c r="CD39" s="27" t="n">
        <v>0.00456717551836873</v>
      </c>
      <c r="CE39" s="27" t="n">
        <v>0.00433606829678574</v>
      </c>
      <c r="CF39" s="27" t="n">
        <v>0.00201513562754464</v>
      </c>
      <c r="CG39" s="27" t="n">
        <v>0.00341073433378224</v>
      </c>
      <c r="CH39" s="27" t="n">
        <v>0.00193494251328359</v>
      </c>
      <c r="CI39" s="27" t="n">
        <v>0</v>
      </c>
      <c r="CJ39" s="27" t="n">
        <v>0.00232420104796161</v>
      </c>
      <c r="CK39" s="27" t="n">
        <v>0.00532889575176337</v>
      </c>
      <c r="CL39" s="27" t="n">
        <v>0.00158246175341611</v>
      </c>
      <c r="CM39" s="27" t="n">
        <v>0.00361114591427111</v>
      </c>
      <c r="CN39" s="27" t="n">
        <v>0.0030377004940018</v>
      </c>
      <c r="CO39" s="27" t="n">
        <v>0.00286581560913911</v>
      </c>
      <c r="CP39" s="27" t="n">
        <v>0.00210707543562009</v>
      </c>
      <c r="CQ39" s="27" t="n">
        <v>0.00339881096526911</v>
      </c>
      <c r="CR39" s="27" t="n">
        <v>0.00213119041018228</v>
      </c>
      <c r="CS39" s="27" t="n">
        <v>0.00301928408299255</v>
      </c>
      <c r="CT39" s="27" t="n">
        <v>0.0402095894967586</v>
      </c>
      <c r="CU39" s="27" t="n">
        <v>0.00163587116925333</v>
      </c>
      <c r="CV39" s="27" t="n">
        <v>0.00304945959527385</v>
      </c>
      <c r="CW39" s="27" t="n">
        <v>0.00448036545353606</v>
      </c>
      <c r="CX39" s="27" t="n">
        <v>0.00340534379281385</v>
      </c>
      <c r="CY39" s="27" t="n">
        <v>0.00251411195205874</v>
      </c>
      <c r="CZ39" s="27" t="n">
        <v>0.00372090585763846</v>
      </c>
      <c r="DA39" s="27" t="n">
        <v>0.0076064425725482</v>
      </c>
      <c r="DB39" s="27" t="n">
        <v>0.0221085216742046</v>
      </c>
      <c r="DC39" s="24" t="n">
        <v>4.481562</v>
      </c>
      <c r="DD39" s="28" t="n">
        <v>2.284539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27" t="n">
        <v>0.0045882084824643</v>
      </c>
      <c r="E40" s="27" t="n">
        <v>0.00401564346233802</v>
      </c>
      <c r="F40" s="27" t="n">
        <v>0.00322375182802075</v>
      </c>
      <c r="G40" s="27" t="n">
        <v>0.00125692571771083</v>
      </c>
      <c r="H40" s="27" t="n">
        <v>0.00333617633078887</v>
      </c>
      <c r="I40" s="27" t="n">
        <v>0</v>
      </c>
      <c r="J40" s="27" t="n">
        <v>0.00696940540565788</v>
      </c>
      <c r="K40" s="27" t="n">
        <v>0</v>
      </c>
      <c r="L40" s="27" t="n">
        <v>0.00735427367562839</v>
      </c>
      <c r="M40" s="27" t="n">
        <v>0.0126315937142306</v>
      </c>
      <c r="N40" s="27" t="n">
        <v>0.00485490656487283</v>
      </c>
      <c r="O40" s="27" t="n">
        <v>0</v>
      </c>
      <c r="P40" s="27" t="n">
        <v>0.00326799236938452</v>
      </c>
      <c r="Q40" s="27" t="n">
        <v>0.00489425523637515</v>
      </c>
      <c r="R40" s="27" t="n">
        <v>0.00712273543284783</v>
      </c>
      <c r="S40" s="27" t="n">
        <v>0.0272100511252052</v>
      </c>
      <c r="T40" s="27" t="n">
        <v>0.00410854744035682</v>
      </c>
      <c r="U40" s="27" t="n">
        <v>0.00674493246952393</v>
      </c>
      <c r="V40" s="27" t="n">
        <v>0</v>
      </c>
      <c r="W40" s="27" t="n">
        <v>0.0819966509079558</v>
      </c>
      <c r="X40" s="27" t="n">
        <v>0</v>
      </c>
      <c r="Y40" s="27" t="n">
        <v>0.0232913662726803</v>
      </c>
      <c r="Z40" s="27" t="n">
        <v>0.0144061558895031</v>
      </c>
      <c r="AA40" s="27" t="n">
        <v>0</v>
      </c>
      <c r="AB40" s="27" t="n">
        <v>0.00922432437563268</v>
      </c>
      <c r="AC40" s="27" t="n">
        <v>0.0482995877764988</v>
      </c>
      <c r="AD40" s="27" t="n">
        <v>0.000370683655592814</v>
      </c>
      <c r="AE40" s="27" t="n">
        <v>0.00518970996194274</v>
      </c>
      <c r="AF40" s="27" t="n">
        <v>0.0112259194626997</v>
      </c>
      <c r="AG40" s="27" t="n">
        <v>0.01868229601648</v>
      </c>
      <c r="AH40" s="27" t="n">
        <v>0.0167976852104488</v>
      </c>
      <c r="AI40" s="27" t="n">
        <v>0.0203876287927051</v>
      </c>
      <c r="AJ40" s="27" t="n">
        <v>0.00503239743369408</v>
      </c>
      <c r="AK40" s="27" t="n">
        <v>0.030664336976883</v>
      </c>
      <c r="AL40" s="27" t="n">
        <v>0.0324099887705239</v>
      </c>
      <c r="AM40" s="27" t="n">
        <v>0.00889283291107319</v>
      </c>
      <c r="AN40" s="27" t="n">
        <v>1.68520999199415</v>
      </c>
      <c r="AO40" s="27" t="n">
        <v>0.115607129417546</v>
      </c>
      <c r="AP40" s="27" t="n">
        <v>0.0988698854215701</v>
      </c>
      <c r="AQ40" s="27" t="n">
        <v>0.0578150552101066</v>
      </c>
      <c r="AR40" s="27" t="n">
        <v>0.0540369426486981</v>
      </c>
      <c r="AS40" s="27" t="n">
        <v>0.109967615360734</v>
      </c>
      <c r="AT40" s="27" t="n">
        <v>0.0356564618915852</v>
      </c>
      <c r="AU40" s="27" t="n">
        <v>0.121565287278515</v>
      </c>
      <c r="AV40" s="27" t="n">
        <v>0.0452592075575915</v>
      </c>
      <c r="AW40" s="27" t="n">
        <v>0.298244316201661</v>
      </c>
      <c r="AX40" s="27" t="n">
        <v>0.0782456575642994</v>
      </c>
      <c r="AY40" s="27" t="n">
        <v>0.0766829451829807</v>
      </c>
      <c r="AZ40" s="27" t="n">
        <v>0.0415827771207488</v>
      </c>
      <c r="BA40" s="27" t="n">
        <v>0.0633573135168637</v>
      </c>
      <c r="BB40" s="27" t="n">
        <v>0.0778012413774635</v>
      </c>
      <c r="BC40" s="27" t="n">
        <v>0</v>
      </c>
      <c r="BD40" s="27" t="n">
        <v>0</v>
      </c>
      <c r="BE40" s="27" t="n">
        <v>0.0874634574546235</v>
      </c>
      <c r="BF40" s="27" t="n">
        <v>0.0595692055580093</v>
      </c>
      <c r="BG40" s="27" t="n">
        <v>0.0650410598617207</v>
      </c>
      <c r="BH40" s="27" t="n">
        <v>0.0698565956325224</v>
      </c>
      <c r="BI40" s="27" t="n">
        <v>0.123873491152045</v>
      </c>
      <c r="BJ40" s="27" t="n">
        <v>0.00208019706304745</v>
      </c>
      <c r="BK40" s="27" t="n">
        <v>0.0248612213020761</v>
      </c>
      <c r="BL40" s="27" t="n">
        <v>0.033271616787287</v>
      </c>
      <c r="BM40" s="27" t="n">
        <v>0.0161656634981619</v>
      </c>
      <c r="BN40" s="27" t="n">
        <v>0.059759801416669</v>
      </c>
      <c r="BO40" s="27" t="n">
        <v>0.00509820978211957</v>
      </c>
      <c r="BP40" s="27" t="n">
        <v>0.00246125041094419</v>
      </c>
      <c r="BQ40" s="27" t="n">
        <v>0.00737590263196803</v>
      </c>
      <c r="BR40" s="27" t="n">
        <v>0.00304125940865141</v>
      </c>
      <c r="BS40" s="27" t="n">
        <v>0.00225162439844009</v>
      </c>
      <c r="BT40" s="27" t="n">
        <v>0.0015175916053364</v>
      </c>
      <c r="BU40" s="27" t="n">
        <v>0.00105572316122974</v>
      </c>
      <c r="BV40" s="27" t="n">
        <v>0.00177405974495044</v>
      </c>
      <c r="BW40" s="27" t="n">
        <v>0.000988906980876889</v>
      </c>
      <c r="BX40" s="27" t="n">
        <v>0.00619680284788205</v>
      </c>
      <c r="BY40" s="27" t="n">
        <v>0.00264228878571208</v>
      </c>
      <c r="BZ40" s="27" t="n">
        <v>0.00924393070266071</v>
      </c>
      <c r="CA40" s="27" t="n">
        <v>0.00501847959392448</v>
      </c>
      <c r="CB40" s="27" t="n">
        <v>0</v>
      </c>
      <c r="CC40" s="27" t="n">
        <v>0.00305480659041743</v>
      </c>
      <c r="CD40" s="27" t="n">
        <v>0.00284808564087531</v>
      </c>
      <c r="CE40" s="27" t="n">
        <v>0.00231485488257744</v>
      </c>
      <c r="CF40" s="27" t="n">
        <v>0.00177259811081161</v>
      </c>
      <c r="CG40" s="27" t="n">
        <v>0.0040465906236496</v>
      </c>
      <c r="CH40" s="27" t="n">
        <v>0.00235942401047932</v>
      </c>
      <c r="CI40" s="27" t="n">
        <v>0</v>
      </c>
      <c r="CJ40" s="27" t="n">
        <v>0.00447221487739737</v>
      </c>
      <c r="CK40" s="27" t="n">
        <v>0.00395445382554262</v>
      </c>
      <c r="CL40" s="27" t="n">
        <v>0.00159194130922236</v>
      </c>
      <c r="CM40" s="27" t="n">
        <v>0.00562313738936347</v>
      </c>
      <c r="CN40" s="27" t="n">
        <v>0.00655864552684307</v>
      </c>
      <c r="CO40" s="27" t="n">
        <v>0.00310038028236161</v>
      </c>
      <c r="CP40" s="27" t="n">
        <v>0.00306684439527923</v>
      </c>
      <c r="CQ40" s="27" t="n">
        <v>0.00329167584209786</v>
      </c>
      <c r="CR40" s="27" t="n">
        <v>0.00321806619860635</v>
      </c>
      <c r="CS40" s="27" t="n">
        <v>0.00280342241750692</v>
      </c>
      <c r="CT40" s="27" t="n">
        <v>0.0321682743546519</v>
      </c>
      <c r="CU40" s="27" t="n">
        <v>0.00251194350513919</v>
      </c>
      <c r="CV40" s="27" t="n">
        <v>0.00363500938838788</v>
      </c>
      <c r="CW40" s="27" t="n">
        <v>0.00462321100988544</v>
      </c>
      <c r="CX40" s="27" t="n">
        <v>0.00450966613614566</v>
      </c>
      <c r="CY40" s="27" t="n">
        <v>0.00423032580421012</v>
      </c>
      <c r="CZ40" s="27" t="n">
        <v>0.00427433583523709</v>
      </c>
      <c r="DA40" s="27" t="n">
        <v>0.0246302452104526</v>
      </c>
      <c r="DB40" s="27" t="n">
        <v>0.0180755752159294</v>
      </c>
      <c r="DC40" s="24" t="n">
        <v>4.131697</v>
      </c>
      <c r="DD40" s="28" t="n">
        <v>2.10619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27" t="n">
        <v>0.000915759716790465</v>
      </c>
      <c r="E41" s="27" t="n">
        <v>0.00082495610091627</v>
      </c>
      <c r="F41" s="27" t="n">
        <v>0.000472329612888307</v>
      </c>
      <c r="G41" s="27" t="n">
        <v>0.000190240943537496</v>
      </c>
      <c r="H41" s="27" t="n">
        <v>0.00083920252400814</v>
      </c>
      <c r="I41" s="27" t="n">
        <v>0</v>
      </c>
      <c r="J41" s="27" t="n">
        <v>0.000843609241512608</v>
      </c>
      <c r="K41" s="27" t="n">
        <v>0</v>
      </c>
      <c r="L41" s="27" t="n">
        <v>0.00061410222848452</v>
      </c>
      <c r="M41" s="27" t="n">
        <v>0.000636878782942047</v>
      </c>
      <c r="N41" s="27" t="n">
        <v>0.000666315170287627</v>
      </c>
      <c r="O41" s="27" t="n">
        <v>0</v>
      </c>
      <c r="P41" s="27" t="n">
        <v>0.000441948390626215</v>
      </c>
      <c r="Q41" s="27" t="n">
        <v>0.000576439855896916</v>
      </c>
      <c r="R41" s="27" t="n">
        <v>0.000649280994338911</v>
      </c>
      <c r="S41" s="27" t="n">
        <v>0.00207094146410841</v>
      </c>
      <c r="T41" s="27" t="n">
        <v>0.000989898961712659</v>
      </c>
      <c r="U41" s="27" t="n">
        <v>0.000476659653857972</v>
      </c>
      <c r="V41" s="27" t="n">
        <v>0</v>
      </c>
      <c r="W41" s="27" t="n">
        <v>0.00152530104238215</v>
      </c>
      <c r="X41" s="27" t="n">
        <v>0</v>
      </c>
      <c r="Y41" s="27" t="n">
        <v>0.00140933518767138</v>
      </c>
      <c r="Z41" s="27" t="n">
        <v>0.00169403984474636</v>
      </c>
      <c r="AA41" s="27" t="n">
        <v>0</v>
      </c>
      <c r="AB41" s="27" t="n">
        <v>0.000681019341565943</v>
      </c>
      <c r="AC41" s="27" t="n">
        <v>0.00105125721691673</v>
      </c>
      <c r="AD41" s="27" t="n">
        <v>0.000154311866735178</v>
      </c>
      <c r="AE41" s="27" t="n">
        <v>0.00112479389441396</v>
      </c>
      <c r="AF41" s="27" t="n">
        <v>0.00109545962089021</v>
      </c>
      <c r="AG41" s="27" t="n">
        <v>0.00102663346528173</v>
      </c>
      <c r="AH41" s="27" t="n">
        <v>0.000889850169590403</v>
      </c>
      <c r="AI41" s="27" t="n">
        <v>0.000937938311097613</v>
      </c>
      <c r="AJ41" s="27" t="n">
        <v>0.00133011332899839</v>
      </c>
      <c r="AK41" s="27" t="n">
        <v>0.000753956316654632</v>
      </c>
      <c r="AL41" s="27" t="n">
        <v>0.00144837057240918</v>
      </c>
      <c r="AM41" s="27" t="n">
        <v>0.00163596368076739</v>
      </c>
      <c r="AN41" s="27" t="n">
        <v>0.0011886947051884</v>
      </c>
      <c r="AO41" s="27" t="n">
        <v>1.01785817335927</v>
      </c>
      <c r="AP41" s="27" t="n">
        <v>0.00207728146685401</v>
      </c>
      <c r="AQ41" s="27" t="n">
        <v>0.00142048528250886</v>
      </c>
      <c r="AR41" s="27" t="n">
        <v>0.000821622211046721</v>
      </c>
      <c r="AS41" s="27" t="n">
        <v>0.00173167904656007</v>
      </c>
      <c r="AT41" s="27" t="n">
        <v>0.000708113837081051</v>
      </c>
      <c r="AU41" s="27" t="n">
        <v>0.000827586030330431</v>
      </c>
      <c r="AV41" s="27" t="n">
        <v>0.000663532509540599</v>
      </c>
      <c r="AW41" s="27" t="n">
        <v>0.000832479099063141</v>
      </c>
      <c r="AX41" s="27" t="n">
        <v>0.000698320690267622</v>
      </c>
      <c r="AY41" s="27" t="n">
        <v>0.000843292971266379</v>
      </c>
      <c r="AZ41" s="27" t="n">
        <v>0.000658560802789899</v>
      </c>
      <c r="BA41" s="27" t="n">
        <v>0.000641916275169061</v>
      </c>
      <c r="BB41" s="27" t="n">
        <v>0.00103094505735736</v>
      </c>
      <c r="BC41" s="27" t="n">
        <v>0</v>
      </c>
      <c r="BD41" s="27" t="n">
        <v>0</v>
      </c>
      <c r="BE41" s="27" t="n">
        <v>0.000746819791305721</v>
      </c>
      <c r="BF41" s="27" t="n">
        <v>0.000977212218594864</v>
      </c>
      <c r="BG41" s="27" t="n">
        <v>0.0194279436867667</v>
      </c>
      <c r="BH41" s="27" t="n">
        <v>0.000775813418742113</v>
      </c>
      <c r="BI41" s="27" t="n">
        <v>0.0065495959775539</v>
      </c>
      <c r="BJ41" s="27" t="n">
        <v>0.000877705127895521</v>
      </c>
      <c r="BK41" s="27" t="n">
        <v>0.0720727955626225</v>
      </c>
      <c r="BL41" s="27" t="n">
        <v>0.0956731693367602</v>
      </c>
      <c r="BM41" s="27" t="n">
        <v>0.0420790707546562</v>
      </c>
      <c r="BN41" s="27" t="n">
        <v>0.0839719260905489</v>
      </c>
      <c r="BO41" s="27" t="n">
        <v>0.00507314466183949</v>
      </c>
      <c r="BP41" s="27" t="n">
        <v>0.00349506438754844</v>
      </c>
      <c r="BQ41" s="27" t="n">
        <v>0.00288137299624223</v>
      </c>
      <c r="BR41" s="27" t="n">
        <v>0.000686674450868241</v>
      </c>
      <c r="BS41" s="27" t="n">
        <v>0.000626498489508817</v>
      </c>
      <c r="BT41" s="27" t="n">
        <v>0.000421583974873337</v>
      </c>
      <c r="BU41" s="27" t="n">
        <v>0.000770282358773837</v>
      </c>
      <c r="BV41" s="27" t="n">
        <v>0.00333845542403257</v>
      </c>
      <c r="BW41" s="27" t="n">
        <v>0.0022332309044321</v>
      </c>
      <c r="BX41" s="27" t="n">
        <v>0.00334911735499057</v>
      </c>
      <c r="BY41" s="27" t="n">
        <v>0.000405516874838347</v>
      </c>
      <c r="BZ41" s="27" t="n">
        <v>0.00068164819776731</v>
      </c>
      <c r="CA41" s="27" t="n">
        <v>0.00340819472134627</v>
      </c>
      <c r="CB41" s="27" t="n">
        <v>0</v>
      </c>
      <c r="CC41" s="27" t="n">
        <v>0.000596475593076565</v>
      </c>
      <c r="CD41" s="27" t="n">
        <v>0.00200576663446552</v>
      </c>
      <c r="CE41" s="27" t="n">
        <v>0.00175604917023265</v>
      </c>
      <c r="CF41" s="27" t="n">
        <v>0.000594075542021618</v>
      </c>
      <c r="CG41" s="27" t="n">
        <v>0.00158316163821496</v>
      </c>
      <c r="CH41" s="27" t="n">
        <v>0.000312334070168428</v>
      </c>
      <c r="CI41" s="27" t="n">
        <v>0</v>
      </c>
      <c r="CJ41" s="27" t="n">
        <v>0.000556786204706094</v>
      </c>
      <c r="CK41" s="27" t="n">
        <v>0.00124765331687021</v>
      </c>
      <c r="CL41" s="27" t="n">
        <v>0.000790069591814866</v>
      </c>
      <c r="CM41" s="27" t="n">
        <v>0.000944209265169511</v>
      </c>
      <c r="CN41" s="27" t="n">
        <v>0.000578757718043669</v>
      </c>
      <c r="CO41" s="27" t="n">
        <v>0.000943346600710558</v>
      </c>
      <c r="CP41" s="27" t="n">
        <v>0.000547354405505272</v>
      </c>
      <c r="CQ41" s="27" t="n">
        <v>0.0004125946240395</v>
      </c>
      <c r="CR41" s="27" t="n">
        <v>0.000699322462939399</v>
      </c>
      <c r="CS41" s="27" t="n">
        <v>0.000278562710360949</v>
      </c>
      <c r="CT41" s="27" t="n">
        <v>0.000906895265493472</v>
      </c>
      <c r="CU41" s="27" t="n">
        <v>0.000368981598672832</v>
      </c>
      <c r="CV41" s="27" t="n">
        <v>0.000960397094741177</v>
      </c>
      <c r="CW41" s="27" t="n">
        <v>0.000610790134366876</v>
      </c>
      <c r="CX41" s="27" t="n">
        <v>0.000720584614875176</v>
      </c>
      <c r="CY41" s="27" t="n">
        <v>0.000554428363224167</v>
      </c>
      <c r="CZ41" s="27" t="n">
        <v>0.000759169583602461</v>
      </c>
      <c r="DA41" s="27" t="n">
        <v>0.00155210666566613</v>
      </c>
      <c r="DB41" s="27" t="n">
        <v>0.00220685238429276</v>
      </c>
      <c r="DC41" s="24" t="n">
        <v>1.432979</v>
      </c>
      <c r="DD41" s="28" t="n">
        <v>0.730481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27" t="n">
        <v>0.00423573081060713</v>
      </c>
      <c r="E42" s="27" t="n">
        <v>0.00844252185171355</v>
      </c>
      <c r="F42" s="27" t="n">
        <v>0.00339676320252144</v>
      </c>
      <c r="G42" s="27" t="n">
        <v>0.00121358373308227</v>
      </c>
      <c r="H42" s="27" t="n">
        <v>0.00435567566053938</v>
      </c>
      <c r="I42" s="27" t="n">
        <v>0</v>
      </c>
      <c r="J42" s="27" t="n">
        <v>0.0182303105500496</v>
      </c>
      <c r="K42" s="27" t="n">
        <v>0</v>
      </c>
      <c r="L42" s="27" t="n">
        <v>0.00824407342029217</v>
      </c>
      <c r="M42" s="27" t="n">
        <v>0.0641896382038137</v>
      </c>
      <c r="N42" s="27" t="n">
        <v>0.0125576274679225</v>
      </c>
      <c r="O42" s="27" t="n">
        <v>0</v>
      </c>
      <c r="P42" s="27" t="n">
        <v>0.00219229764647932</v>
      </c>
      <c r="Q42" s="27" t="n">
        <v>0.00583282104998937</v>
      </c>
      <c r="R42" s="27" t="n">
        <v>0.0254849231112667</v>
      </c>
      <c r="S42" s="27" t="n">
        <v>0.0563960709716026</v>
      </c>
      <c r="T42" s="27" t="n">
        <v>0.0048894992333083</v>
      </c>
      <c r="U42" s="27" t="n">
        <v>0.00311012826466298</v>
      </c>
      <c r="V42" s="27" t="n">
        <v>0</v>
      </c>
      <c r="W42" s="27" t="n">
        <v>0.0215280412725073</v>
      </c>
      <c r="X42" s="27" t="n">
        <v>0</v>
      </c>
      <c r="Y42" s="27" t="n">
        <v>0.0167641020252814</v>
      </c>
      <c r="Z42" s="27" t="n">
        <v>0.0139870962726725</v>
      </c>
      <c r="AA42" s="27" t="n">
        <v>0</v>
      </c>
      <c r="AB42" s="27" t="n">
        <v>0.0175991156762948</v>
      </c>
      <c r="AC42" s="27" t="n">
        <v>0.0205858457241291</v>
      </c>
      <c r="AD42" s="27" t="n">
        <v>0.000828801980816171</v>
      </c>
      <c r="AE42" s="27" t="n">
        <v>0.0091036065116673</v>
      </c>
      <c r="AF42" s="27" t="n">
        <v>0.00861691133968148</v>
      </c>
      <c r="AG42" s="27" t="n">
        <v>0.0612763287231522</v>
      </c>
      <c r="AH42" s="27" t="n">
        <v>0.0407502477255518</v>
      </c>
      <c r="AI42" s="27" t="n">
        <v>0.00934180531963937</v>
      </c>
      <c r="AJ42" s="27" t="n">
        <v>0.014547617665999</v>
      </c>
      <c r="AK42" s="27" t="n">
        <v>0.0237395900898479</v>
      </c>
      <c r="AL42" s="27" t="n">
        <v>0.0158937626904139</v>
      </c>
      <c r="AM42" s="27" t="n">
        <v>0.0172411697213445</v>
      </c>
      <c r="AN42" s="27" t="n">
        <v>0.0117069410008268</v>
      </c>
      <c r="AO42" s="27" t="n">
        <v>0.0582625329407786</v>
      </c>
      <c r="AP42" s="27" t="n">
        <v>1.06625184752697</v>
      </c>
      <c r="AQ42" s="27" t="n">
        <v>0.0402261594220633</v>
      </c>
      <c r="AR42" s="27" t="n">
        <v>0.0441982351055558</v>
      </c>
      <c r="AS42" s="27" t="n">
        <v>0.0444742138584441</v>
      </c>
      <c r="AT42" s="27" t="n">
        <v>0.0374904889522702</v>
      </c>
      <c r="AU42" s="27" t="n">
        <v>0.0348911881255846</v>
      </c>
      <c r="AV42" s="27" t="n">
        <v>0.0228751279663482</v>
      </c>
      <c r="AW42" s="27" t="n">
        <v>0.0174812352645788</v>
      </c>
      <c r="AX42" s="27" t="n">
        <v>0.0353408353007874</v>
      </c>
      <c r="AY42" s="27" t="n">
        <v>0.0322444732214233</v>
      </c>
      <c r="AZ42" s="27" t="n">
        <v>0.0162304881403477</v>
      </c>
      <c r="BA42" s="27" t="n">
        <v>0.0138406885734191</v>
      </c>
      <c r="BB42" s="27" t="n">
        <v>0.0327171451027951</v>
      </c>
      <c r="BC42" s="27" t="n">
        <v>0</v>
      </c>
      <c r="BD42" s="27" t="n">
        <v>0</v>
      </c>
      <c r="BE42" s="27" t="n">
        <v>0.0262164445236601</v>
      </c>
      <c r="BF42" s="27" t="n">
        <v>0.0525188980479379</v>
      </c>
      <c r="BG42" s="27" t="n">
        <v>0.0358212693430787</v>
      </c>
      <c r="BH42" s="27" t="n">
        <v>0.0286552607667816</v>
      </c>
      <c r="BI42" s="27" t="n">
        <v>0.0200653097967194</v>
      </c>
      <c r="BJ42" s="27" t="n">
        <v>0.00310226076677911</v>
      </c>
      <c r="BK42" s="27" t="n">
        <v>0.0333026786796306</v>
      </c>
      <c r="BL42" s="27" t="n">
        <v>0.0893263556519449</v>
      </c>
      <c r="BM42" s="27" t="n">
        <v>0.0174349929562584</v>
      </c>
      <c r="BN42" s="27" t="n">
        <v>0.0160282336957038</v>
      </c>
      <c r="BO42" s="27" t="n">
        <v>0.00721725550179996</v>
      </c>
      <c r="BP42" s="27" t="n">
        <v>0.00570304468973121</v>
      </c>
      <c r="BQ42" s="27" t="n">
        <v>0.00712744304492534</v>
      </c>
      <c r="BR42" s="27" t="n">
        <v>0.00291709082464196</v>
      </c>
      <c r="BS42" s="27" t="n">
        <v>0.00436077189818943</v>
      </c>
      <c r="BT42" s="27" t="n">
        <v>0.00133453629712259</v>
      </c>
      <c r="BU42" s="27" t="n">
        <v>0.00123061868859329</v>
      </c>
      <c r="BV42" s="27" t="n">
        <v>0.00420073316146119</v>
      </c>
      <c r="BW42" s="27" t="n">
        <v>0.00247943134644612</v>
      </c>
      <c r="BX42" s="27" t="n">
        <v>0.00525285459616966</v>
      </c>
      <c r="BY42" s="27" t="n">
        <v>0.0032428214784403</v>
      </c>
      <c r="BZ42" s="27" t="n">
        <v>0.00621036850248531</v>
      </c>
      <c r="CA42" s="27" t="n">
        <v>0.00890154979321774</v>
      </c>
      <c r="CB42" s="27" t="n">
        <v>0</v>
      </c>
      <c r="CC42" s="27" t="n">
        <v>0.00251990272545655</v>
      </c>
      <c r="CD42" s="27" t="n">
        <v>0.00710394008263182</v>
      </c>
      <c r="CE42" s="27" t="n">
        <v>0.0045496124106336</v>
      </c>
      <c r="CF42" s="27" t="n">
        <v>0.00189492659785434</v>
      </c>
      <c r="CG42" s="27" t="n">
        <v>0.00311295039265568</v>
      </c>
      <c r="CH42" s="27" t="n">
        <v>0.00172233183720918</v>
      </c>
      <c r="CI42" s="27" t="n">
        <v>0</v>
      </c>
      <c r="CJ42" s="27" t="n">
        <v>0.00287430045491578</v>
      </c>
      <c r="CK42" s="27" t="n">
        <v>0.00565319218070137</v>
      </c>
      <c r="CL42" s="27" t="n">
        <v>0.00143618974447609</v>
      </c>
      <c r="CM42" s="27" t="n">
        <v>0.00326855045958575</v>
      </c>
      <c r="CN42" s="27" t="n">
        <v>0.00511924360377209</v>
      </c>
      <c r="CO42" s="27" t="n">
        <v>0.00347402024444843</v>
      </c>
      <c r="CP42" s="27" t="n">
        <v>0.00289784974563372</v>
      </c>
      <c r="CQ42" s="27" t="n">
        <v>0.00441997070513893</v>
      </c>
      <c r="CR42" s="27" t="n">
        <v>0.00213079627469883</v>
      </c>
      <c r="CS42" s="27" t="n">
        <v>0.00206231063920911</v>
      </c>
      <c r="CT42" s="27" t="n">
        <v>0.0173321681641804</v>
      </c>
      <c r="CU42" s="27" t="n">
        <v>0.00162456822863544</v>
      </c>
      <c r="CV42" s="27" t="n">
        <v>0.0028291572693025</v>
      </c>
      <c r="CW42" s="27" t="n">
        <v>0.0104919302314102</v>
      </c>
      <c r="CX42" s="27" t="n">
        <v>0.00594713337451931</v>
      </c>
      <c r="CY42" s="27" t="n">
        <v>0.00439964485626341</v>
      </c>
      <c r="CZ42" s="27" t="n">
        <v>0.00742944259189357</v>
      </c>
      <c r="DA42" s="27" t="n">
        <v>0.0101410765466168</v>
      </c>
      <c r="DB42" s="27" t="n">
        <v>0.00881625187634572</v>
      </c>
      <c r="DC42" s="24" t="n">
        <v>2.528709</v>
      </c>
      <c r="DD42" s="28" t="n">
        <v>1.289045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27" t="n">
        <v>0.000819666412383007</v>
      </c>
      <c r="E43" s="27" t="n">
        <v>0.00114352434876374</v>
      </c>
      <c r="F43" s="27" t="n">
        <v>0.00128129061957218</v>
      </c>
      <c r="G43" s="27" t="n">
        <v>0.000771865930351543</v>
      </c>
      <c r="H43" s="27" t="n">
        <v>0.00116158984833315</v>
      </c>
      <c r="I43" s="27" t="n">
        <v>0</v>
      </c>
      <c r="J43" s="27" t="n">
        <v>0.00610238411273214</v>
      </c>
      <c r="K43" s="27" t="n">
        <v>0</v>
      </c>
      <c r="L43" s="27" t="n">
        <v>0.00101225457588897</v>
      </c>
      <c r="M43" s="27" t="n">
        <v>0.00121731510232769</v>
      </c>
      <c r="N43" s="27" t="n">
        <v>0.000987346891015592</v>
      </c>
      <c r="O43" s="27" t="n">
        <v>0</v>
      </c>
      <c r="P43" s="27" t="n">
        <v>0.000670209099974777</v>
      </c>
      <c r="Q43" s="27" t="n">
        <v>0.00071374002149368</v>
      </c>
      <c r="R43" s="27" t="n">
        <v>0.00129312351242416</v>
      </c>
      <c r="S43" s="27" t="n">
        <v>0.00189140300269709</v>
      </c>
      <c r="T43" s="27" t="n">
        <v>0.000797564488047362</v>
      </c>
      <c r="U43" s="27" t="n">
        <v>0.000868109204676053</v>
      </c>
      <c r="V43" s="27" t="n">
        <v>0</v>
      </c>
      <c r="W43" s="27" t="n">
        <v>0.00177147207516074</v>
      </c>
      <c r="X43" s="27" t="n">
        <v>0</v>
      </c>
      <c r="Y43" s="27" t="n">
        <v>0.00151651863493016</v>
      </c>
      <c r="Z43" s="27" t="n">
        <v>0.00119421848773322</v>
      </c>
      <c r="AA43" s="27" t="n">
        <v>0</v>
      </c>
      <c r="AB43" s="27" t="n">
        <v>0.0010525659411502</v>
      </c>
      <c r="AC43" s="27" t="n">
        <v>0.00127563843251765</v>
      </c>
      <c r="AD43" s="27" t="n">
        <v>0.000140341348358269</v>
      </c>
      <c r="AE43" s="27" t="n">
        <v>0.00164097171464335</v>
      </c>
      <c r="AF43" s="27" t="n">
        <v>0.00835516582103596</v>
      </c>
      <c r="AG43" s="27" t="n">
        <v>0.00230770439646819</v>
      </c>
      <c r="AH43" s="27" t="n">
        <v>0.00169706106385079</v>
      </c>
      <c r="AI43" s="27" t="n">
        <v>0.00179458868484571</v>
      </c>
      <c r="AJ43" s="27" t="n">
        <v>0.00215397449187569</v>
      </c>
      <c r="AK43" s="27" t="n">
        <v>0.00407985712164645</v>
      </c>
      <c r="AL43" s="27" t="n">
        <v>0.00339829908653263</v>
      </c>
      <c r="AM43" s="27" t="n">
        <v>0.00502915809984833</v>
      </c>
      <c r="AN43" s="27" t="n">
        <v>0.00210360253231174</v>
      </c>
      <c r="AO43" s="27" t="n">
        <v>0.00343176327972031</v>
      </c>
      <c r="AP43" s="27" t="n">
        <v>0.00365215144881955</v>
      </c>
      <c r="AQ43" s="27" t="n">
        <v>1.19779231207379</v>
      </c>
      <c r="AR43" s="27" t="n">
        <v>0.0408015084292784</v>
      </c>
      <c r="AS43" s="27" t="n">
        <v>0.0121181883185148</v>
      </c>
      <c r="AT43" s="27" t="n">
        <v>0.00970464351502532</v>
      </c>
      <c r="AU43" s="27" t="n">
        <v>0.00859529787265959</v>
      </c>
      <c r="AV43" s="27" t="n">
        <v>0.00498722856199631</v>
      </c>
      <c r="AW43" s="27" t="n">
        <v>0.00203319994379893</v>
      </c>
      <c r="AX43" s="27" t="n">
        <v>0.0252415413945832</v>
      </c>
      <c r="AY43" s="27" t="n">
        <v>0.00313363139969165</v>
      </c>
      <c r="AZ43" s="27" t="n">
        <v>0.00259112629532767</v>
      </c>
      <c r="BA43" s="27" t="n">
        <v>0.00450755694505998</v>
      </c>
      <c r="BB43" s="27" t="n">
        <v>0.00304098181120455</v>
      </c>
      <c r="BC43" s="27" t="n">
        <v>0</v>
      </c>
      <c r="BD43" s="27" t="n">
        <v>0</v>
      </c>
      <c r="BE43" s="27" t="n">
        <v>0.0075019267122996</v>
      </c>
      <c r="BF43" s="27" t="n">
        <v>0.0276124001371393</v>
      </c>
      <c r="BG43" s="27" t="n">
        <v>0.0316325622827836</v>
      </c>
      <c r="BH43" s="27" t="n">
        <v>0.0071467423023223</v>
      </c>
      <c r="BI43" s="27" t="n">
        <v>0.00159057061179214</v>
      </c>
      <c r="BJ43" s="27" t="n">
        <v>0.00106799083392759</v>
      </c>
      <c r="BK43" s="27" t="n">
        <v>0.00978535335321303</v>
      </c>
      <c r="BL43" s="27" t="n">
        <v>0.00185079259287458</v>
      </c>
      <c r="BM43" s="27" t="n">
        <v>0.00849864225439447</v>
      </c>
      <c r="BN43" s="27" t="n">
        <v>0.0104054295614783</v>
      </c>
      <c r="BO43" s="27" t="n">
        <v>0.00173375761601004</v>
      </c>
      <c r="BP43" s="27" t="n">
        <v>0.000554943412046145</v>
      </c>
      <c r="BQ43" s="27" t="n">
        <v>0.00242593003730869</v>
      </c>
      <c r="BR43" s="27" t="n">
        <v>0.00122198404803156</v>
      </c>
      <c r="BS43" s="27" t="n">
        <v>0.000695753554062222</v>
      </c>
      <c r="BT43" s="27" t="n">
        <v>0.00047365042969371</v>
      </c>
      <c r="BU43" s="27" t="n">
        <v>0.000253755238804362</v>
      </c>
      <c r="BV43" s="27" t="n">
        <v>0.000237743335895819</v>
      </c>
      <c r="BW43" s="27" t="n">
        <v>9.99750930610969E-005</v>
      </c>
      <c r="BX43" s="27" t="n">
        <v>0.00253497387278549</v>
      </c>
      <c r="BY43" s="27" t="n">
        <v>0.00194277059767061</v>
      </c>
      <c r="BZ43" s="27" t="n">
        <v>0.0084519691272576</v>
      </c>
      <c r="CA43" s="27" t="n">
        <v>0.00171265995034976</v>
      </c>
      <c r="CB43" s="27" t="n">
        <v>0</v>
      </c>
      <c r="CC43" s="27" t="n">
        <v>0.00198926178853151</v>
      </c>
      <c r="CD43" s="27" t="n">
        <v>0.00114103284082661</v>
      </c>
      <c r="CE43" s="27" t="n">
        <v>0.000799656188290927</v>
      </c>
      <c r="CF43" s="27" t="n">
        <v>0.000519039082379909</v>
      </c>
      <c r="CG43" s="27" t="n">
        <v>0.000833160553170692</v>
      </c>
      <c r="CH43" s="27" t="n">
        <v>0.00077605836345303</v>
      </c>
      <c r="CI43" s="27" t="n">
        <v>0</v>
      </c>
      <c r="CJ43" s="27" t="n">
        <v>0.000717227226257895</v>
      </c>
      <c r="CK43" s="27" t="n">
        <v>0.00102124811148733</v>
      </c>
      <c r="CL43" s="27" t="n">
        <v>0.000343080032030978</v>
      </c>
      <c r="CM43" s="27" t="n">
        <v>0.00106767461569272</v>
      </c>
      <c r="CN43" s="27" t="n">
        <v>0.000660641187971315</v>
      </c>
      <c r="CO43" s="27" t="n">
        <v>0.000544256566556643</v>
      </c>
      <c r="CP43" s="27" t="n">
        <v>0.000472432875065498</v>
      </c>
      <c r="CQ43" s="27" t="n">
        <v>0.000732717049511618</v>
      </c>
      <c r="CR43" s="27" t="n">
        <v>0.000625736620558211</v>
      </c>
      <c r="CS43" s="27" t="n">
        <v>0.00195741228341578</v>
      </c>
      <c r="CT43" s="27" t="n">
        <v>0.0324920985099391</v>
      </c>
      <c r="CU43" s="27" t="n">
        <v>0.000826456152938225</v>
      </c>
      <c r="CV43" s="27" t="n">
        <v>0.000940663533568575</v>
      </c>
      <c r="CW43" s="27" t="n">
        <v>0.000708045547489383</v>
      </c>
      <c r="CX43" s="27" t="n">
        <v>0.00073940256514562</v>
      </c>
      <c r="CY43" s="27" t="n">
        <v>0.000673367500440506</v>
      </c>
      <c r="CZ43" s="27" t="n">
        <v>0.000746390764018095</v>
      </c>
      <c r="DA43" s="27" t="n">
        <v>0.0017571934999958</v>
      </c>
      <c r="DB43" s="27" t="n">
        <v>0.00138021638224656</v>
      </c>
      <c r="DC43" s="24" t="n">
        <v>1.56577</v>
      </c>
      <c r="DD43" s="28" t="n">
        <v>0.798173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27" t="n">
        <v>0.000699643870494372</v>
      </c>
      <c r="E44" s="27" t="n">
        <v>0.00102851729288532</v>
      </c>
      <c r="F44" s="27" t="n">
        <v>0.00116987442749813</v>
      </c>
      <c r="G44" s="27" t="n">
        <v>0.000611067943066268</v>
      </c>
      <c r="H44" s="27" t="n">
        <v>0.000999022780208567</v>
      </c>
      <c r="I44" s="27" t="n">
        <v>0</v>
      </c>
      <c r="J44" s="27" t="n">
        <v>0.00420771330517066</v>
      </c>
      <c r="K44" s="27" t="n">
        <v>0</v>
      </c>
      <c r="L44" s="27" t="n">
        <v>0.000761015454722883</v>
      </c>
      <c r="M44" s="27" t="n">
        <v>0.000703493130692062</v>
      </c>
      <c r="N44" s="27" t="n">
        <v>0.000834036889164689</v>
      </c>
      <c r="O44" s="27" t="n">
        <v>0</v>
      </c>
      <c r="P44" s="27" t="n">
        <v>0.000599124192113399</v>
      </c>
      <c r="Q44" s="27" t="n">
        <v>0.000554308444727741</v>
      </c>
      <c r="R44" s="27" t="n">
        <v>0.00107365716801038</v>
      </c>
      <c r="S44" s="27" t="n">
        <v>0.00069084957202363</v>
      </c>
      <c r="T44" s="27" t="n">
        <v>0.000565851307736425</v>
      </c>
      <c r="U44" s="27" t="n">
        <v>0.000478968909700256</v>
      </c>
      <c r="V44" s="27" t="n">
        <v>0</v>
      </c>
      <c r="W44" s="27" t="n">
        <v>0.00148884237399695</v>
      </c>
      <c r="X44" s="27" t="n">
        <v>0</v>
      </c>
      <c r="Y44" s="27" t="n">
        <v>0.00133600469519897</v>
      </c>
      <c r="Z44" s="27" t="n">
        <v>0.00103976263928813</v>
      </c>
      <c r="AA44" s="27" t="n">
        <v>0</v>
      </c>
      <c r="AB44" s="27" t="n">
        <v>0.000683194513597759</v>
      </c>
      <c r="AC44" s="27" t="n">
        <v>0.000890355642358131</v>
      </c>
      <c r="AD44" s="27" t="n">
        <v>0.000121212980379346</v>
      </c>
      <c r="AE44" s="27" t="n">
        <v>0.00118189460404582</v>
      </c>
      <c r="AF44" s="27" t="n">
        <v>0.000909017385526041</v>
      </c>
      <c r="AG44" s="27" t="n">
        <v>0.00142651290039462</v>
      </c>
      <c r="AH44" s="27" t="n">
        <v>0.000631270982763365</v>
      </c>
      <c r="AI44" s="27" t="n">
        <v>0.00139994260276867</v>
      </c>
      <c r="AJ44" s="27" t="n">
        <v>0.00181973688811724</v>
      </c>
      <c r="AK44" s="27" t="n">
        <v>0.000935431189057287</v>
      </c>
      <c r="AL44" s="27" t="n">
        <v>0.00124239289834176</v>
      </c>
      <c r="AM44" s="27" t="n">
        <v>0.00141601675626779</v>
      </c>
      <c r="AN44" s="27" t="n">
        <v>0.00092003059172956</v>
      </c>
      <c r="AO44" s="27" t="n">
        <v>0.00137240827092995</v>
      </c>
      <c r="AP44" s="27" t="n">
        <v>0.000875919421733557</v>
      </c>
      <c r="AQ44" s="27" t="n">
        <v>0.00422589096601213</v>
      </c>
      <c r="AR44" s="27" t="n">
        <v>1.19753211528509</v>
      </c>
      <c r="AS44" s="27" t="n">
        <v>0.000764377422366094</v>
      </c>
      <c r="AT44" s="27" t="n">
        <v>0.00101803718633923</v>
      </c>
      <c r="AU44" s="27" t="n">
        <v>0.000823092769589966</v>
      </c>
      <c r="AV44" s="27" t="n">
        <v>0.000899080540990989</v>
      </c>
      <c r="AW44" s="27" t="n">
        <v>0.00128193128915879</v>
      </c>
      <c r="AX44" s="27" t="n">
        <v>0.00113900628990837</v>
      </c>
      <c r="AY44" s="27" t="n">
        <v>0.000791473333694569</v>
      </c>
      <c r="AZ44" s="27" t="n">
        <v>0.000714145527074101</v>
      </c>
      <c r="BA44" s="27" t="n">
        <v>0.00121875520562382</v>
      </c>
      <c r="BB44" s="27" t="n">
        <v>0.000894281759590405</v>
      </c>
      <c r="BC44" s="27" t="n">
        <v>0</v>
      </c>
      <c r="BD44" s="27" t="n">
        <v>0</v>
      </c>
      <c r="BE44" s="27" t="n">
        <v>0.00105958919859911</v>
      </c>
      <c r="BF44" s="27" t="n">
        <v>0.00158215761300878</v>
      </c>
      <c r="BG44" s="27" t="n">
        <v>0.00166990361383971</v>
      </c>
      <c r="BH44" s="27" t="n">
        <v>0.00100992021885742</v>
      </c>
      <c r="BI44" s="27" t="n">
        <v>0.000897323995715063</v>
      </c>
      <c r="BJ44" s="27" t="n">
        <v>0.000813557800342832</v>
      </c>
      <c r="BK44" s="27" t="n">
        <v>0.000828479484946944</v>
      </c>
      <c r="BL44" s="27" t="n">
        <v>0.00102593231768515</v>
      </c>
      <c r="BM44" s="27" t="n">
        <v>0.00116947376136794</v>
      </c>
      <c r="BN44" s="27" t="n">
        <v>0.00113489414541336</v>
      </c>
      <c r="BO44" s="27" t="n">
        <v>0.00167483789233015</v>
      </c>
      <c r="BP44" s="27" t="n">
        <v>0.000400651944571885</v>
      </c>
      <c r="BQ44" s="27" t="n">
        <v>0.00154475996019093</v>
      </c>
      <c r="BR44" s="27" t="n">
        <v>0.00113648800092008</v>
      </c>
      <c r="BS44" s="27" t="n">
        <v>0.00057993664098808</v>
      </c>
      <c r="BT44" s="27" t="n">
        <v>0.000368014436565906</v>
      </c>
      <c r="BU44" s="27" t="n">
        <v>0.000195482277270088</v>
      </c>
      <c r="BV44" s="27" t="n">
        <v>0.000163913756747934</v>
      </c>
      <c r="BW44" s="27" t="n">
        <v>6.71376211339446E-005</v>
      </c>
      <c r="BX44" s="27" t="n">
        <v>0.000461497561714652</v>
      </c>
      <c r="BY44" s="27" t="n">
        <v>0.00189660200612179</v>
      </c>
      <c r="BZ44" s="27" t="n">
        <v>0.00854017252315394</v>
      </c>
      <c r="CA44" s="27" t="n">
        <v>0.000409689975590521</v>
      </c>
      <c r="CB44" s="27" t="n">
        <v>0</v>
      </c>
      <c r="CC44" s="27" t="n">
        <v>0.00188957982970193</v>
      </c>
      <c r="CD44" s="27" t="n">
        <v>0.000736838645214682</v>
      </c>
      <c r="CE44" s="27" t="n">
        <v>0.000558995557377304</v>
      </c>
      <c r="CF44" s="27" t="n">
        <v>0.000447195903821438</v>
      </c>
      <c r="CG44" s="27" t="n">
        <v>0.00071093296569411</v>
      </c>
      <c r="CH44" s="27" t="n">
        <v>0.000643472339099256</v>
      </c>
      <c r="CI44" s="27" t="n">
        <v>0</v>
      </c>
      <c r="CJ44" s="27" t="n">
        <v>0.000559506193035699</v>
      </c>
      <c r="CK44" s="27" t="n">
        <v>0.000483554649449865</v>
      </c>
      <c r="CL44" s="27" t="n">
        <v>0.000296521229210074</v>
      </c>
      <c r="CM44" s="27" t="n">
        <v>0.000861291236576638</v>
      </c>
      <c r="CN44" s="27" t="n">
        <v>0.000462139439067794</v>
      </c>
      <c r="CO44" s="27" t="n">
        <v>0.000445167193631664</v>
      </c>
      <c r="CP44" s="27" t="n">
        <v>0.000375959090424262</v>
      </c>
      <c r="CQ44" s="27" t="n">
        <v>0.000612538645470184</v>
      </c>
      <c r="CR44" s="27" t="n">
        <v>0.000494401014448637</v>
      </c>
      <c r="CS44" s="27" t="n">
        <v>0.00193746903591742</v>
      </c>
      <c r="CT44" s="27" t="n">
        <v>0.0331689985151844</v>
      </c>
      <c r="CU44" s="27" t="n">
        <v>0.000424306424504297</v>
      </c>
      <c r="CV44" s="27" t="n">
        <v>0.000801679707300668</v>
      </c>
      <c r="CW44" s="27" t="n">
        <v>0.000556839824755486</v>
      </c>
      <c r="CX44" s="27" t="n">
        <v>0.000607186897915453</v>
      </c>
      <c r="CY44" s="27" t="n">
        <v>0.000596632593168588</v>
      </c>
      <c r="CZ44" s="27" t="n">
        <v>0.00058536870758384</v>
      </c>
      <c r="DA44" s="27" t="n">
        <v>0.000734055816428332</v>
      </c>
      <c r="DB44" s="27" t="n">
        <v>0.00097498582030097</v>
      </c>
      <c r="DC44" s="24" t="n">
        <v>1.324565</v>
      </c>
      <c r="DD44" s="28" t="n">
        <v>0.675216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27" t="n">
        <v>0.000458765454614923</v>
      </c>
      <c r="E45" s="27" t="n">
        <v>0.000671228756811739</v>
      </c>
      <c r="F45" s="27" t="n">
        <v>0.000713269081156087</v>
      </c>
      <c r="G45" s="27" t="n">
        <v>0.000360090335838675</v>
      </c>
      <c r="H45" s="27" t="n">
        <v>0.000705358536776346</v>
      </c>
      <c r="I45" s="27" t="n">
        <v>0</v>
      </c>
      <c r="J45" s="27" t="n">
        <v>0.00406995906105066</v>
      </c>
      <c r="K45" s="27" t="n">
        <v>0</v>
      </c>
      <c r="L45" s="27" t="n">
        <v>0.000541787683125927</v>
      </c>
      <c r="M45" s="27" t="n">
        <v>0.000628217869498436</v>
      </c>
      <c r="N45" s="27" t="n">
        <v>0.000575714974961009</v>
      </c>
      <c r="O45" s="27" t="n">
        <v>0</v>
      </c>
      <c r="P45" s="27" t="n">
        <v>0.000394603390344156</v>
      </c>
      <c r="Q45" s="27" t="n">
        <v>0.000391739128539143</v>
      </c>
      <c r="R45" s="27" t="n">
        <v>0.000930713154552579</v>
      </c>
      <c r="S45" s="27" t="n">
        <v>0.0090214757677151</v>
      </c>
      <c r="T45" s="27" t="n">
        <v>0.000424865073564546</v>
      </c>
      <c r="U45" s="27" t="n">
        <v>0.000363610145958505</v>
      </c>
      <c r="V45" s="27" t="n">
        <v>0</v>
      </c>
      <c r="W45" s="27" t="n">
        <v>0.00112890308691949</v>
      </c>
      <c r="X45" s="27" t="n">
        <v>0</v>
      </c>
      <c r="Y45" s="27" t="n">
        <v>0.00107820022324733</v>
      </c>
      <c r="Z45" s="27" t="n">
        <v>0.000908445231241812</v>
      </c>
      <c r="AA45" s="27" t="n">
        <v>0</v>
      </c>
      <c r="AB45" s="27" t="n">
        <v>0.000561275300715523</v>
      </c>
      <c r="AC45" s="27" t="n">
        <v>0.000784676529238161</v>
      </c>
      <c r="AD45" s="27" t="n">
        <v>9.14062780681377E-005</v>
      </c>
      <c r="AE45" s="27" t="n">
        <v>0.000864980730947501</v>
      </c>
      <c r="AF45" s="27" t="n">
        <v>0.00136581172677015</v>
      </c>
      <c r="AG45" s="27" t="n">
        <v>0.00113290304437484</v>
      </c>
      <c r="AH45" s="27" t="n">
        <v>0.000620049196696792</v>
      </c>
      <c r="AI45" s="27" t="n">
        <v>0.000973131432722526</v>
      </c>
      <c r="AJ45" s="27" t="n">
        <v>0.00132644099633916</v>
      </c>
      <c r="AK45" s="27" t="n">
        <v>0.00755649247311395</v>
      </c>
      <c r="AL45" s="27" t="n">
        <v>0.00245990525221068</v>
      </c>
      <c r="AM45" s="27" t="n">
        <v>0.00346153150869468</v>
      </c>
      <c r="AN45" s="27" t="n">
        <v>0.0021321890300054</v>
      </c>
      <c r="AO45" s="27" t="n">
        <v>0.00284042044901837</v>
      </c>
      <c r="AP45" s="27" t="n">
        <v>0.00267662514859508</v>
      </c>
      <c r="AQ45" s="27" t="n">
        <v>0.037785387251996</v>
      </c>
      <c r="AR45" s="27" t="n">
        <v>0.0364826965451431</v>
      </c>
      <c r="AS45" s="27" t="n">
        <v>1.06806422840878</v>
      </c>
      <c r="AT45" s="27" t="n">
        <v>0.00625920753902855</v>
      </c>
      <c r="AU45" s="27" t="n">
        <v>0.0213495201506199</v>
      </c>
      <c r="AV45" s="27" t="n">
        <v>0.00416716945479153</v>
      </c>
      <c r="AW45" s="27" t="n">
        <v>0.00203659628693551</v>
      </c>
      <c r="AX45" s="27" t="n">
        <v>0.00946232829427409</v>
      </c>
      <c r="AY45" s="27" t="n">
        <v>0.00474312407232068</v>
      </c>
      <c r="AZ45" s="27" t="n">
        <v>0.00509977596585464</v>
      </c>
      <c r="BA45" s="27" t="n">
        <v>0.0028955382510545</v>
      </c>
      <c r="BB45" s="27" t="n">
        <v>0.00384288901959619</v>
      </c>
      <c r="BC45" s="27" t="n">
        <v>0</v>
      </c>
      <c r="BD45" s="27" t="n">
        <v>0</v>
      </c>
      <c r="BE45" s="27" t="n">
        <v>0.0203333684380945</v>
      </c>
      <c r="BF45" s="27" t="n">
        <v>0.0284999057805089</v>
      </c>
      <c r="BG45" s="27" t="n">
        <v>0.0149497499940768</v>
      </c>
      <c r="BH45" s="27" t="n">
        <v>0.00606607791256607</v>
      </c>
      <c r="BI45" s="27" t="n">
        <v>0.000992662176711025</v>
      </c>
      <c r="BJ45" s="27" t="n">
        <v>0.000708166532791566</v>
      </c>
      <c r="BK45" s="27" t="n">
        <v>0.00158065919822896</v>
      </c>
      <c r="BL45" s="27" t="n">
        <v>0.00208558906699619</v>
      </c>
      <c r="BM45" s="27" t="n">
        <v>0.00130318807458174</v>
      </c>
      <c r="BN45" s="27" t="n">
        <v>0.0014775504622355</v>
      </c>
      <c r="BO45" s="27" t="n">
        <v>0.00103304252542728</v>
      </c>
      <c r="BP45" s="27" t="n">
        <v>0.000335539769405035</v>
      </c>
      <c r="BQ45" s="27" t="n">
        <v>0.0112516879701522</v>
      </c>
      <c r="BR45" s="27" t="n">
        <v>0.00078199255185337</v>
      </c>
      <c r="BS45" s="27" t="n">
        <v>0.000420430720148071</v>
      </c>
      <c r="BT45" s="27" t="n">
        <v>0.000283962670664504</v>
      </c>
      <c r="BU45" s="27" t="n">
        <v>0.000155472514864919</v>
      </c>
      <c r="BV45" s="27" t="n">
        <v>0.000173805305261606</v>
      </c>
      <c r="BW45" s="27" t="n">
        <v>8.27051414522979E-005</v>
      </c>
      <c r="BX45" s="27" t="n">
        <v>0.00135420589953712</v>
      </c>
      <c r="BY45" s="27" t="n">
        <v>0.00111049947918337</v>
      </c>
      <c r="BZ45" s="27" t="n">
        <v>0.00475081183104456</v>
      </c>
      <c r="CA45" s="27" t="n">
        <v>0.00145443174999819</v>
      </c>
      <c r="CB45" s="27" t="n">
        <v>0</v>
      </c>
      <c r="CC45" s="27" t="n">
        <v>0.00112299780800965</v>
      </c>
      <c r="CD45" s="27" t="n">
        <v>0.000920697410685566</v>
      </c>
      <c r="CE45" s="27" t="n">
        <v>0.000865892053639352</v>
      </c>
      <c r="CF45" s="27" t="n">
        <v>0.000339050548898113</v>
      </c>
      <c r="CG45" s="27" t="n">
        <v>0.000510453621780525</v>
      </c>
      <c r="CH45" s="27" t="n">
        <v>0.000435573585760186</v>
      </c>
      <c r="CI45" s="27" t="n">
        <v>0</v>
      </c>
      <c r="CJ45" s="27" t="n">
        <v>0.00040181602725062</v>
      </c>
      <c r="CK45" s="27" t="n">
        <v>0.000642126684950657</v>
      </c>
      <c r="CL45" s="27" t="n">
        <v>0.000271509229026342</v>
      </c>
      <c r="CM45" s="27" t="n">
        <v>0.000641329017170285</v>
      </c>
      <c r="CN45" s="27" t="n">
        <v>0.000439287745941632</v>
      </c>
      <c r="CO45" s="27" t="n">
        <v>0.000421605876124112</v>
      </c>
      <c r="CP45" s="27" t="n">
        <v>0.000356960588053916</v>
      </c>
      <c r="CQ45" s="27" t="n">
        <v>0.000527089307213277</v>
      </c>
      <c r="CR45" s="27" t="n">
        <v>0.000350376052825997</v>
      </c>
      <c r="CS45" s="27" t="n">
        <v>0.00109146807557831</v>
      </c>
      <c r="CT45" s="27" t="n">
        <v>0.0179755577480004</v>
      </c>
      <c r="CU45" s="27" t="n">
        <v>0.000304968903157568</v>
      </c>
      <c r="CV45" s="27" t="n">
        <v>0.000604114401155428</v>
      </c>
      <c r="CW45" s="27" t="n">
        <v>0.000512779110340326</v>
      </c>
      <c r="CX45" s="27" t="n">
        <v>0.000554324934449863</v>
      </c>
      <c r="CY45" s="27" t="n">
        <v>0.000511103211495819</v>
      </c>
      <c r="CZ45" s="27" t="n">
        <v>0.000479074525568049</v>
      </c>
      <c r="DA45" s="27" t="n">
        <v>0.000975116489592405</v>
      </c>
      <c r="DB45" s="27" t="n">
        <v>0.000893767245360832</v>
      </c>
      <c r="DC45" s="24" t="n">
        <v>1.387738</v>
      </c>
      <c r="DD45" s="28" t="n">
        <v>0.707419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27" t="n">
        <v>0.000561097498795512</v>
      </c>
      <c r="E46" s="27" t="n">
        <v>0.000826371542263373</v>
      </c>
      <c r="F46" s="27" t="n">
        <v>0.00104861278368608</v>
      </c>
      <c r="G46" s="27" t="n">
        <v>0.000588315228156755</v>
      </c>
      <c r="H46" s="27" t="n">
        <v>0.00075202762787058</v>
      </c>
      <c r="I46" s="27" t="n">
        <v>0</v>
      </c>
      <c r="J46" s="27" t="n">
        <v>0.0025038037937909</v>
      </c>
      <c r="K46" s="27" t="n">
        <v>0</v>
      </c>
      <c r="L46" s="27" t="n">
        <v>0.000831195909131878</v>
      </c>
      <c r="M46" s="27" t="n">
        <v>0.00065133099864008</v>
      </c>
      <c r="N46" s="27" t="n">
        <v>0.000762586468907755</v>
      </c>
      <c r="O46" s="27" t="n">
        <v>0</v>
      </c>
      <c r="P46" s="27" t="n">
        <v>0.000665595223877111</v>
      </c>
      <c r="Q46" s="27" t="n">
        <v>0.000748142971510004</v>
      </c>
      <c r="R46" s="27" t="n">
        <v>0.000824928287136463</v>
      </c>
      <c r="S46" s="27" t="n">
        <v>0.000835505218756079</v>
      </c>
      <c r="T46" s="27" t="n">
        <v>0.000708603806972197</v>
      </c>
      <c r="U46" s="27" t="n">
        <v>0.000594982345558512</v>
      </c>
      <c r="V46" s="27" t="n">
        <v>0</v>
      </c>
      <c r="W46" s="27" t="n">
        <v>0.00118412765862124</v>
      </c>
      <c r="X46" s="27" t="n">
        <v>0</v>
      </c>
      <c r="Y46" s="27" t="n">
        <v>0.00119344720495805</v>
      </c>
      <c r="Z46" s="27" t="n">
        <v>0.00110559274553513</v>
      </c>
      <c r="AA46" s="27" t="n">
        <v>0</v>
      </c>
      <c r="AB46" s="27" t="n">
        <v>0.000884465966103692</v>
      </c>
      <c r="AC46" s="27" t="n">
        <v>0.000920134208562058</v>
      </c>
      <c r="AD46" s="27" t="n">
        <v>9.60872089348719E-005</v>
      </c>
      <c r="AE46" s="27" t="n">
        <v>0.000886179212038889</v>
      </c>
      <c r="AF46" s="27" t="n">
        <v>0.000889952145998006</v>
      </c>
      <c r="AG46" s="27" t="n">
        <v>0.00129088324948074</v>
      </c>
      <c r="AH46" s="27" t="n">
        <v>0.00117818147971869</v>
      </c>
      <c r="AI46" s="27" t="n">
        <v>0.00113505155272115</v>
      </c>
      <c r="AJ46" s="27" t="n">
        <v>0.00133078651253534</v>
      </c>
      <c r="AK46" s="27" t="n">
        <v>0.0011971593045022</v>
      </c>
      <c r="AL46" s="27" t="n">
        <v>0.00117281022066664</v>
      </c>
      <c r="AM46" s="27" t="n">
        <v>0.00113577244268464</v>
      </c>
      <c r="AN46" s="27" t="n">
        <v>0.000886449206457264</v>
      </c>
      <c r="AO46" s="27" t="n">
        <v>0.00114584469351086</v>
      </c>
      <c r="AP46" s="27" t="n">
        <v>0.000844100221043796</v>
      </c>
      <c r="AQ46" s="27" t="n">
        <v>0.00123004088427601</v>
      </c>
      <c r="AR46" s="27" t="n">
        <v>0.00115069801468155</v>
      </c>
      <c r="AS46" s="27" t="n">
        <v>0.000824753131732142</v>
      </c>
      <c r="AT46" s="27" t="n">
        <v>1.19171484137373</v>
      </c>
      <c r="AU46" s="27" t="n">
        <v>0.000914732461103808</v>
      </c>
      <c r="AV46" s="27" t="n">
        <v>0.00119371301624862</v>
      </c>
      <c r="AW46" s="27" t="n">
        <v>0.000877619026792123</v>
      </c>
      <c r="AX46" s="27" t="n">
        <v>0.000983143393018119</v>
      </c>
      <c r="AY46" s="27" t="n">
        <v>0.00106270277524541</v>
      </c>
      <c r="AZ46" s="27" t="n">
        <v>0.000871454312231673</v>
      </c>
      <c r="BA46" s="27" t="n">
        <v>0.00120612665381004</v>
      </c>
      <c r="BB46" s="27" t="n">
        <v>0.00104502482992086</v>
      </c>
      <c r="BC46" s="27" t="n">
        <v>0</v>
      </c>
      <c r="BD46" s="27" t="n">
        <v>0</v>
      </c>
      <c r="BE46" s="27" t="n">
        <v>0.000924061979333666</v>
      </c>
      <c r="BF46" s="27" t="n">
        <v>0.000968758686497941</v>
      </c>
      <c r="BG46" s="27" t="n">
        <v>0.00119462032027572</v>
      </c>
      <c r="BH46" s="27" t="n">
        <v>0.000963691024505128</v>
      </c>
      <c r="BI46" s="27" t="n">
        <v>0.00094792041257696</v>
      </c>
      <c r="BJ46" s="27" t="n">
        <v>0.000711356229644828</v>
      </c>
      <c r="BK46" s="27" t="n">
        <v>0.000722318437931194</v>
      </c>
      <c r="BL46" s="27" t="n">
        <v>0.000785228897893129</v>
      </c>
      <c r="BM46" s="27" t="n">
        <v>0.000993690671034394</v>
      </c>
      <c r="BN46" s="27" t="n">
        <v>0.000931352841885002</v>
      </c>
      <c r="BO46" s="27" t="n">
        <v>0.00104703706626788</v>
      </c>
      <c r="BP46" s="27" t="n">
        <v>0.000674351700061697</v>
      </c>
      <c r="BQ46" s="27" t="n">
        <v>0.00110439963797159</v>
      </c>
      <c r="BR46" s="27" t="n">
        <v>0.00120651545779652</v>
      </c>
      <c r="BS46" s="27" t="n">
        <v>0.00109728349894761</v>
      </c>
      <c r="BT46" s="27" t="n">
        <v>0.00100383662611064</v>
      </c>
      <c r="BU46" s="27" t="n">
        <v>0.000434608003980685</v>
      </c>
      <c r="BV46" s="27" t="n">
        <v>0.000272249478095392</v>
      </c>
      <c r="BW46" s="27" t="n">
        <v>0.000109340912150031</v>
      </c>
      <c r="BX46" s="27" t="n">
        <v>0.00070117768117282</v>
      </c>
      <c r="BY46" s="27" t="n">
        <v>0.00129682404090426</v>
      </c>
      <c r="BZ46" s="27" t="n">
        <v>0.00472174244081565</v>
      </c>
      <c r="CA46" s="27" t="n">
        <v>0.00100609537972241</v>
      </c>
      <c r="CB46" s="27" t="n">
        <v>0</v>
      </c>
      <c r="CC46" s="27" t="n">
        <v>0.00208534921368237</v>
      </c>
      <c r="CD46" s="27" t="n">
        <v>0.000933094586148592</v>
      </c>
      <c r="CE46" s="27" t="n">
        <v>0.000571790544054355</v>
      </c>
      <c r="CF46" s="27" t="n">
        <v>0.000734172608451039</v>
      </c>
      <c r="CG46" s="27" t="n">
        <v>0.0013281954894622</v>
      </c>
      <c r="CH46" s="27" t="n">
        <v>0.000739451218876876</v>
      </c>
      <c r="CI46" s="27" t="n">
        <v>0</v>
      </c>
      <c r="CJ46" s="27" t="n">
        <v>0.000925163266943479</v>
      </c>
      <c r="CK46" s="27" t="n">
        <v>0.000702966649805311</v>
      </c>
      <c r="CL46" s="27" t="n">
        <v>0.000439383528205128</v>
      </c>
      <c r="CM46" s="27" t="n">
        <v>0.00183444468449454</v>
      </c>
      <c r="CN46" s="27" t="n">
        <v>0.00077598308877679</v>
      </c>
      <c r="CO46" s="27" t="n">
        <v>0.000904990254590008</v>
      </c>
      <c r="CP46" s="27" t="n">
        <v>0.00116283700875361</v>
      </c>
      <c r="CQ46" s="27" t="n">
        <v>0.00116242198882815</v>
      </c>
      <c r="CR46" s="27" t="n">
        <v>0.000866600510679583</v>
      </c>
      <c r="CS46" s="27" t="n">
        <v>0.00351845392946293</v>
      </c>
      <c r="CT46" s="27" t="n">
        <v>0.0159005997619136</v>
      </c>
      <c r="CU46" s="27" t="n">
        <v>0.000724245139416089</v>
      </c>
      <c r="CV46" s="27" t="n">
        <v>0.00550171049875855</v>
      </c>
      <c r="CW46" s="27" t="n">
        <v>0.000691953484815902</v>
      </c>
      <c r="CX46" s="27" t="n">
        <v>0.000952471863110422</v>
      </c>
      <c r="CY46" s="27" t="n">
        <v>0.00100577031685647</v>
      </c>
      <c r="CZ46" s="27" t="n">
        <v>0.00111253085975913</v>
      </c>
      <c r="DA46" s="27" t="n">
        <v>0.0608001582887889</v>
      </c>
      <c r="DB46" s="27" t="n">
        <v>0.00129020100240274</v>
      </c>
      <c r="DC46" s="24" t="n">
        <v>1.364938</v>
      </c>
      <c r="DD46" s="28" t="n">
        <v>0.695796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27" t="n">
        <v>0.000585291260857958</v>
      </c>
      <c r="E47" s="27" t="n">
        <v>0.000879034179322643</v>
      </c>
      <c r="F47" s="27" t="n">
        <v>0.00091300890317167</v>
      </c>
      <c r="G47" s="27" t="n">
        <v>0.000460120033660488</v>
      </c>
      <c r="H47" s="27" t="n">
        <v>0.000844776739631234</v>
      </c>
      <c r="I47" s="27" t="n">
        <v>0</v>
      </c>
      <c r="J47" s="27" t="n">
        <v>0.0031182254242241</v>
      </c>
      <c r="K47" s="27" t="n">
        <v>0</v>
      </c>
      <c r="L47" s="27" t="n">
        <v>0.000609586728194806</v>
      </c>
      <c r="M47" s="27" t="n">
        <v>0.000569490369730879</v>
      </c>
      <c r="N47" s="27" t="n">
        <v>0.000663056230415395</v>
      </c>
      <c r="O47" s="27" t="n">
        <v>0</v>
      </c>
      <c r="P47" s="27" t="n">
        <v>0.000462974965847074</v>
      </c>
      <c r="Q47" s="27" t="n">
        <v>0.000442947044790001</v>
      </c>
      <c r="R47" s="27" t="n">
        <v>0.000853583357755537</v>
      </c>
      <c r="S47" s="27" t="n">
        <v>0.000727803540716943</v>
      </c>
      <c r="T47" s="27" t="n">
        <v>0.000476889669168792</v>
      </c>
      <c r="U47" s="27" t="n">
        <v>0.000393869924878834</v>
      </c>
      <c r="V47" s="27" t="n">
        <v>0</v>
      </c>
      <c r="W47" s="27" t="n">
        <v>0.00115908970543557</v>
      </c>
      <c r="X47" s="27" t="n">
        <v>0</v>
      </c>
      <c r="Y47" s="27" t="n">
        <v>0.0010488149475466</v>
      </c>
      <c r="Z47" s="27" t="n">
        <v>0.000849014785312461</v>
      </c>
      <c r="AA47" s="27" t="n">
        <v>0</v>
      </c>
      <c r="AB47" s="27" t="n">
        <v>0.000560368139166526</v>
      </c>
      <c r="AC47" s="27" t="n">
        <v>0.000720050780716232</v>
      </c>
      <c r="AD47" s="27" t="n">
        <v>0.000103472297259708</v>
      </c>
      <c r="AE47" s="27" t="n">
        <v>0.000926933152863586</v>
      </c>
      <c r="AF47" s="27" t="n">
        <v>0.000936247054045515</v>
      </c>
      <c r="AG47" s="27" t="n">
        <v>0.00112145467169754</v>
      </c>
      <c r="AH47" s="27" t="n">
        <v>0.000553412902835653</v>
      </c>
      <c r="AI47" s="27" t="n">
        <v>0.00106564852273118</v>
      </c>
      <c r="AJ47" s="27" t="n">
        <v>0.00139080260765779</v>
      </c>
      <c r="AK47" s="27" t="n">
        <v>0.000830059453255527</v>
      </c>
      <c r="AL47" s="27" t="n">
        <v>0.00104350458445526</v>
      </c>
      <c r="AM47" s="27" t="n">
        <v>0.00121473217846479</v>
      </c>
      <c r="AN47" s="27" t="n">
        <v>0.000832829843870083</v>
      </c>
      <c r="AO47" s="27" t="n">
        <v>0.00244124621069791</v>
      </c>
      <c r="AP47" s="27" t="n">
        <v>0.000936815136629044</v>
      </c>
      <c r="AQ47" s="27" t="n">
        <v>0.036739817240806</v>
      </c>
      <c r="AR47" s="27" t="n">
        <v>0.0390571785634665</v>
      </c>
      <c r="AS47" s="27" t="n">
        <v>0.00211619878404585</v>
      </c>
      <c r="AT47" s="27" t="n">
        <v>0.0156429109294349</v>
      </c>
      <c r="AU47" s="27" t="n">
        <v>1.06002469148398</v>
      </c>
      <c r="AV47" s="27" t="n">
        <v>0.0157417001928979</v>
      </c>
      <c r="AW47" s="27" t="n">
        <v>0.00610205540457438</v>
      </c>
      <c r="AX47" s="27" t="n">
        <v>0.022805036314401</v>
      </c>
      <c r="AY47" s="27" t="n">
        <v>0.0128982705787269</v>
      </c>
      <c r="AZ47" s="27" t="n">
        <v>0.0129278700794362</v>
      </c>
      <c r="BA47" s="27" t="n">
        <v>0.00164684790801499</v>
      </c>
      <c r="BB47" s="27" t="n">
        <v>0.00285828245812041</v>
      </c>
      <c r="BC47" s="27" t="n">
        <v>0</v>
      </c>
      <c r="BD47" s="27" t="n">
        <v>0</v>
      </c>
      <c r="BE47" s="27" t="n">
        <v>0.0292866559789899</v>
      </c>
      <c r="BF47" s="27" t="n">
        <v>0.0289553343496267</v>
      </c>
      <c r="BG47" s="27" t="n">
        <v>0.0158051100280323</v>
      </c>
      <c r="BH47" s="27" t="n">
        <v>0.0106000008128397</v>
      </c>
      <c r="BI47" s="27" t="n">
        <v>0.000840667074034565</v>
      </c>
      <c r="BJ47" s="27" t="n">
        <v>0.000785085509222021</v>
      </c>
      <c r="BK47" s="27" t="n">
        <v>0.00294052341161624</v>
      </c>
      <c r="BL47" s="27" t="n">
        <v>0.00499037040809989</v>
      </c>
      <c r="BM47" s="27" t="n">
        <v>0.00335963064122677</v>
      </c>
      <c r="BN47" s="27" t="n">
        <v>0.0069506390583725</v>
      </c>
      <c r="BO47" s="27" t="n">
        <v>0.00142336230898218</v>
      </c>
      <c r="BP47" s="27" t="n">
        <v>0.000462616547027859</v>
      </c>
      <c r="BQ47" s="27" t="n">
        <v>0.00128156323269777</v>
      </c>
      <c r="BR47" s="27" t="n">
        <v>0.000867460816940743</v>
      </c>
      <c r="BS47" s="27" t="n">
        <v>0.000480165156979902</v>
      </c>
      <c r="BT47" s="27" t="n">
        <v>0.000311913973002245</v>
      </c>
      <c r="BU47" s="27" t="n">
        <v>0.000190704275039222</v>
      </c>
      <c r="BV47" s="27" t="n">
        <v>0.000272566720256465</v>
      </c>
      <c r="BW47" s="27" t="n">
        <v>0.000151474356438159</v>
      </c>
      <c r="BX47" s="27" t="n">
        <v>0.00148737550352249</v>
      </c>
      <c r="BY47" s="27" t="n">
        <v>0.00138181649191946</v>
      </c>
      <c r="BZ47" s="27" t="n">
        <v>0.00612126046456015</v>
      </c>
      <c r="CA47" s="27" t="n">
        <v>0.00143185320376112</v>
      </c>
      <c r="CB47" s="27" t="n">
        <v>0</v>
      </c>
      <c r="CC47" s="27" t="n">
        <v>0.00140349138255277</v>
      </c>
      <c r="CD47" s="27" t="n">
        <v>0.00069672428102451</v>
      </c>
      <c r="CE47" s="27" t="n">
        <v>0.000500378457030456</v>
      </c>
      <c r="CF47" s="27" t="n">
        <v>0.000371654098175408</v>
      </c>
      <c r="CG47" s="27" t="n">
        <v>0.00063838712465555</v>
      </c>
      <c r="CH47" s="27" t="n">
        <v>0.00050044366192104</v>
      </c>
      <c r="CI47" s="27" t="n">
        <v>0</v>
      </c>
      <c r="CJ47" s="27" t="n">
        <v>0.000467811406548688</v>
      </c>
      <c r="CK47" s="27" t="n">
        <v>0.000639365791947238</v>
      </c>
      <c r="CL47" s="27" t="n">
        <v>0.000263940693895803</v>
      </c>
      <c r="CM47" s="27" t="n">
        <v>0.00072039810185086</v>
      </c>
      <c r="CN47" s="27" t="n">
        <v>0.000490446963458489</v>
      </c>
      <c r="CO47" s="27" t="n">
        <v>0.000411040995497413</v>
      </c>
      <c r="CP47" s="27" t="n">
        <v>0.000349913783811467</v>
      </c>
      <c r="CQ47" s="27" t="n">
        <v>0.000481139855998187</v>
      </c>
      <c r="CR47" s="27" t="n">
        <v>0.0004214775731809</v>
      </c>
      <c r="CS47" s="27" t="n">
        <v>0.00141985143320751</v>
      </c>
      <c r="CT47" s="27" t="n">
        <v>0.02347684936629</v>
      </c>
      <c r="CU47" s="27" t="n">
        <v>0.000348875812786239</v>
      </c>
      <c r="CV47" s="27" t="n">
        <v>0.000706719924161896</v>
      </c>
      <c r="CW47" s="27" t="n">
        <v>0.000454539512490477</v>
      </c>
      <c r="CX47" s="27" t="n">
        <v>0.000491403251584117</v>
      </c>
      <c r="CY47" s="27" t="n">
        <v>0.000468591440922276</v>
      </c>
      <c r="CZ47" s="27" t="n">
        <v>0.000481860418442666</v>
      </c>
      <c r="DA47" s="27" t="n">
        <v>0.00142623204904428</v>
      </c>
      <c r="DB47" s="27" t="n">
        <v>0.0014546519833996</v>
      </c>
      <c r="DC47" s="24" t="n">
        <v>1.41776</v>
      </c>
      <c r="DD47" s="28" t="n">
        <v>0.722723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27" t="n">
        <v>4.18517394306961E-005</v>
      </c>
      <c r="E48" s="27" t="n">
        <v>5.19309927628782E-005</v>
      </c>
      <c r="F48" s="27" t="n">
        <v>6.59465647894229E-005</v>
      </c>
      <c r="G48" s="27" t="n">
        <v>3.07724291648658E-005</v>
      </c>
      <c r="H48" s="27" t="n">
        <v>5.03939516098517E-005</v>
      </c>
      <c r="I48" s="27" t="n">
        <v>0</v>
      </c>
      <c r="J48" s="27" t="n">
        <v>0.000188836383863012</v>
      </c>
      <c r="K48" s="27" t="n">
        <v>0</v>
      </c>
      <c r="L48" s="27" t="n">
        <v>4.11987026401831E-005</v>
      </c>
      <c r="M48" s="27" t="n">
        <v>3.69491421625561E-005</v>
      </c>
      <c r="N48" s="27" t="n">
        <v>4.47120832644592E-005</v>
      </c>
      <c r="O48" s="27" t="n">
        <v>0</v>
      </c>
      <c r="P48" s="27" t="n">
        <v>3.09078047166855E-005</v>
      </c>
      <c r="Q48" s="27" t="n">
        <v>3.11035202439646E-005</v>
      </c>
      <c r="R48" s="27" t="n">
        <v>5.27944793107566E-005</v>
      </c>
      <c r="S48" s="27" t="n">
        <v>4.53614548587503E-005</v>
      </c>
      <c r="T48" s="27" t="n">
        <v>3.25982273065486E-005</v>
      </c>
      <c r="U48" s="27" t="n">
        <v>2.78268088678444E-005</v>
      </c>
      <c r="V48" s="27" t="n">
        <v>0</v>
      </c>
      <c r="W48" s="27" t="n">
        <v>7.20667482895783E-005</v>
      </c>
      <c r="X48" s="27" t="n">
        <v>0</v>
      </c>
      <c r="Y48" s="27" t="n">
        <v>6.66962310949778E-005</v>
      </c>
      <c r="Z48" s="27" t="n">
        <v>5.4148745551977E-005</v>
      </c>
      <c r="AA48" s="27" t="n">
        <v>0</v>
      </c>
      <c r="AB48" s="27" t="n">
        <v>3.9519059005983E-005</v>
      </c>
      <c r="AC48" s="27" t="n">
        <v>4.64997134848063E-005</v>
      </c>
      <c r="AD48" s="27" t="n">
        <v>6.16739337600139E-006</v>
      </c>
      <c r="AE48" s="27" t="n">
        <v>5.74524081720518E-005</v>
      </c>
      <c r="AF48" s="27" t="n">
        <v>5.06772713313109E-005</v>
      </c>
      <c r="AG48" s="27" t="n">
        <v>7.20192263530293E-005</v>
      </c>
      <c r="AH48" s="27" t="n">
        <v>3.91361728703498E-005</v>
      </c>
      <c r="AI48" s="27" t="n">
        <v>6.78090411648085E-005</v>
      </c>
      <c r="AJ48" s="27" t="n">
        <v>8.77780394606048E-005</v>
      </c>
      <c r="AK48" s="27" t="n">
        <v>5.70904435218127E-005</v>
      </c>
      <c r="AL48" s="27" t="n">
        <v>6.56093764069081E-005</v>
      </c>
      <c r="AM48" s="27" t="n">
        <v>7.31348099475944E-005</v>
      </c>
      <c r="AN48" s="27" t="n">
        <v>4.96536928826011E-005</v>
      </c>
      <c r="AO48" s="27" t="n">
        <v>7.21049328554108E-005</v>
      </c>
      <c r="AP48" s="27" t="n">
        <v>4.80768880383828E-005</v>
      </c>
      <c r="AQ48" s="27" t="n">
        <v>0.000655340153784514</v>
      </c>
      <c r="AR48" s="27" t="n">
        <v>0.00570003992782888</v>
      </c>
      <c r="AS48" s="27" t="n">
        <v>0.000950477650105666</v>
      </c>
      <c r="AT48" s="27" t="n">
        <v>0.00588722650489599</v>
      </c>
      <c r="AU48" s="27" t="n">
        <v>0.00245489775687326</v>
      </c>
      <c r="AV48" s="27" t="n">
        <v>1.04073778347263</v>
      </c>
      <c r="AW48" s="27" t="n">
        <v>5.65541370587449E-005</v>
      </c>
      <c r="AX48" s="27" t="n">
        <v>0.0001194558907399</v>
      </c>
      <c r="AY48" s="27" t="n">
        <v>0.000140480334586494</v>
      </c>
      <c r="AZ48" s="27" t="n">
        <v>0.000220764100354503</v>
      </c>
      <c r="BA48" s="27" t="n">
        <v>8.09638625701343E-005</v>
      </c>
      <c r="BB48" s="27" t="n">
        <v>0.000168413863372699</v>
      </c>
      <c r="BC48" s="27" t="n">
        <v>0</v>
      </c>
      <c r="BD48" s="27" t="n">
        <v>0</v>
      </c>
      <c r="BE48" s="27" t="n">
        <v>0.000138250486737245</v>
      </c>
      <c r="BF48" s="27" t="n">
        <v>0.000595732793307529</v>
      </c>
      <c r="BG48" s="27" t="n">
        <v>0.000948802137810137</v>
      </c>
      <c r="BH48" s="27" t="n">
        <v>0.0021900328425458</v>
      </c>
      <c r="BI48" s="27" t="n">
        <v>4.71721771918782E-005</v>
      </c>
      <c r="BJ48" s="27" t="n">
        <v>4.26421549114355E-005</v>
      </c>
      <c r="BK48" s="27" t="n">
        <v>0.000148487954043191</v>
      </c>
      <c r="BL48" s="27" t="n">
        <v>9.43202612501303E-005</v>
      </c>
      <c r="BM48" s="27" t="n">
        <v>0.000553850162083789</v>
      </c>
      <c r="BN48" s="27" t="n">
        <v>0.000818856898957728</v>
      </c>
      <c r="BO48" s="27" t="n">
        <v>7.96766435030085E-005</v>
      </c>
      <c r="BP48" s="27" t="n">
        <v>2.44564170158453E-005</v>
      </c>
      <c r="BQ48" s="27" t="n">
        <v>8.91779402200512E-005</v>
      </c>
      <c r="BR48" s="27" t="n">
        <v>5.69941027483779E-005</v>
      </c>
      <c r="BS48" s="27" t="n">
        <v>3.71112121066181E-005</v>
      </c>
      <c r="BT48" s="27" t="n">
        <v>2.77671195688148E-005</v>
      </c>
      <c r="BU48" s="27" t="n">
        <v>1.80558710443437E-005</v>
      </c>
      <c r="BV48" s="27" t="n">
        <v>1.52619968493135E-005</v>
      </c>
      <c r="BW48" s="27" t="n">
        <v>5.68185538672618E-006</v>
      </c>
      <c r="BX48" s="27" t="n">
        <v>9.62761272464111E-005</v>
      </c>
      <c r="BY48" s="27" t="n">
        <v>8.66476577069929E-005</v>
      </c>
      <c r="BZ48" s="27" t="n">
        <v>0.000372170308784677</v>
      </c>
      <c r="CA48" s="27" t="n">
        <v>4.67631784320449E-005</v>
      </c>
      <c r="CB48" s="27" t="n">
        <v>0</v>
      </c>
      <c r="CC48" s="27" t="n">
        <v>9.3094539572438E-005</v>
      </c>
      <c r="CD48" s="27" t="n">
        <v>4.30917173091412E-005</v>
      </c>
      <c r="CE48" s="27" t="n">
        <v>3.83919269417483E-005</v>
      </c>
      <c r="CF48" s="27" t="n">
        <v>3.12679837606553E-005</v>
      </c>
      <c r="CG48" s="27" t="n">
        <v>4.79246368548019E-005</v>
      </c>
      <c r="CH48" s="27" t="n">
        <v>4.9138695450341E-005</v>
      </c>
      <c r="CI48" s="27" t="n">
        <v>0</v>
      </c>
      <c r="CJ48" s="27" t="n">
        <v>3.40309247826462E-005</v>
      </c>
      <c r="CK48" s="27" t="n">
        <v>0.000629916293988605</v>
      </c>
      <c r="CL48" s="27" t="n">
        <v>1.77163098925759E-005</v>
      </c>
      <c r="CM48" s="27" t="n">
        <v>5.75566124908485E-005</v>
      </c>
      <c r="CN48" s="27" t="n">
        <v>5.30237468589827E-005</v>
      </c>
      <c r="CO48" s="27" t="n">
        <v>3.42750826028477E-005</v>
      </c>
      <c r="CP48" s="27" t="n">
        <v>3.22958851213208E-005</v>
      </c>
      <c r="CQ48" s="27" t="n">
        <v>3.7665261545437E-005</v>
      </c>
      <c r="CR48" s="27" t="n">
        <v>3.33256474301726E-005</v>
      </c>
      <c r="CS48" s="27" t="n">
        <v>9.82924201404577E-005</v>
      </c>
      <c r="CT48" s="27" t="n">
        <v>0.00141799755795431</v>
      </c>
      <c r="CU48" s="27" t="n">
        <v>9.40978468961152E-005</v>
      </c>
      <c r="CV48" s="27" t="n">
        <v>6.49517090339486E-005</v>
      </c>
      <c r="CW48" s="27" t="n">
        <v>3.17538659149922E-005</v>
      </c>
      <c r="CX48" s="27" t="n">
        <v>3.41844891545531E-005</v>
      </c>
      <c r="CY48" s="27" t="n">
        <v>3.3112882059849E-005</v>
      </c>
      <c r="CZ48" s="27" t="n">
        <v>3.41072081712301E-005</v>
      </c>
      <c r="DA48" s="27" t="n">
        <v>0.000337643797307864</v>
      </c>
      <c r="DB48" s="27" t="n">
        <v>0.000216778379787487</v>
      </c>
      <c r="DC48" s="24" t="n">
        <v>1.069101</v>
      </c>
      <c r="DD48" s="28" t="n">
        <v>0.544989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27" t="n">
        <v>0.000375841766367783</v>
      </c>
      <c r="E49" s="27" t="n">
        <v>0.000599809588035316</v>
      </c>
      <c r="F49" s="27" t="n">
        <v>0.000457890877727804</v>
      </c>
      <c r="G49" s="27" t="n">
        <v>0.000209513623253304</v>
      </c>
      <c r="H49" s="27" t="n">
        <v>0.000393453239553591</v>
      </c>
      <c r="I49" s="27" t="n">
        <v>0</v>
      </c>
      <c r="J49" s="27" t="n">
        <v>0.00136081809944393</v>
      </c>
      <c r="K49" s="27" t="n">
        <v>0</v>
      </c>
      <c r="L49" s="27" t="n">
        <v>0.000356983396757358</v>
      </c>
      <c r="M49" s="27" t="n">
        <v>0.000324144836569646</v>
      </c>
      <c r="N49" s="27" t="n">
        <v>0.000379976221666424</v>
      </c>
      <c r="O49" s="27" t="n">
        <v>0</v>
      </c>
      <c r="P49" s="27" t="n">
        <v>0.000242551686761912</v>
      </c>
      <c r="Q49" s="27" t="n">
        <v>0.000264706015277388</v>
      </c>
      <c r="R49" s="27" t="n">
        <v>0.000403345952552588</v>
      </c>
      <c r="S49" s="27" t="n">
        <v>0.000981177693781852</v>
      </c>
      <c r="T49" s="27" t="n">
        <v>0.000290953188062912</v>
      </c>
      <c r="U49" s="27" t="n">
        <v>0.000252944038217724</v>
      </c>
      <c r="V49" s="27" t="n">
        <v>0</v>
      </c>
      <c r="W49" s="27" t="n">
        <v>0.000547518769494131</v>
      </c>
      <c r="X49" s="27" t="n">
        <v>0</v>
      </c>
      <c r="Y49" s="27" t="n">
        <v>0.00054152715468448</v>
      </c>
      <c r="Z49" s="27" t="n">
        <v>0.000466903584809562</v>
      </c>
      <c r="AA49" s="27" t="n">
        <v>0</v>
      </c>
      <c r="AB49" s="27" t="n">
        <v>0.000391966861018114</v>
      </c>
      <c r="AC49" s="27" t="n">
        <v>0.000880674332659949</v>
      </c>
      <c r="AD49" s="27" t="n">
        <v>5.01068533002721E-005</v>
      </c>
      <c r="AE49" s="27" t="n">
        <v>0.000455999825953409</v>
      </c>
      <c r="AF49" s="27" t="n">
        <v>0.000413873755346601</v>
      </c>
      <c r="AG49" s="27" t="n">
        <v>0.000570065485252634</v>
      </c>
      <c r="AH49" s="27" t="n">
        <v>0.000370687650109509</v>
      </c>
      <c r="AI49" s="27" t="n">
        <v>0.000491005635856607</v>
      </c>
      <c r="AJ49" s="27" t="n">
        <v>0.000644053633225752</v>
      </c>
      <c r="AK49" s="27" t="n">
        <v>0.000413622123618022</v>
      </c>
      <c r="AL49" s="27" t="n">
        <v>0.000515907662404993</v>
      </c>
      <c r="AM49" s="27" t="n">
        <v>0.000539701600690613</v>
      </c>
      <c r="AN49" s="27" t="n">
        <v>0.00042016248622648</v>
      </c>
      <c r="AO49" s="27" t="n">
        <v>0.000540348019644498</v>
      </c>
      <c r="AP49" s="27" t="n">
        <v>0.000759930011249516</v>
      </c>
      <c r="AQ49" s="27" t="n">
        <v>0.00249248798486339</v>
      </c>
      <c r="AR49" s="27" t="n">
        <v>0.00475322784970682</v>
      </c>
      <c r="AS49" s="27" t="n">
        <v>0.00162636513470008</v>
      </c>
      <c r="AT49" s="27" t="n">
        <v>0.0121680309174295</v>
      </c>
      <c r="AU49" s="27" t="n">
        <v>0.00878711486193437</v>
      </c>
      <c r="AV49" s="27" t="n">
        <v>0.0136411905065362</v>
      </c>
      <c r="AW49" s="27" t="n">
        <v>1.04320915392079</v>
      </c>
      <c r="AX49" s="27" t="n">
        <v>0.013504360322841</v>
      </c>
      <c r="AY49" s="27" t="n">
        <v>0.0153712840057059</v>
      </c>
      <c r="AZ49" s="27" t="n">
        <v>0.0148100584501095</v>
      </c>
      <c r="BA49" s="27" t="n">
        <v>0.0688533202474463</v>
      </c>
      <c r="BB49" s="27" t="n">
        <v>0.0184488835533455</v>
      </c>
      <c r="BC49" s="27" t="n">
        <v>0</v>
      </c>
      <c r="BD49" s="27" t="n">
        <v>0</v>
      </c>
      <c r="BE49" s="27" t="n">
        <v>0.00641870264664379</v>
      </c>
      <c r="BF49" s="27" t="n">
        <v>0.00364981478295468</v>
      </c>
      <c r="BG49" s="27" t="n">
        <v>0.00888053028035693</v>
      </c>
      <c r="BH49" s="27" t="n">
        <v>0.0128356283523631</v>
      </c>
      <c r="BI49" s="27" t="n">
        <v>0.000978121374091258</v>
      </c>
      <c r="BJ49" s="27" t="n">
        <v>0.000355899205423443</v>
      </c>
      <c r="BK49" s="27" t="n">
        <v>0.00511839894627565</v>
      </c>
      <c r="BL49" s="27" t="n">
        <v>0.00365321704842674</v>
      </c>
      <c r="BM49" s="27" t="n">
        <v>0.00166390531251867</v>
      </c>
      <c r="BN49" s="27" t="n">
        <v>0.00255837483348647</v>
      </c>
      <c r="BO49" s="27" t="n">
        <v>0.000670642418750195</v>
      </c>
      <c r="BP49" s="27" t="n">
        <v>0.000286473498030492</v>
      </c>
      <c r="BQ49" s="27" t="n">
        <v>0.000803820374656736</v>
      </c>
      <c r="BR49" s="27" t="n">
        <v>0.00038866283767219</v>
      </c>
      <c r="BS49" s="27" t="n">
        <v>0.000536283543630972</v>
      </c>
      <c r="BT49" s="27" t="n">
        <v>0.00019262743876408</v>
      </c>
      <c r="BU49" s="27" t="n">
        <v>0.000180495342867181</v>
      </c>
      <c r="BV49" s="27" t="n">
        <v>0.000213858199543451</v>
      </c>
      <c r="BW49" s="27" t="n">
        <v>0.000108560305707829</v>
      </c>
      <c r="BX49" s="27" t="n">
        <v>0.00104377057128724</v>
      </c>
      <c r="BY49" s="27" t="n">
        <v>0.000563426659296555</v>
      </c>
      <c r="BZ49" s="27" t="n">
        <v>0.00264947726238838</v>
      </c>
      <c r="CA49" s="27" t="n">
        <v>0.000729292832050929</v>
      </c>
      <c r="CB49" s="27" t="n">
        <v>0</v>
      </c>
      <c r="CC49" s="27" t="n">
        <v>0.000615415353468218</v>
      </c>
      <c r="CD49" s="27" t="n">
        <v>0.000382942897018069</v>
      </c>
      <c r="CE49" s="27" t="n">
        <v>0.000381403194880007</v>
      </c>
      <c r="CF49" s="27" t="n">
        <v>0.000221767979354464</v>
      </c>
      <c r="CG49" s="27" t="n">
        <v>0.00140657174235359</v>
      </c>
      <c r="CH49" s="27" t="n">
        <v>0.000324253254415907</v>
      </c>
      <c r="CI49" s="27" t="n">
        <v>0</v>
      </c>
      <c r="CJ49" s="27" t="n">
        <v>0.000540978003690114</v>
      </c>
      <c r="CK49" s="27" t="n">
        <v>0.000590592562094165</v>
      </c>
      <c r="CL49" s="27" t="n">
        <v>0.000730807616438593</v>
      </c>
      <c r="CM49" s="27" t="n">
        <v>0.00075255178230073</v>
      </c>
      <c r="CN49" s="27" t="n">
        <v>0.000451815720846965</v>
      </c>
      <c r="CO49" s="27" t="n">
        <v>0.00026592574243873</v>
      </c>
      <c r="CP49" s="27" t="n">
        <v>0.000240256240233885</v>
      </c>
      <c r="CQ49" s="27" t="n">
        <v>0.000264644466632123</v>
      </c>
      <c r="CR49" s="27" t="n">
        <v>0.000555698586826274</v>
      </c>
      <c r="CS49" s="27" t="n">
        <v>0.000557287809158429</v>
      </c>
      <c r="CT49" s="27" t="n">
        <v>0.00849724398428492</v>
      </c>
      <c r="CU49" s="27" t="n">
        <v>0.000252434216504872</v>
      </c>
      <c r="CV49" s="27" t="n">
        <v>0.00225615334738675</v>
      </c>
      <c r="CW49" s="27" t="n">
        <v>0.000344990989282345</v>
      </c>
      <c r="CX49" s="27" t="n">
        <v>0.000499542333714168</v>
      </c>
      <c r="CY49" s="27" t="n">
        <v>0.000310604106256312</v>
      </c>
      <c r="CZ49" s="27" t="n">
        <v>0.000453169704784631</v>
      </c>
      <c r="DA49" s="27" t="n">
        <v>0.00154499743524036</v>
      </c>
      <c r="DB49" s="27" t="n">
        <v>0.00181713810693471</v>
      </c>
      <c r="DC49" s="24" t="n">
        <v>1.312313</v>
      </c>
      <c r="DD49" s="28" t="n">
        <v>0.66897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27" t="n">
        <v>0.000105411841761559</v>
      </c>
      <c r="E50" s="27" t="n">
        <v>0.000148988972953997</v>
      </c>
      <c r="F50" s="27" t="n">
        <v>0.000168759511262728</v>
      </c>
      <c r="G50" s="27" t="n">
        <v>8.76751688432269E-005</v>
      </c>
      <c r="H50" s="27" t="n">
        <v>0.000144272027529556</v>
      </c>
      <c r="I50" s="27" t="n">
        <v>0</v>
      </c>
      <c r="J50" s="27" t="n">
        <v>0.000588646799313174</v>
      </c>
      <c r="K50" s="27" t="n">
        <v>0</v>
      </c>
      <c r="L50" s="27" t="n">
        <v>0.000112376750303051</v>
      </c>
      <c r="M50" s="27" t="n">
        <v>0.000104149547828279</v>
      </c>
      <c r="N50" s="27" t="n">
        <v>0.000122574625875452</v>
      </c>
      <c r="O50" s="27" t="n">
        <v>0</v>
      </c>
      <c r="P50" s="27" t="n">
        <v>8.86345935578132E-005</v>
      </c>
      <c r="Q50" s="27" t="n">
        <v>8.30448281075956E-005</v>
      </c>
      <c r="R50" s="27" t="n">
        <v>0.000154091596970105</v>
      </c>
      <c r="S50" s="27" t="n">
        <v>0.000101880877358856</v>
      </c>
      <c r="T50" s="27" t="n">
        <v>8.51797035022105E-005</v>
      </c>
      <c r="U50" s="27" t="n">
        <v>7.1463791022519E-005</v>
      </c>
      <c r="V50" s="27" t="n">
        <v>0</v>
      </c>
      <c r="W50" s="27" t="n">
        <v>0.000211931901654148</v>
      </c>
      <c r="X50" s="27" t="n">
        <v>0</v>
      </c>
      <c r="Y50" s="27" t="n">
        <v>0.000191983317817041</v>
      </c>
      <c r="Z50" s="27" t="n">
        <v>0.000150857830693104</v>
      </c>
      <c r="AA50" s="27" t="n">
        <v>0</v>
      </c>
      <c r="AB50" s="27" t="n">
        <v>0.000105133337105859</v>
      </c>
      <c r="AC50" s="27" t="n">
        <v>0.00013304617910897</v>
      </c>
      <c r="AD50" s="27" t="n">
        <v>1.7409632868168E-005</v>
      </c>
      <c r="AE50" s="27" t="n">
        <v>0.000170784175407918</v>
      </c>
      <c r="AF50" s="27" t="n">
        <v>0.000135274919384853</v>
      </c>
      <c r="AG50" s="27" t="n">
        <v>0.000207546175197854</v>
      </c>
      <c r="AH50" s="27" t="n">
        <v>9.63492614496161E-005</v>
      </c>
      <c r="AI50" s="27" t="n">
        <v>0.000198595493565802</v>
      </c>
      <c r="AJ50" s="27" t="n">
        <v>0.000260557901757507</v>
      </c>
      <c r="AK50" s="27" t="n">
        <v>0.000136249866066722</v>
      </c>
      <c r="AL50" s="27" t="n">
        <v>0.000180737549491876</v>
      </c>
      <c r="AM50" s="27" t="n">
        <v>0.000201448376937542</v>
      </c>
      <c r="AN50" s="27" t="n">
        <v>0.000133896784379787</v>
      </c>
      <c r="AO50" s="27" t="n">
        <v>0.000194761025479178</v>
      </c>
      <c r="AP50" s="27" t="n">
        <v>0.000125260165651009</v>
      </c>
      <c r="AQ50" s="27" t="n">
        <v>0.000172937530809072</v>
      </c>
      <c r="AR50" s="27" t="n">
        <v>0.000119862880734673</v>
      </c>
      <c r="AS50" s="27" t="n">
        <v>0.000106626235992879</v>
      </c>
      <c r="AT50" s="27" t="n">
        <v>0.000139417608549943</v>
      </c>
      <c r="AU50" s="27" t="n">
        <v>0.000113413632416003</v>
      </c>
      <c r="AV50" s="27" t="n">
        <v>0.000115050249502927</v>
      </c>
      <c r="AW50" s="27" t="n">
        <v>0.000108956387295587</v>
      </c>
      <c r="AX50" s="27" t="n">
        <v>1.07471285686154</v>
      </c>
      <c r="AY50" s="27" t="n">
        <v>0.000116438714329583</v>
      </c>
      <c r="AZ50" s="27" t="n">
        <v>0.000104148003763143</v>
      </c>
      <c r="BA50" s="27" t="n">
        <v>0.000169316827790724</v>
      </c>
      <c r="BB50" s="27" t="n">
        <v>0.000128752737416256</v>
      </c>
      <c r="BC50" s="27" t="n">
        <v>0</v>
      </c>
      <c r="BD50" s="27" t="n">
        <v>0</v>
      </c>
      <c r="BE50" s="27" t="n">
        <v>0.000119701338911504</v>
      </c>
      <c r="BF50" s="27" t="n">
        <v>0.000115628053593732</v>
      </c>
      <c r="BG50" s="27" t="n">
        <v>0.00455796997624605</v>
      </c>
      <c r="BH50" s="27" t="n">
        <v>0.000110113241408747</v>
      </c>
      <c r="BI50" s="27" t="n">
        <v>0.000134176854719705</v>
      </c>
      <c r="BJ50" s="27" t="n">
        <v>0.000124131816678117</v>
      </c>
      <c r="BK50" s="27" t="n">
        <v>0.00383995361422496</v>
      </c>
      <c r="BL50" s="27" t="n">
        <v>0.000146804705451868</v>
      </c>
      <c r="BM50" s="27" t="n">
        <v>0.000166594535907201</v>
      </c>
      <c r="BN50" s="27" t="n">
        <v>0.000161921774755631</v>
      </c>
      <c r="BO50" s="27" t="n">
        <v>0.000235928278092588</v>
      </c>
      <c r="BP50" s="27" t="n">
        <v>5.99796411074806E-005</v>
      </c>
      <c r="BQ50" s="27" t="n">
        <v>0.000219679769383597</v>
      </c>
      <c r="BR50" s="27" t="n">
        <v>0.000164680018123281</v>
      </c>
      <c r="BS50" s="27" t="n">
        <v>8.63544629550516E-005</v>
      </c>
      <c r="BT50" s="27" t="n">
        <v>6.0302672796038E-005</v>
      </c>
      <c r="BU50" s="27" t="n">
        <v>3.10752067284819E-005</v>
      </c>
      <c r="BV50" s="27" t="n">
        <v>2.57525351466603E-005</v>
      </c>
      <c r="BW50" s="27" t="n">
        <v>1.05334010463814E-005</v>
      </c>
      <c r="BX50" s="27" t="n">
        <v>0.000357051596680631</v>
      </c>
      <c r="BY50" s="27" t="n">
        <v>0.00029776406763257</v>
      </c>
      <c r="BZ50" s="27" t="n">
        <v>0.00119139975643065</v>
      </c>
      <c r="CA50" s="27" t="n">
        <v>5.7642591499603E-005</v>
      </c>
      <c r="CB50" s="27" t="n">
        <v>0</v>
      </c>
      <c r="CC50" s="27" t="n">
        <v>0.000269853998361031</v>
      </c>
      <c r="CD50" s="27" t="n">
        <v>0.000107203425161968</v>
      </c>
      <c r="CE50" s="27" t="n">
        <v>8.17397844088539E-005</v>
      </c>
      <c r="CF50" s="27" t="n">
        <v>6.8624402884397E-005</v>
      </c>
      <c r="CG50" s="27" t="n">
        <v>0.000143604908812299</v>
      </c>
      <c r="CH50" s="27" t="n">
        <v>9.86870424281489E-005</v>
      </c>
      <c r="CI50" s="27" t="n">
        <v>0</v>
      </c>
      <c r="CJ50" s="27" t="n">
        <v>0.000295133223298448</v>
      </c>
      <c r="CK50" s="27" t="n">
        <v>0.000491255975144698</v>
      </c>
      <c r="CL50" s="27" t="n">
        <v>4.5607214733141E-005</v>
      </c>
      <c r="CM50" s="27" t="n">
        <v>0.00013217329942619</v>
      </c>
      <c r="CN50" s="27" t="n">
        <v>6.93450855735958E-005</v>
      </c>
      <c r="CO50" s="27" t="n">
        <v>6.62997540423998E-005</v>
      </c>
      <c r="CP50" s="27" t="n">
        <v>5.54345611815618E-005</v>
      </c>
      <c r="CQ50" s="27" t="n">
        <v>9.39700271474653E-005</v>
      </c>
      <c r="CR50" s="27" t="n">
        <v>0.000130332484222422</v>
      </c>
      <c r="CS50" s="27" t="n">
        <v>0.000320270254963923</v>
      </c>
      <c r="CT50" s="27" t="n">
        <v>0.00459183439669386</v>
      </c>
      <c r="CU50" s="27" t="n">
        <v>6.44557730083893E-005</v>
      </c>
      <c r="CV50" s="27" t="n">
        <v>0.00021935797277551</v>
      </c>
      <c r="CW50" s="27" t="n">
        <v>8.36654086931081E-005</v>
      </c>
      <c r="CX50" s="27" t="n">
        <v>8.97033344040666E-005</v>
      </c>
      <c r="CY50" s="27" t="n">
        <v>8.68191634540765E-005</v>
      </c>
      <c r="CZ50" s="27" t="n">
        <v>8.71716244369728E-005</v>
      </c>
      <c r="DA50" s="27" t="n">
        <v>0.000109841258929997</v>
      </c>
      <c r="DB50" s="27" t="n">
        <v>0.000259900274318129</v>
      </c>
      <c r="DC50" s="24" t="n">
        <v>1.101464</v>
      </c>
      <c r="DD50" s="28" t="n">
        <v>0.561487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27" t="n">
        <v>0.000146489553109345</v>
      </c>
      <c r="E51" s="27" t="n">
        <v>0.000195479485293988</v>
      </c>
      <c r="F51" s="27" t="n">
        <v>0.000229897657269401</v>
      </c>
      <c r="G51" s="27" t="n">
        <v>0.000106044453136711</v>
      </c>
      <c r="H51" s="27" t="n">
        <v>0.000206887201755569</v>
      </c>
      <c r="I51" s="27" t="n">
        <v>0</v>
      </c>
      <c r="J51" s="27" t="n">
        <v>0.000594532657667235</v>
      </c>
      <c r="K51" s="27" t="n">
        <v>0</v>
      </c>
      <c r="L51" s="27" t="n">
        <v>0.000171449596995447</v>
      </c>
      <c r="M51" s="27" t="n">
        <v>0.000180788367535536</v>
      </c>
      <c r="N51" s="27" t="n">
        <v>0.000181437143324614</v>
      </c>
      <c r="O51" s="27" t="n">
        <v>0</v>
      </c>
      <c r="P51" s="27" t="n">
        <v>0.000166582541409207</v>
      </c>
      <c r="Q51" s="27" t="n">
        <v>0.000179299552215938</v>
      </c>
      <c r="R51" s="27" t="n">
        <v>0.000192863240509909</v>
      </c>
      <c r="S51" s="27" t="n">
        <v>0.000187754631266537</v>
      </c>
      <c r="T51" s="27" t="n">
        <v>0.000162212849408116</v>
      </c>
      <c r="U51" s="27" t="n">
        <v>0.000139316705056536</v>
      </c>
      <c r="V51" s="27" t="n">
        <v>0</v>
      </c>
      <c r="W51" s="27" t="n">
        <v>0.000271005735749393</v>
      </c>
      <c r="X51" s="27" t="n">
        <v>0</v>
      </c>
      <c r="Y51" s="27" t="n">
        <v>0.000279906456428786</v>
      </c>
      <c r="Z51" s="27" t="n">
        <v>0.000232641628547672</v>
      </c>
      <c r="AA51" s="27" t="n">
        <v>0</v>
      </c>
      <c r="AB51" s="27" t="n">
        <v>0.000458273377659235</v>
      </c>
      <c r="AC51" s="27" t="n">
        <v>0.000224558956845265</v>
      </c>
      <c r="AD51" s="27" t="n">
        <v>2.45292582740446E-005</v>
      </c>
      <c r="AE51" s="27" t="n">
        <v>0.000223985628544654</v>
      </c>
      <c r="AF51" s="27" t="n">
        <v>0.000208949954728941</v>
      </c>
      <c r="AG51" s="27" t="n">
        <v>0.000301677713933585</v>
      </c>
      <c r="AH51" s="27" t="n">
        <v>0.000209252869008868</v>
      </c>
      <c r="AI51" s="27" t="n">
        <v>0.000266358352174785</v>
      </c>
      <c r="AJ51" s="27" t="n">
        <v>0.00032299003922215</v>
      </c>
      <c r="AK51" s="27" t="n">
        <v>0.000221992457812134</v>
      </c>
      <c r="AL51" s="27" t="n">
        <v>0.000274880188749218</v>
      </c>
      <c r="AM51" s="27" t="n">
        <v>0.000275045063672175</v>
      </c>
      <c r="AN51" s="27" t="n">
        <v>0.000248258655447477</v>
      </c>
      <c r="AO51" s="27" t="n">
        <v>0.000314344496879458</v>
      </c>
      <c r="AP51" s="27" t="n">
        <v>0.000194135322081222</v>
      </c>
      <c r="AQ51" s="27" t="n">
        <v>0.00251153935264916</v>
      </c>
      <c r="AR51" s="27" t="n">
        <v>0.000327063090581216</v>
      </c>
      <c r="AS51" s="27" t="n">
        <v>0.00021847658139097</v>
      </c>
      <c r="AT51" s="27" t="n">
        <v>0.000293993984541477</v>
      </c>
      <c r="AU51" s="27" t="n">
        <v>0.000224912926244472</v>
      </c>
      <c r="AV51" s="27" t="n">
        <v>0.000844802370713104</v>
      </c>
      <c r="AW51" s="27" t="n">
        <v>0.000194943488103607</v>
      </c>
      <c r="AX51" s="27" t="n">
        <v>0.000272161873711401</v>
      </c>
      <c r="AY51" s="27" t="n">
        <v>1.01554313977868</v>
      </c>
      <c r="AZ51" s="27" t="n">
        <v>0.000272168017875886</v>
      </c>
      <c r="BA51" s="27" t="n">
        <v>0.000292977734289315</v>
      </c>
      <c r="BB51" s="27" t="n">
        <v>0.000481926799277008</v>
      </c>
      <c r="BC51" s="27" t="n">
        <v>0</v>
      </c>
      <c r="BD51" s="27" t="n">
        <v>0</v>
      </c>
      <c r="BE51" s="27" t="n">
        <v>0.000211584906437211</v>
      </c>
      <c r="BF51" s="27" t="n">
        <v>0.000228541061557588</v>
      </c>
      <c r="BG51" s="27" t="n">
        <v>0.0104306025391588</v>
      </c>
      <c r="BH51" s="27" t="n">
        <v>0.000257427242718484</v>
      </c>
      <c r="BI51" s="27" t="n">
        <v>0.000321852459135763</v>
      </c>
      <c r="BJ51" s="27" t="n">
        <v>0.000204037780046176</v>
      </c>
      <c r="BK51" s="27" t="n">
        <v>0.00152396775711194</v>
      </c>
      <c r="BL51" s="27" t="n">
        <v>0.000430336256923004</v>
      </c>
      <c r="BM51" s="27" t="n">
        <v>0.00231671609963555</v>
      </c>
      <c r="BN51" s="27" t="n">
        <v>0.00293047626816349</v>
      </c>
      <c r="BO51" s="27" t="n">
        <v>0.000277281774334139</v>
      </c>
      <c r="BP51" s="27" t="n">
        <v>0.000123351147120934</v>
      </c>
      <c r="BQ51" s="27" t="n">
        <v>0.000335708855294605</v>
      </c>
      <c r="BR51" s="27" t="n">
        <v>0.000258870866162077</v>
      </c>
      <c r="BS51" s="27" t="n">
        <v>0.000269451040784452</v>
      </c>
      <c r="BT51" s="27" t="n">
        <v>0.000198265410280388</v>
      </c>
      <c r="BU51" s="27" t="n">
        <v>0.000215263324812341</v>
      </c>
      <c r="BV51" s="27" t="n">
        <v>0.000126914338845285</v>
      </c>
      <c r="BW51" s="27" t="n">
        <v>3.0371020182035E-005</v>
      </c>
      <c r="BX51" s="27" t="n">
        <v>0.000874649745332564</v>
      </c>
      <c r="BY51" s="27" t="n">
        <v>0.000395874235347597</v>
      </c>
      <c r="BZ51" s="27" t="n">
        <v>0.00112484786052005</v>
      </c>
      <c r="CA51" s="27" t="n">
        <v>0.000132383002869118</v>
      </c>
      <c r="CB51" s="27" t="n">
        <v>0</v>
      </c>
      <c r="CC51" s="27" t="n">
        <v>0.000436292998720911</v>
      </c>
      <c r="CD51" s="27" t="n">
        <v>0.000306239807443136</v>
      </c>
      <c r="CE51" s="27" t="n">
        <v>0.000197994531052354</v>
      </c>
      <c r="CF51" s="27" t="n">
        <v>0.00012949855467455</v>
      </c>
      <c r="CG51" s="27" t="n">
        <v>0.000673151469061683</v>
      </c>
      <c r="CH51" s="27" t="n">
        <v>0.000442312014407464</v>
      </c>
      <c r="CI51" s="27" t="n">
        <v>0</v>
      </c>
      <c r="CJ51" s="27" t="n">
        <v>0.000282266290457969</v>
      </c>
      <c r="CK51" s="27" t="n">
        <v>0.0013826056328763</v>
      </c>
      <c r="CL51" s="27" t="n">
        <v>7.83168657380449E-005</v>
      </c>
      <c r="CM51" s="27" t="n">
        <v>0.000305124161557053</v>
      </c>
      <c r="CN51" s="27" t="n">
        <v>0.000194864374947514</v>
      </c>
      <c r="CO51" s="27" t="n">
        <v>0.000133795189636779</v>
      </c>
      <c r="CP51" s="27" t="n">
        <v>9.55589658913949E-005</v>
      </c>
      <c r="CQ51" s="27" t="n">
        <v>0.000242918792083467</v>
      </c>
      <c r="CR51" s="27" t="n">
        <v>0.000401101650342797</v>
      </c>
      <c r="CS51" s="27" t="n">
        <v>0.000323397877420611</v>
      </c>
      <c r="CT51" s="27" t="n">
        <v>0.00412327042510251</v>
      </c>
      <c r="CU51" s="27" t="n">
        <v>0.000529507241759995</v>
      </c>
      <c r="CV51" s="27" t="n">
        <v>0.000476258559235107</v>
      </c>
      <c r="CW51" s="27" t="n">
        <v>0.000255438791928061</v>
      </c>
      <c r="CX51" s="27" t="n">
        <v>0.00017669933792334</v>
      </c>
      <c r="CY51" s="27" t="n">
        <v>0.000154337120412877</v>
      </c>
      <c r="CZ51" s="27" t="n">
        <v>0.000136882877772109</v>
      </c>
      <c r="DA51" s="27" t="n">
        <v>0.000236513053270614</v>
      </c>
      <c r="DB51" s="27" t="n">
        <v>0.000610676801125339</v>
      </c>
      <c r="DC51" s="24" t="n">
        <v>1.064616</v>
      </c>
      <c r="DD51" s="28" t="n">
        <v>0.542703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27" t="n">
        <v>3.02764621642579E-005</v>
      </c>
      <c r="E52" s="27" t="n">
        <v>4.43835002509894E-005</v>
      </c>
      <c r="F52" s="27" t="n">
        <v>5.02622009802209E-005</v>
      </c>
      <c r="G52" s="27" t="n">
        <v>2.56701839741992E-005</v>
      </c>
      <c r="H52" s="27" t="n">
        <v>4.29186978358003E-005</v>
      </c>
      <c r="I52" s="27" t="n">
        <v>0</v>
      </c>
      <c r="J52" s="27" t="n">
        <v>0.000176368671503478</v>
      </c>
      <c r="K52" s="27" t="n">
        <v>0</v>
      </c>
      <c r="L52" s="27" t="n">
        <v>3.42130206601894E-005</v>
      </c>
      <c r="M52" s="27" t="n">
        <v>3.14005762038373E-005</v>
      </c>
      <c r="N52" s="27" t="n">
        <v>3.68456792425419E-005</v>
      </c>
      <c r="O52" s="27" t="n">
        <v>0</v>
      </c>
      <c r="P52" s="27" t="n">
        <v>2.67941224501399E-005</v>
      </c>
      <c r="Q52" s="27" t="n">
        <v>2.60746950337825E-005</v>
      </c>
      <c r="R52" s="27" t="n">
        <v>4.57963296793826E-005</v>
      </c>
      <c r="S52" s="27" t="n">
        <v>3.17188352867564E-005</v>
      </c>
      <c r="T52" s="27" t="n">
        <v>2.69513241997459E-005</v>
      </c>
      <c r="U52" s="27" t="n">
        <v>2.35512721615013E-005</v>
      </c>
      <c r="V52" s="27" t="n">
        <v>0</v>
      </c>
      <c r="W52" s="27" t="n">
        <v>6.51045102372916E-005</v>
      </c>
      <c r="X52" s="27" t="n">
        <v>0</v>
      </c>
      <c r="Y52" s="27" t="n">
        <v>5.86268178834317E-005</v>
      </c>
      <c r="Z52" s="27" t="n">
        <v>4.64288803260319E-005</v>
      </c>
      <c r="AA52" s="27" t="n">
        <v>0</v>
      </c>
      <c r="AB52" s="27" t="n">
        <v>3.27723691907664E-005</v>
      </c>
      <c r="AC52" s="27" t="n">
        <v>4.01617118003142E-005</v>
      </c>
      <c r="AD52" s="27" t="n">
        <v>5.32560366369915E-006</v>
      </c>
      <c r="AE52" s="27" t="n">
        <v>5.0731450190503E-005</v>
      </c>
      <c r="AF52" s="27" t="n">
        <v>4.01706958223571E-005</v>
      </c>
      <c r="AG52" s="27" t="n">
        <v>6.28090721676381E-005</v>
      </c>
      <c r="AH52" s="27" t="n">
        <v>2.93856277653296E-005</v>
      </c>
      <c r="AI52" s="27" t="n">
        <v>6.17521776504212E-005</v>
      </c>
      <c r="AJ52" s="27" t="n">
        <v>7.90770529301232E-005</v>
      </c>
      <c r="AK52" s="27" t="n">
        <v>4.08299081948926E-005</v>
      </c>
      <c r="AL52" s="27" t="n">
        <v>5.46687783892432E-005</v>
      </c>
      <c r="AM52" s="27" t="n">
        <v>6.09831742337755E-005</v>
      </c>
      <c r="AN52" s="27" t="n">
        <v>4.0899439789589E-005</v>
      </c>
      <c r="AO52" s="27" t="n">
        <v>5.91101761633796E-005</v>
      </c>
      <c r="AP52" s="27" t="n">
        <v>3.82802324462802E-005</v>
      </c>
      <c r="AQ52" s="27" t="n">
        <v>5.46844238642536E-005</v>
      </c>
      <c r="AR52" s="27" t="n">
        <v>0.000422946702666383</v>
      </c>
      <c r="AS52" s="27" t="n">
        <v>3.29328461128105E-005</v>
      </c>
      <c r="AT52" s="27" t="n">
        <v>4.55071171789381E-005</v>
      </c>
      <c r="AU52" s="27" t="n">
        <v>3.55920666677763E-005</v>
      </c>
      <c r="AV52" s="27" t="n">
        <v>3.6865887142038E-005</v>
      </c>
      <c r="AW52" s="27" t="n">
        <v>3.31829289318673E-005</v>
      </c>
      <c r="AX52" s="27" t="n">
        <v>3.5943300138348E-005</v>
      </c>
      <c r="AY52" s="27" t="n">
        <v>0.000107527127033175</v>
      </c>
      <c r="AZ52" s="27" t="n">
        <v>1.0729051993058</v>
      </c>
      <c r="BA52" s="27" t="n">
        <v>5.21949295361504E-005</v>
      </c>
      <c r="BB52" s="27" t="n">
        <v>4.00733934125196E-005</v>
      </c>
      <c r="BC52" s="27" t="n">
        <v>0</v>
      </c>
      <c r="BD52" s="27" t="n">
        <v>0</v>
      </c>
      <c r="BE52" s="27" t="n">
        <v>3.79039708822516E-005</v>
      </c>
      <c r="BF52" s="27" t="n">
        <v>3.62313225249106E-005</v>
      </c>
      <c r="BG52" s="27" t="n">
        <v>3.87107976407518E-005</v>
      </c>
      <c r="BH52" s="27" t="n">
        <v>3.51660144723314E-005</v>
      </c>
      <c r="BI52" s="27" t="n">
        <v>3.97249222718512E-005</v>
      </c>
      <c r="BJ52" s="27" t="n">
        <v>3.5347655609089E-005</v>
      </c>
      <c r="BK52" s="27" t="n">
        <v>3.9515938515401E-005</v>
      </c>
      <c r="BL52" s="27" t="n">
        <v>4.54267078423743E-005</v>
      </c>
      <c r="BM52" s="27" t="n">
        <v>5.56855801063039E-005</v>
      </c>
      <c r="BN52" s="27" t="n">
        <v>5.07523360216916E-005</v>
      </c>
      <c r="BO52" s="27" t="n">
        <v>7.29225372552805E-005</v>
      </c>
      <c r="BP52" s="27" t="n">
        <v>1.90122050454889E-005</v>
      </c>
      <c r="BQ52" s="27" t="n">
        <v>7.28710109923693E-005</v>
      </c>
      <c r="BR52" s="27" t="n">
        <v>4.99248206162698E-005</v>
      </c>
      <c r="BS52" s="27" t="n">
        <v>2.85396850155504E-005</v>
      </c>
      <c r="BT52" s="27" t="n">
        <v>2.18876743832784E-005</v>
      </c>
      <c r="BU52" s="27" t="n">
        <v>1.51521694959533E-005</v>
      </c>
      <c r="BV52" s="27" t="n">
        <v>1.18511916183879E-005</v>
      </c>
      <c r="BW52" s="27" t="n">
        <v>3.61475666197107E-006</v>
      </c>
      <c r="BX52" s="27" t="n">
        <v>2.05269084534335E-005</v>
      </c>
      <c r="BY52" s="27" t="n">
        <v>8.06524983793853E-005</v>
      </c>
      <c r="BZ52" s="27" t="n">
        <v>0.000355725882836939</v>
      </c>
      <c r="CA52" s="27" t="n">
        <v>1.91365377354877E-005</v>
      </c>
      <c r="CB52" s="27" t="n">
        <v>0</v>
      </c>
      <c r="CC52" s="27" t="n">
        <v>8.13595779418256E-005</v>
      </c>
      <c r="CD52" s="27" t="n">
        <v>3.63957210260302E-005</v>
      </c>
      <c r="CE52" s="27" t="n">
        <v>3.39781070919817E-005</v>
      </c>
      <c r="CF52" s="27" t="n">
        <v>2.48770723355236E-005</v>
      </c>
      <c r="CG52" s="27" t="n">
        <v>3.68451376966862E-005</v>
      </c>
      <c r="CH52" s="27" t="n">
        <v>3.87031757804681E-005</v>
      </c>
      <c r="CI52" s="27" t="n">
        <v>0</v>
      </c>
      <c r="CJ52" s="27" t="n">
        <v>2.60810131290867E-005</v>
      </c>
      <c r="CK52" s="27" t="n">
        <v>2.30497531259052E-005</v>
      </c>
      <c r="CL52" s="27" t="n">
        <v>1.43283408794562E-005</v>
      </c>
      <c r="CM52" s="27" t="n">
        <v>4.34116168075145E-005</v>
      </c>
      <c r="CN52" s="27" t="n">
        <v>2.38520986017082E-005</v>
      </c>
      <c r="CO52" s="27" t="n">
        <v>2.1561348828587E-005</v>
      </c>
      <c r="CP52" s="27" t="n">
        <v>1.80360130819041E-005</v>
      </c>
      <c r="CQ52" s="27" t="n">
        <v>3.17242558185139E-005</v>
      </c>
      <c r="CR52" s="27" t="n">
        <v>2.65292207667785E-005</v>
      </c>
      <c r="CS52" s="27" t="n">
        <v>8.22438377338798E-005</v>
      </c>
      <c r="CT52" s="27" t="n">
        <v>0.00137121804645904</v>
      </c>
      <c r="CU52" s="27" t="n">
        <v>0.000108209762031562</v>
      </c>
      <c r="CV52" s="27" t="n">
        <v>3.6456332883534E-005</v>
      </c>
      <c r="CW52" s="27" t="n">
        <v>2.59057195198801E-005</v>
      </c>
      <c r="CX52" s="27" t="n">
        <v>2.80754585541935E-005</v>
      </c>
      <c r="CY52" s="27" t="n">
        <v>2.74406750781463E-005</v>
      </c>
      <c r="CZ52" s="27" t="n">
        <v>2.63727803642277E-005</v>
      </c>
      <c r="DA52" s="27" t="n">
        <v>3.38634748066202E-005</v>
      </c>
      <c r="DB52" s="27" t="n">
        <v>4.72531705689439E-005</v>
      </c>
      <c r="DC52" s="24" t="n">
        <v>1.078777</v>
      </c>
      <c r="DD52" s="28" t="n">
        <v>0.549922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27" t="n">
        <v>0.000375844399218186</v>
      </c>
      <c r="E53" s="27" t="n">
        <v>0.000540182631711515</v>
      </c>
      <c r="F53" s="27" t="n">
        <v>0.000796830696063173</v>
      </c>
      <c r="G53" s="27" t="n">
        <v>0.000314907932585921</v>
      </c>
      <c r="H53" s="27" t="n">
        <v>0.000506051078928277</v>
      </c>
      <c r="I53" s="27" t="n">
        <v>0</v>
      </c>
      <c r="J53" s="27" t="n">
        <v>0.00191774464701583</v>
      </c>
      <c r="K53" s="27" t="n">
        <v>0</v>
      </c>
      <c r="L53" s="27" t="n">
        <v>0.000442973379071326</v>
      </c>
      <c r="M53" s="27" t="n">
        <v>0.000447518614856517</v>
      </c>
      <c r="N53" s="27" t="n">
        <v>0.000461411270575128</v>
      </c>
      <c r="O53" s="27" t="n">
        <v>0</v>
      </c>
      <c r="P53" s="27" t="n">
        <v>0.000343185770125003</v>
      </c>
      <c r="Q53" s="27" t="n">
        <v>0.000369222919678536</v>
      </c>
      <c r="R53" s="27" t="n">
        <v>0.000556767270701281</v>
      </c>
      <c r="S53" s="27" t="n">
        <v>0.000508790001604718</v>
      </c>
      <c r="T53" s="27" t="n">
        <v>0.000358812969639862</v>
      </c>
      <c r="U53" s="27" t="n">
        <v>0.000401770710804026</v>
      </c>
      <c r="V53" s="27" t="n">
        <v>0</v>
      </c>
      <c r="W53" s="27" t="n">
        <v>0.000787960025058708</v>
      </c>
      <c r="X53" s="27" t="n">
        <v>0</v>
      </c>
      <c r="Y53" s="27" t="n">
        <v>0.00073172215098974</v>
      </c>
      <c r="Z53" s="27" t="n">
        <v>0.000608815436255059</v>
      </c>
      <c r="AA53" s="27" t="n">
        <v>0</v>
      </c>
      <c r="AB53" s="27" t="n">
        <v>0.000542464158039935</v>
      </c>
      <c r="AC53" s="27" t="n">
        <v>0.00055883640937002</v>
      </c>
      <c r="AD53" s="27" t="n">
        <v>6.2754048863852E-005</v>
      </c>
      <c r="AE53" s="27" t="n">
        <v>0.00059141877770807</v>
      </c>
      <c r="AF53" s="27" t="n">
        <v>0.000552660655948487</v>
      </c>
      <c r="AG53" s="27" t="n">
        <v>0.000825058701731062</v>
      </c>
      <c r="AH53" s="27" t="n">
        <v>0.000533842767471781</v>
      </c>
      <c r="AI53" s="27" t="n">
        <v>0.000733389645029872</v>
      </c>
      <c r="AJ53" s="27" t="n">
        <v>0.000894090102260966</v>
      </c>
      <c r="AK53" s="27" t="n">
        <v>0.000650713504791691</v>
      </c>
      <c r="AL53" s="27" t="n">
        <v>0.000717436622820673</v>
      </c>
      <c r="AM53" s="27" t="n">
        <v>0.00075027819121588</v>
      </c>
      <c r="AN53" s="27" t="n">
        <v>0.000627965395376619</v>
      </c>
      <c r="AO53" s="27" t="n">
        <v>0.000806837717591246</v>
      </c>
      <c r="AP53" s="27" t="n">
        <v>0.00142622644420235</v>
      </c>
      <c r="AQ53" s="27" t="n">
        <v>0.006465698279671</v>
      </c>
      <c r="AR53" s="27" t="n">
        <v>0.0183110387279277</v>
      </c>
      <c r="AS53" s="27" t="n">
        <v>0.00323415285700509</v>
      </c>
      <c r="AT53" s="27" t="n">
        <v>0.113210310210078</v>
      </c>
      <c r="AU53" s="27" t="n">
        <v>0.0265696521295646</v>
      </c>
      <c r="AV53" s="27" t="n">
        <v>0.130111202000188</v>
      </c>
      <c r="AW53" s="27" t="n">
        <v>0.00736208773794132</v>
      </c>
      <c r="AX53" s="27" t="n">
        <v>0.0628853397896434</v>
      </c>
      <c r="AY53" s="27" t="n">
        <v>0.0936376814049147</v>
      </c>
      <c r="AZ53" s="27" t="n">
        <v>0.15226800729349</v>
      </c>
      <c r="BA53" s="27" t="n">
        <v>1.05323108719973</v>
      </c>
      <c r="BB53" s="27" t="n">
        <v>0.0905090410762168</v>
      </c>
      <c r="BC53" s="27" t="n">
        <v>0</v>
      </c>
      <c r="BD53" s="27" t="n">
        <v>0</v>
      </c>
      <c r="BE53" s="27" t="n">
        <v>0.0182317301440915</v>
      </c>
      <c r="BF53" s="27" t="n">
        <v>0.00148145825854273</v>
      </c>
      <c r="BG53" s="27" t="n">
        <v>0.00456269080810257</v>
      </c>
      <c r="BH53" s="27" t="n">
        <v>0.0690265953828831</v>
      </c>
      <c r="BI53" s="27" t="n">
        <v>0.00181597707058975</v>
      </c>
      <c r="BJ53" s="27" t="n">
        <v>0.000423647862901136</v>
      </c>
      <c r="BK53" s="27" t="n">
        <v>0.000972352731732825</v>
      </c>
      <c r="BL53" s="27" t="n">
        <v>0.000754901838031758</v>
      </c>
      <c r="BM53" s="27" t="n">
        <v>0.000956608422114204</v>
      </c>
      <c r="BN53" s="27" t="n">
        <v>0.00112160999519029</v>
      </c>
      <c r="BO53" s="27" t="n">
        <v>0.000804666558365481</v>
      </c>
      <c r="BP53" s="27" t="n">
        <v>0.000279464719902265</v>
      </c>
      <c r="BQ53" s="27" t="n">
        <v>0.000811287582286391</v>
      </c>
      <c r="BR53" s="27" t="n">
        <v>0.000611595492473196</v>
      </c>
      <c r="BS53" s="27" t="n">
        <v>0.000486380609226237</v>
      </c>
      <c r="BT53" s="27" t="n">
        <v>0.000326921096516252</v>
      </c>
      <c r="BU53" s="27" t="n">
        <v>0.000167347111202678</v>
      </c>
      <c r="BV53" s="27" t="n">
        <v>0.000127981714620989</v>
      </c>
      <c r="BW53" s="27" t="n">
        <v>5.14347740098093E-005</v>
      </c>
      <c r="BX53" s="27" t="n">
        <v>0.00055665366072677</v>
      </c>
      <c r="BY53" s="27" t="n">
        <v>0.000895822297671389</v>
      </c>
      <c r="BZ53" s="27" t="n">
        <v>0.00376227245146075</v>
      </c>
      <c r="CA53" s="27" t="n">
        <v>0.000358748386972024</v>
      </c>
      <c r="CB53" s="27" t="n">
        <v>0</v>
      </c>
      <c r="CC53" s="27" t="n">
        <v>0.00101351886225716</v>
      </c>
      <c r="CD53" s="27" t="n">
        <v>0.000459911919886082</v>
      </c>
      <c r="CE53" s="27" t="n">
        <v>0.000328072797174382</v>
      </c>
      <c r="CF53" s="27" t="n">
        <v>0.000318455789320919</v>
      </c>
      <c r="CG53" s="27" t="n">
        <v>0.00101294479594139</v>
      </c>
      <c r="CH53" s="27" t="n">
        <v>0.000605989705826016</v>
      </c>
      <c r="CI53" s="27" t="n">
        <v>0</v>
      </c>
      <c r="CJ53" s="27" t="n">
        <v>0.000660601555594959</v>
      </c>
      <c r="CK53" s="27" t="n">
        <v>0.000783545213334471</v>
      </c>
      <c r="CL53" s="27" t="n">
        <v>0.000194524185100778</v>
      </c>
      <c r="CM53" s="27" t="n">
        <v>0.00105541545783541</v>
      </c>
      <c r="CN53" s="27" t="n">
        <v>0.00110740134222171</v>
      </c>
      <c r="CO53" s="27" t="n">
        <v>0.000534284254417105</v>
      </c>
      <c r="CP53" s="27" t="n">
        <v>0.000565260590885769</v>
      </c>
      <c r="CQ53" s="27" t="n">
        <v>0.000440609562124503</v>
      </c>
      <c r="CR53" s="27" t="n">
        <v>0.00053828876114493</v>
      </c>
      <c r="CS53" s="27" t="n">
        <v>0.00110775119814231</v>
      </c>
      <c r="CT53" s="27" t="n">
        <v>0.0141814944477506</v>
      </c>
      <c r="CU53" s="27" t="n">
        <v>0.000360590708546465</v>
      </c>
      <c r="CV53" s="27" t="n">
        <v>0.000978434679675284</v>
      </c>
      <c r="CW53" s="27" t="n">
        <v>0.000362193181785079</v>
      </c>
      <c r="CX53" s="27" t="n">
        <v>0.000402549926135985</v>
      </c>
      <c r="CY53" s="27" t="n">
        <v>0.000391301871753411</v>
      </c>
      <c r="CZ53" s="27" t="n">
        <v>0.000451949412476775</v>
      </c>
      <c r="DA53" s="27" t="n">
        <v>0.00869528491146349</v>
      </c>
      <c r="DB53" s="27" t="n">
        <v>0.000767420074241987</v>
      </c>
      <c r="DC53" s="24" t="n">
        <v>1.924446</v>
      </c>
      <c r="DD53" s="28" t="n">
        <v>0.981013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27" t="n">
        <v>0.00138106106148419</v>
      </c>
      <c r="E54" s="27" t="n">
        <v>0.00194808342523923</v>
      </c>
      <c r="F54" s="27" t="n">
        <v>0.0027613776695855</v>
      </c>
      <c r="G54" s="27" t="n">
        <v>0.00112864649205448</v>
      </c>
      <c r="H54" s="27" t="n">
        <v>0.00181276713390835</v>
      </c>
      <c r="I54" s="27" t="n">
        <v>0</v>
      </c>
      <c r="J54" s="27" t="n">
        <v>0.00643184663352358</v>
      </c>
      <c r="K54" s="27" t="n">
        <v>0</v>
      </c>
      <c r="L54" s="27" t="n">
        <v>0.00173797372817957</v>
      </c>
      <c r="M54" s="27" t="n">
        <v>0.00184839180075113</v>
      </c>
      <c r="N54" s="27" t="n">
        <v>0.00173619878772101</v>
      </c>
      <c r="O54" s="27" t="n">
        <v>0</v>
      </c>
      <c r="P54" s="27" t="n">
        <v>0.00131844913140434</v>
      </c>
      <c r="Q54" s="27" t="n">
        <v>0.00143788542788336</v>
      </c>
      <c r="R54" s="27" t="n">
        <v>0.00200296441085709</v>
      </c>
      <c r="S54" s="27" t="n">
        <v>0.00201021133461956</v>
      </c>
      <c r="T54" s="27" t="n">
        <v>0.00147852551178388</v>
      </c>
      <c r="U54" s="27" t="n">
        <v>0.00272643227825119</v>
      </c>
      <c r="V54" s="27" t="n">
        <v>0</v>
      </c>
      <c r="W54" s="27" t="n">
        <v>0.0031274598375655</v>
      </c>
      <c r="X54" s="27" t="n">
        <v>0</v>
      </c>
      <c r="Y54" s="27" t="n">
        <v>0.00285635035781956</v>
      </c>
      <c r="Z54" s="27" t="n">
        <v>0.00249596188300926</v>
      </c>
      <c r="AA54" s="27" t="n">
        <v>0</v>
      </c>
      <c r="AB54" s="27" t="n">
        <v>0.00290789411345042</v>
      </c>
      <c r="AC54" s="27" t="n">
        <v>0.0025233280502577</v>
      </c>
      <c r="AD54" s="27" t="n">
        <v>0.000234911555905766</v>
      </c>
      <c r="AE54" s="27" t="n">
        <v>0.00211028610711082</v>
      </c>
      <c r="AF54" s="27" t="n">
        <v>0.00232227845422233</v>
      </c>
      <c r="AG54" s="27" t="n">
        <v>0.00333598496831187</v>
      </c>
      <c r="AH54" s="27" t="n">
        <v>0.00216570289425578</v>
      </c>
      <c r="AI54" s="27" t="n">
        <v>0.00287500231376062</v>
      </c>
      <c r="AJ54" s="27" t="n">
        <v>0.00318202356593268</v>
      </c>
      <c r="AK54" s="27" t="n">
        <v>0.00265688082880668</v>
      </c>
      <c r="AL54" s="27" t="n">
        <v>0.00285783921198173</v>
      </c>
      <c r="AM54" s="27" t="n">
        <v>0.00276583506000278</v>
      </c>
      <c r="AN54" s="27" t="n">
        <v>0.00341234656906236</v>
      </c>
      <c r="AO54" s="27" t="n">
        <v>0.00306569711311409</v>
      </c>
      <c r="AP54" s="27" t="n">
        <v>0.00697297429002352</v>
      </c>
      <c r="AQ54" s="27" t="n">
        <v>0.0413387159827792</v>
      </c>
      <c r="AR54" s="27" t="n">
        <v>0.0344334746385996</v>
      </c>
      <c r="AS54" s="27" t="n">
        <v>0.00516557940083301</v>
      </c>
      <c r="AT54" s="27" t="n">
        <v>0.16975458731888</v>
      </c>
      <c r="AU54" s="27" t="n">
        <v>0.0494840235349483</v>
      </c>
      <c r="AV54" s="27" t="n">
        <v>0.299210936650931</v>
      </c>
      <c r="AW54" s="27" t="n">
        <v>0.00937531518156104</v>
      </c>
      <c r="AX54" s="27" t="n">
        <v>0.0970380896851239</v>
      </c>
      <c r="AY54" s="27" t="n">
        <v>0.210787650093602</v>
      </c>
      <c r="AZ54" s="27" t="n">
        <v>0.252576434727028</v>
      </c>
      <c r="BA54" s="27" t="n">
        <v>0.195661473248284</v>
      </c>
      <c r="BB54" s="27" t="n">
        <v>1.2858426311479</v>
      </c>
      <c r="BC54" s="27" t="n">
        <v>0</v>
      </c>
      <c r="BD54" s="27" t="n">
        <v>0</v>
      </c>
      <c r="BE54" s="27" t="n">
        <v>0.0217702328867803</v>
      </c>
      <c r="BF54" s="27" t="n">
        <v>0.0045810103117894</v>
      </c>
      <c r="BG54" s="27" t="n">
        <v>0.00937979262377812</v>
      </c>
      <c r="BH54" s="27" t="n">
        <v>0.200987990106455</v>
      </c>
      <c r="BI54" s="27" t="n">
        <v>0.00452490807184277</v>
      </c>
      <c r="BJ54" s="27" t="n">
        <v>0.00151157027521445</v>
      </c>
      <c r="BK54" s="27" t="n">
        <v>0.00326104739056784</v>
      </c>
      <c r="BL54" s="27" t="n">
        <v>0.00256985385406645</v>
      </c>
      <c r="BM54" s="27" t="n">
        <v>0.00308843227173907</v>
      </c>
      <c r="BN54" s="27" t="n">
        <v>0.0034458718544217</v>
      </c>
      <c r="BO54" s="27" t="n">
        <v>0.00296674088289029</v>
      </c>
      <c r="BP54" s="27" t="n">
        <v>0.00119884901166688</v>
      </c>
      <c r="BQ54" s="27" t="n">
        <v>0.00291316642852171</v>
      </c>
      <c r="BR54" s="27" t="n">
        <v>0.00221254561234326</v>
      </c>
      <c r="BS54" s="27" t="n">
        <v>0.00193674971774905</v>
      </c>
      <c r="BT54" s="27" t="n">
        <v>0.00151412034119067</v>
      </c>
      <c r="BU54" s="27" t="n">
        <v>0.000695924073150264</v>
      </c>
      <c r="BV54" s="27" t="n">
        <v>0.000516480324828502</v>
      </c>
      <c r="BW54" s="27" t="n">
        <v>0.000209846060631582</v>
      </c>
      <c r="BX54" s="27" t="n">
        <v>0.00165212484776053</v>
      </c>
      <c r="BY54" s="27" t="n">
        <v>0.00306540543912137</v>
      </c>
      <c r="BZ54" s="27" t="n">
        <v>0.0123690414894534</v>
      </c>
      <c r="CA54" s="27" t="n">
        <v>0.00148047444064579</v>
      </c>
      <c r="CB54" s="27" t="n">
        <v>0</v>
      </c>
      <c r="CC54" s="27" t="n">
        <v>0.00363340209558445</v>
      </c>
      <c r="CD54" s="27" t="n">
        <v>0.00174106686551814</v>
      </c>
      <c r="CE54" s="27" t="n">
        <v>0.00123908327326715</v>
      </c>
      <c r="CF54" s="27" t="n">
        <v>0.00152517353060156</v>
      </c>
      <c r="CG54" s="27" t="n">
        <v>0.00868754296767725</v>
      </c>
      <c r="CH54" s="27" t="n">
        <v>0.00398969442194935</v>
      </c>
      <c r="CI54" s="27" t="n">
        <v>0</v>
      </c>
      <c r="CJ54" s="27" t="n">
        <v>0.00489900903819619</v>
      </c>
      <c r="CK54" s="27" t="n">
        <v>0.00451173811501188</v>
      </c>
      <c r="CL54" s="27" t="n">
        <v>0.00077051310192159</v>
      </c>
      <c r="CM54" s="27" t="n">
        <v>0.00811151776156473</v>
      </c>
      <c r="CN54" s="27" t="n">
        <v>0.00370121421711186</v>
      </c>
      <c r="CO54" s="27" t="n">
        <v>0.00193362748275419</v>
      </c>
      <c r="CP54" s="27" t="n">
        <v>0.00205593345355342</v>
      </c>
      <c r="CQ54" s="27" t="n">
        <v>0.00184639462506537</v>
      </c>
      <c r="CR54" s="27" t="n">
        <v>0.0037521633775379</v>
      </c>
      <c r="CS54" s="27" t="n">
        <v>0.00328318285281402</v>
      </c>
      <c r="CT54" s="27" t="n">
        <v>0.046394072185384</v>
      </c>
      <c r="CU54" s="27" t="n">
        <v>0.0013141333387523</v>
      </c>
      <c r="CV54" s="27" t="n">
        <v>0.00263213903880245</v>
      </c>
      <c r="CW54" s="27" t="n">
        <v>0.0014279897981355</v>
      </c>
      <c r="CX54" s="27" t="n">
        <v>0.00159215520867443</v>
      </c>
      <c r="CY54" s="27" t="n">
        <v>0.00155698003811346</v>
      </c>
      <c r="CZ54" s="27" t="n">
        <v>0.00170559049513465</v>
      </c>
      <c r="DA54" s="27" t="n">
        <v>0.0449386984503914</v>
      </c>
      <c r="DB54" s="27" t="n">
        <v>0.00353832549495177</v>
      </c>
      <c r="DC54" s="24" t="n">
        <v>3.182932</v>
      </c>
      <c r="DD54" s="28" t="n">
        <v>1.622544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1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4" t="n">
        <v>1</v>
      </c>
      <c r="DD55" s="28" t="n">
        <v>0.509764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27" t="n">
        <v>6.48697950322538E-006</v>
      </c>
      <c r="E56" s="27" t="n">
        <v>2.36596265490539E-006</v>
      </c>
      <c r="F56" s="27" t="n">
        <v>3.96333850009278E-006</v>
      </c>
      <c r="G56" s="27" t="n">
        <v>1.9176694741278E-006</v>
      </c>
      <c r="H56" s="27" t="n">
        <v>1.88474373506567E-006</v>
      </c>
      <c r="I56" s="27" t="n">
        <v>0</v>
      </c>
      <c r="J56" s="27" t="n">
        <v>1.03070937645008E-006</v>
      </c>
      <c r="K56" s="27" t="n">
        <v>0</v>
      </c>
      <c r="L56" s="27" t="n">
        <v>2.16547211110023E-006</v>
      </c>
      <c r="M56" s="27" t="n">
        <v>1.61341881723944E-006</v>
      </c>
      <c r="N56" s="27" t="n">
        <v>3.05391526224705E-006</v>
      </c>
      <c r="O56" s="27" t="n">
        <v>0</v>
      </c>
      <c r="P56" s="27" t="n">
        <v>6.64556350975517E-007</v>
      </c>
      <c r="Q56" s="27" t="n">
        <v>1.00161101245429E-006</v>
      </c>
      <c r="R56" s="27" t="n">
        <v>2.25470153053407E-006</v>
      </c>
      <c r="S56" s="27" t="n">
        <v>1.07847404544936E-006</v>
      </c>
      <c r="T56" s="27" t="n">
        <v>1.39157637972663E-006</v>
      </c>
      <c r="U56" s="27" t="n">
        <v>9.33466586766963E-007</v>
      </c>
      <c r="V56" s="27" t="n">
        <v>0</v>
      </c>
      <c r="W56" s="27" t="n">
        <v>1.07645971925644E-006</v>
      </c>
      <c r="X56" s="27" t="n">
        <v>0</v>
      </c>
      <c r="Y56" s="27" t="n">
        <v>1.46422539337666E-006</v>
      </c>
      <c r="Z56" s="27" t="n">
        <v>1.3100069249964E-006</v>
      </c>
      <c r="AA56" s="27" t="n">
        <v>0</v>
      </c>
      <c r="AB56" s="27" t="n">
        <v>1.61808849158226E-006</v>
      </c>
      <c r="AC56" s="27" t="n">
        <v>1.07264151999453E-006</v>
      </c>
      <c r="AD56" s="27" t="n">
        <v>1.71647191169188E-007</v>
      </c>
      <c r="AE56" s="27" t="n">
        <v>1.76242475354816E-006</v>
      </c>
      <c r="AF56" s="27" t="n">
        <v>1.2730980984272E-006</v>
      </c>
      <c r="AG56" s="27" t="n">
        <v>2.01263865744454E-006</v>
      </c>
      <c r="AH56" s="27" t="n">
        <v>2.3563300708567E-006</v>
      </c>
      <c r="AI56" s="27" t="n">
        <v>9.34660976386712E-007</v>
      </c>
      <c r="AJ56" s="27" t="n">
        <v>2.28429281193586E-006</v>
      </c>
      <c r="AK56" s="27" t="n">
        <v>1.80651547212303E-006</v>
      </c>
      <c r="AL56" s="27" t="n">
        <v>2.11245605994228E-006</v>
      </c>
      <c r="AM56" s="27" t="n">
        <v>2.23213254801689E-006</v>
      </c>
      <c r="AN56" s="27" t="n">
        <v>1.75613362665086E-006</v>
      </c>
      <c r="AO56" s="27" t="n">
        <v>1.29192406895356E-006</v>
      </c>
      <c r="AP56" s="27" t="n">
        <v>1.42529657008462E-006</v>
      </c>
      <c r="AQ56" s="27" t="n">
        <v>2.23699936224704E-006</v>
      </c>
      <c r="AR56" s="27" t="n">
        <v>1.67464561762691E-006</v>
      </c>
      <c r="AS56" s="27" t="n">
        <v>1.29274895857511E-006</v>
      </c>
      <c r="AT56" s="27" t="n">
        <v>1.8540961082495E-006</v>
      </c>
      <c r="AU56" s="27" t="n">
        <v>1.31442985869703E-006</v>
      </c>
      <c r="AV56" s="27" t="n">
        <v>1.12653598585845E-006</v>
      </c>
      <c r="AW56" s="27" t="n">
        <v>1.36166544693731E-006</v>
      </c>
      <c r="AX56" s="27" t="n">
        <v>1.3206605402753E-006</v>
      </c>
      <c r="AY56" s="27" t="n">
        <v>1.14738331956957E-006</v>
      </c>
      <c r="AZ56" s="27" t="n">
        <v>1.04732483425275E-006</v>
      </c>
      <c r="BA56" s="27" t="n">
        <v>1.10354378722178E-006</v>
      </c>
      <c r="BB56" s="27" t="n">
        <v>1.10321948274001E-006</v>
      </c>
      <c r="BC56" s="27" t="n">
        <v>0</v>
      </c>
      <c r="BD56" s="27" t="n">
        <v>1</v>
      </c>
      <c r="BE56" s="27" t="n">
        <v>9.83219945270704E-007</v>
      </c>
      <c r="BF56" s="27" t="n">
        <v>1.40145924728509E-006</v>
      </c>
      <c r="BG56" s="27" t="n">
        <v>1.55965674107788E-006</v>
      </c>
      <c r="BH56" s="27" t="n">
        <v>1.1539091786143E-006</v>
      </c>
      <c r="BI56" s="27" t="n">
        <v>1.04795612872469E-006</v>
      </c>
      <c r="BJ56" s="27" t="n">
        <v>6.48705575631896E-007</v>
      </c>
      <c r="BK56" s="27" t="n">
        <v>1.41413375198492E-006</v>
      </c>
      <c r="BL56" s="27" t="n">
        <v>1.13460341962603E-006</v>
      </c>
      <c r="BM56" s="27" t="n">
        <v>1.87295624263312E-006</v>
      </c>
      <c r="BN56" s="27" t="n">
        <v>2.55865966866286E-006</v>
      </c>
      <c r="BO56" s="27" t="n">
        <v>9.18662830378829E-007</v>
      </c>
      <c r="BP56" s="27" t="n">
        <v>5.41471662844433E-007</v>
      </c>
      <c r="BQ56" s="27" t="n">
        <v>2.00207063038435E-006</v>
      </c>
      <c r="BR56" s="27" t="n">
        <v>8.59647584054988E-007</v>
      </c>
      <c r="BS56" s="27" t="n">
        <v>9.56044031319726E-007</v>
      </c>
      <c r="BT56" s="27" t="n">
        <v>7.85592953669031E-007</v>
      </c>
      <c r="BU56" s="27" t="n">
        <v>1.32146226648513E-006</v>
      </c>
      <c r="BV56" s="27" t="n">
        <v>1.16332073376583E-006</v>
      </c>
      <c r="BW56" s="27" t="n">
        <v>4.53860938752898E-007</v>
      </c>
      <c r="BX56" s="27" t="n">
        <v>1.73204273015061E-006</v>
      </c>
      <c r="BY56" s="27" t="n">
        <v>9.21764189380181E-007</v>
      </c>
      <c r="BZ56" s="27" t="n">
        <v>8.1531743190905E-007</v>
      </c>
      <c r="CA56" s="27" t="n">
        <v>9.22338728498668E-007</v>
      </c>
      <c r="CB56" s="27" t="n">
        <v>0</v>
      </c>
      <c r="CC56" s="27" t="n">
        <v>1.96596923153775E-006</v>
      </c>
      <c r="CD56" s="27" t="n">
        <v>1.16950209436573E-006</v>
      </c>
      <c r="CE56" s="27" t="n">
        <v>1.95763006372611E-006</v>
      </c>
      <c r="CF56" s="27" t="n">
        <v>2.75250009346761E-006</v>
      </c>
      <c r="CG56" s="27" t="n">
        <v>3.16951629344953E-006</v>
      </c>
      <c r="CH56" s="27" t="n">
        <v>8.08966512890426E-007</v>
      </c>
      <c r="CI56" s="27" t="n">
        <v>0</v>
      </c>
      <c r="CJ56" s="27" t="n">
        <v>1.43925647806567E-006</v>
      </c>
      <c r="CK56" s="27" t="n">
        <v>0.000469133510842892</v>
      </c>
      <c r="CL56" s="27" t="n">
        <v>7.81957041200365E-007</v>
      </c>
      <c r="CM56" s="27" t="n">
        <v>4.0788518436875E-006</v>
      </c>
      <c r="CN56" s="27" t="n">
        <v>9.70676260847835E-007</v>
      </c>
      <c r="CO56" s="27" t="n">
        <v>1.24693127963996E-006</v>
      </c>
      <c r="CP56" s="27" t="n">
        <v>7.23876976730955E-007</v>
      </c>
      <c r="CQ56" s="27" t="n">
        <v>6.90172814402662E-007</v>
      </c>
      <c r="CR56" s="27" t="n">
        <v>1.98885074544292E-006</v>
      </c>
      <c r="CS56" s="27" t="n">
        <v>5.43687140227376E-007</v>
      </c>
      <c r="CT56" s="27" t="n">
        <v>1.14425648022759E-006</v>
      </c>
      <c r="CU56" s="27" t="n">
        <v>8.80975623180983E-007</v>
      </c>
      <c r="CV56" s="27" t="n">
        <v>4.2170448972665E-007</v>
      </c>
      <c r="CW56" s="27" t="n">
        <v>1.63923163458256E-006</v>
      </c>
      <c r="CX56" s="27" t="n">
        <v>8.73047873514492E-007</v>
      </c>
      <c r="CY56" s="27" t="n">
        <v>7.57730884888726E-007</v>
      </c>
      <c r="CZ56" s="27" t="n">
        <v>4.98603081929896E-007</v>
      </c>
      <c r="DA56" s="27" t="n">
        <v>1.23402288161365E-006</v>
      </c>
      <c r="DB56" s="27" t="n">
        <v>0.000125438059196487</v>
      </c>
      <c r="DC56" s="24" t="n">
        <v>1.00073</v>
      </c>
      <c r="DD56" s="28" t="n">
        <v>0.510136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27" t="n">
        <v>0.00697905399925173</v>
      </c>
      <c r="E57" s="27" t="n">
        <v>0.0102239877972692</v>
      </c>
      <c r="F57" s="27" t="n">
        <v>0.0116251082660572</v>
      </c>
      <c r="G57" s="27" t="n">
        <v>0.00607852392500937</v>
      </c>
      <c r="H57" s="27" t="n">
        <v>0.00992472708992771</v>
      </c>
      <c r="I57" s="27" t="n">
        <v>0</v>
      </c>
      <c r="J57" s="27" t="n">
        <v>0.0419085010586278</v>
      </c>
      <c r="K57" s="27" t="n">
        <v>0</v>
      </c>
      <c r="L57" s="27" t="n">
        <v>0.00757218798618915</v>
      </c>
      <c r="M57" s="27" t="n">
        <v>0.00698661011494883</v>
      </c>
      <c r="N57" s="27" t="n">
        <v>0.00829914663357268</v>
      </c>
      <c r="O57" s="27" t="n">
        <v>0</v>
      </c>
      <c r="P57" s="27" t="n">
        <v>0.00597390675696249</v>
      </c>
      <c r="Q57" s="27" t="n">
        <v>0.00552921480063163</v>
      </c>
      <c r="R57" s="27" t="n">
        <v>0.0106730106971071</v>
      </c>
      <c r="S57" s="27" t="n">
        <v>0.00684603636605082</v>
      </c>
      <c r="T57" s="27" t="n">
        <v>0.0056357063343841</v>
      </c>
      <c r="U57" s="27" t="n">
        <v>0.00478043372941858</v>
      </c>
      <c r="V57" s="27" t="n">
        <v>0</v>
      </c>
      <c r="W57" s="27" t="n">
        <v>0.0147825828004106</v>
      </c>
      <c r="X57" s="27" t="n">
        <v>0</v>
      </c>
      <c r="Y57" s="27" t="n">
        <v>0.0132872456904737</v>
      </c>
      <c r="Z57" s="27" t="n">
        <v>0.0103501363452937</v>
      </c>
      <c r="AA57" s="27" t="n">
        <v>0</v>
      </c>
      <c r="AB57" s="27" t="n">
        <v>0.00681831085237956</v>
      </c>
      <c r="AC57" s="27" t="n">
        <v>0.00885508502142535</v>
      </c>
      <c r="AD57" s="27" t="n">
        <v>0.00120265295116747</v>
      </c>
      <c r="AE57" s="27" t="n">
        <v>0.0117366414486727</v>
      </c>
      <c r="AF57" s="27" t="n">
        <v>0.00884501219601271</v>
      </c>
      <c r="AG57" s="27" t="n">
        <v>0.0141686426531473</v>
      </c>
      <c r="AH57" s="27" t="n">
        <v>0.00627351958414179</v>
      </c>
      <c r="AI57" s="27" t="n">
        <v>0.0138820204327994</v>
      </c>
      <c r="AJ57" s="27" t="n">
        <v>0.0181093325276271</v>
      </c>
      <c r="AK57" s="27" t="n">
        <v>0.00923398766774027</v>
      </c>
      <c r="AL57" s="27" t="n">
        <v>0.0123305728108733</v>
      </c>
      <c r="AM57" s="27" t="n">
        <v>0.013966479539837</v>
      </c>
      <c r="AN57" s="27" t="n">
        <v>0.00913054654161455</v>
      </c>
      <c r="AO57" s="27" t="n">
        <v>0.0134922668986834</v>
      </c>
      <c r="AP57" s="27" t="n">
        <v>0.00859696316778291</v>
      </c>
      <c r="AQ57" s="27" t="n">
        <v>0.0118777634922868</v>
      </c>
      <c r="AR57" s="27" t="n">
        <v>0.0081092408197272</v>
      </c>
      <c r="AS57" s="27" t="n">
        <v>0.00722902485550394</v>
      </c>
      <c r="AT57" s="27" t="n">
        <v>0.00934933058025198</v>
      </c>
      <c r="AU57" s="27" t="n">
        <v>0.00764695040018126</v>
      </c>
      <c r="AV57" s="27" t="n">
        <v>0.0077405554263844</v>
      </c>
      <c r="AW57" s="27" t="n">
        <v>0.00717540106075944</v>
      </c>
      <c r="AX57" s="27" t="n">
        <v>0.00769643728206047</v>
      </c>
      <c r="AY57" s="27" t="n">
        <v>0.00775443108578915</v>
      </c>
      <c r="AZ57" s="27" t="n">
        <v>0.00698949483404953</v>
      </c>
      <c r="BA57" s="27" t="n">
        <v>0.0116621081981155</v>
      </c>
      <c r="BB57" s="27" t="n">
        <v>0.008745357335857</v>
      </c>
      <c r="BC57" s="27" t="n">
        <v>0</v>
      </c>
      <c r="BD57" s="27" t="n">
        <v>0</v>
      </c>
      <c r="BE57" s="27" t="n">
        <v>1.7243817985279</v>
      </c>
      <c r="BF57" s="27" t="n">
        <v>0.00780374296809228</v>
      </c>
      <c r="BG57" s="27" t="n">
        <v>0.124610847583636</v>
      </c>
      <c r="BH57" s="27" t="n">
        <v>0.00742090245567928</v>
      </c>
      <c r="BI57" s="27" t="n">
        <v>0.00889660837151646</v>
      </c>
      <c r="BJ57" s="27" t="n">
        <v>0.00803871429715245</v>
      </c>
      <c r="BK57" s="27" t="n">
        <v>0.0079854727251301</v>
      </c>
      <c r="BL57" s="27" t="n">
        <v>0.0101594300146098</v>
      </c>
      <c r="BM57" s="27" t="n">
        <v>0.0114525993291115</v>
      </c>
      <c r="BN57" s="27" t="n">
        <v>0.0110388825112091</v>
      </c>
      <c r="BO57" s="27" t="n">
        <v>0.0166088261631056</v>
      </c>
      <c r="BP57" s="27" t="n">
        <v>0.00398168226867559</v>
      </c>
      <c r="BQ57" s="27" t="n">
        <v>0.0153030928128352</v>
      </c>
      <c r="BR57" s="27" t="n">
        <v>0.0113732740966563</v>
      </c>
      <c r="BS57" s="27" t="n">
        <v>0.00580793922256068</v>
      </c>
      <c r="BT57" s="27" t="n">
        <v>0.00372552858081025</v>
      </c>
      <c r="BU57" s="27" t="n">
        <v>0.00195197470625692</v>
      </c>
      <c r="BV57" s="27" t="n">
        <v>0.00163495358165345</v>
      </c>
      <c r="BW57" s="27" t="n">
        <v>0.000672889296224524</v>
      </c>
      <c r="BX57" s="27" t="n">
        <v>0.0118118619768649</v>
      </c>
      <c r="BY57" s="27" t="n">
        <v>0.0188093062096047</v>
      </c>
      <c r="BZ57" s="27" t="n">
        <v>0.0851651135825751</v>
      </c>
      <c r="CA57" s="27" t="n">
        <v>0.00378224215716593</v>
      </c>
      <c r="CB57" s="27" t="n">
        <v>0</v>
      </c>
      <c r="CC57" s="27" t="n">
        <v>0.0187785461027939</v>
      </c>
      <c r="CD57" s="27" t="n">
        <v>0.00731606478140537</v>
      </c>
      <c r="CE57" s="27" t="n">
        <v>0.00554475349089423</v>
      </c>
      <c r="CF57" s="27" t="n">
        <v>0.00445817125389114</v>
      </c>
      <c r="CG57" s="27" t="n">
        <v>0.00709240076154036</v>
      </c>
      <c r="CH57" s="27" t="n">
        <v>0.00638787589256985</v>
      </c>
      <c r="CI57" s="27" t="n">
        <v>0</v>
      </c>
      <c r="CJ57" s="27" t="n">
        <v>0.00558160932262819</v>
      </c>
      <c r="CK57" s="27" t="n">
        <v>0.0057438307926949</v>
      </c>
      <c r="CL57" s="27" t="n">
        <v>0.00297087980195856</v>
      </c>
      <c r="CM57" s="27" t="n">
        <v>0.00860113321378957</v>
      </c>
      <c r="CN57" s="27" t="n">
        <v>0.00458368906339811</v>
      </c>
      <c r="CO57" s="27" t="n">
        <v>0.00442418413353692</v>
      </c>
      <c r="CP57" s="27" t="n">
        <v>0.00373807289076061</v>
      </c>
      <c r="CQ57" s="27" t="n">
        <v>0.00611023988761697</v>
      </c>
      <c r="CR57" s="27" t="n">
        <v>0.00493658504705538</v>
      </c>
      <c r="CS57" s="27" t="n">
        <v>0.019206983400714</v>
      </c>
      <c r="CT57" s="27" t="n">
        <v>0.328577557635715</v>
      </c>
      <c r="CU57" s="27" t="n">
        <v>0.00415764657830168</v>
      </c>
      <c r="CV57" s="27" t="n">
        <v>0.00796541173694271</v>
      </c>
      <c r="CW57" s="27" t="n">
        <v>0.00555314870121526</v>
      </c>
      <c r="CX57" s="27" t="n">
        <v>0.00605353914093684</v>
      </c>
      <c r="CY57" s="27" t="n">
        <v>0.0059369768728032</v>
      </c>
      <c r="CZ57" s="27" t="n">
        <v>0.00584632201405484</v>
      </c>
      <c r="DA57" s="27" t="n">
        <v>0.00726074277259747</v>
      </c>
      <c r="DB57" s="27" t="n">
        <v>0.0100629500772325</v>
      </c>
      <c r="DC57" s="24" t="n">
        <v>3.045381</v>
      </c>
      <c r="DD57" s="28" t="n">
        <v>1.552425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27" t="n">
        <v>0.0002407812415797</v>
      </c>
      <c r="E58" s="27" t="n">
        <v>0.000526416800987863</v>
      </c>
      <c r="F58" s="27" t="n">
        <v>0.000124961622740665</v>
      </c>
      <c r="G58" s="27" t="n">
        <v>5.00727760637004E-005</v>
      </c>
      <c r="H58" s="27" t="n">
        <v>0.00346593691530686</v>
      </c>
      <c r="I58" s="27" t="n">
        <v>0</v>
      </c>
      <c r="J58" s="27" t="n">
        <v>0.000329936384416457</v>
      </c>
      <c r="K58" s="27" t="n">
        <v>0</v>
      </c>
      <c r="L58" s="27" t="n">
        <v>0.000276811358532392</v>
      </c>
      <c r="M58" s="27" t="n">
        <v>0.00014299893455863</v>
      </c>
      <c r="N58" s="27" t="n">
        <v>0.000418499692873056</v>
      </c>
      <c r="O58" s="27" t="n">
        <v>0</v>
      </c>
      <c r="P58" s="27" t="n">
        <v>7.91951676151528E-005</v>
      </c>
      <c r="Q58" s="27" t="n">
        <v>8.86022071331124E-005</v>
      </c>
      <c r="R58" s="27" t="n">
        <v>0.000275870391348489</v>
      </c>
      <c r="S58" s="27" t="n">
        <v>0.000214680157907196</v>
      </c>
      <c r="T58" s="27" t="n">
        <v>0.00022818821528051</v>
      </c>
      <c r="U58" s="27" t="n">
        <v>0.000108995904342942</v>
      </c>
      <c r="V58" s="27" t="n">
        <v>0</v>
      </c>
      <c r="W58" s="27" t="n">
        <v>0.000293497187172411</v>
      </c>
      <c r="X58" s="27" t="n">
        <v>0</v>
      </c>
      <c r="Y58" s="27" t="n">
        <v>0.000388639689468306</v>
      </c>
      <c r="Z58" s="27" t="n">
        <v>0.000361495030839924</v>
      </c>
      <c r="AA58" s="27" t="n">
        <v>0</v>
      </c>
      <c r="AB58" s="27" t="n">
        <v>0.000138049931301331</v>
      </c>
      <c r="AC58" s="27" t="n">
        <v>0.000201533538486277</v>
      </c>
      <c r="AD58" s="27" t="n">
        <v>0.000373857558367755</v>
      </c>
      <c r="AE58" s="27" t="n">
        <v>0.000367617820877171</v>
      </c>
      <c r="AF58" s="27" t="n">
        <v>0.000243789599088271</v>
      </c>
      <c r="AG58" s="27" t="n">
        <v>0.000222045336077135</v>
      </c>
      <c r="AH58" s="27" t="n">
        <v>0.000174083809384559</v>
      </c>
      <c r="AI58" s="27" t="n">
        <v>0.000224345280581837</v>
      </c>
      <c r="AJ58" s="27" t="n">
        <v>0.000633016924087599</v>
      </c>
      <c r="AK58" s="27" t="n">
        <v>0.000257987762893039</v>
      </c>
      <c r="AL58" s="27" t="n">
        <v>0.000299292480158289</v>
      </c>
      <c r="AM58" s="27" t="n">
        <v>0.000693743571774997</v>
      </c>
      <c r="AN58" s="27" t="n">
        <v>0.000286843594010555</v>
      </c>
      <c r="AO58" s="27" t="n">
        <v>0.00039209384778914</v>
      </c>
      <c r="AP58" s="27" t="n">
        <v>0.000288560456801881</v>
      </c>
      <c r="AQ58" s="27" t="n">
        <v>0.000212870983954063</v>
      </c>
      <c r="AR58" s="27" t="n">
        <v>0.000169800428723087</v>
      </c>
      <c r="AS58" s="27" t="n">
        <v>0.000243408194195012</v>
      </c>
      <c r="AT58" s="27" t="n">
        <v>0.00013599253841155</v>
      </c>
      <c r="AU58" s="27" t="n">
        <v>0.000189388850051685</v>
      </c>
      <c r="AV58" s="27" t="n">
        <v>0.000100214088194888</v>
      </c>
      <c r="AW58" s="27" t="n">
        <v>0.000165868555941732</v>
      </c>
      <c r="AX58" s="27" t="n">
        <v>0.000157079009655782</v>
      </c>
      <c r="AY58" s="27" t="n">
        <v>0.000123268136678994</v>
      </c>
      <c r="AZ58" s="27" t="n">
        <v>9.64784915550833E-005</v>
      </c>
      <c r="BA58" s="27" t="n">
        <v>0.000111438735815181</v>
      </c>
      <c r="BB58" s="27" t="n">
        <v>0.000134036008365317</v>
      </c>
      <c r="BC58" s="27" t="n">
        <v>0</v>
      </c>
      <c r="BD58" s="27" t="n">
        <v>0</v>
      </c>
      <c r="BE58" s="27" t="n">
        <v>0.000259652953933213</v>
      </c>
      <c r="BF58" s="27" t="n">
        <v>1.22968511595642</v>
      </c>
      <c r="BG58" s="27" t="n">
        <v>0.000286014969145593</v>
      </c>
      <c r="BH58" s="27" t="n">
        <v>0.000135092574648598</v>
      </c>
      <c r="BI58" s="27" t="n">
        <v>0.000331658443546201</v>
      </c>
      <c r="BJ58" s="27" t="n">
        <v>0.00753660654584164</v>
      </c>
      <c r="BK58" s="27" t="n">
        <v>0.000186688265820393</v>
      </c>
      <c r="BL58" s="27" t="n">
        <v>0.000182610362733041</v>
      </c>
      <c r="BM58" s="27" t="n">
        <v>0.00024867194774444</v>
      </c>
      <c r="BN58" s="27" t="n">
        <v>0.000251226049388559</v>
      </c>
      <c r="BO58" s="27" t="n">
        <v>8.2663456325876E-005</v>
      </c>
      <c r="BP58" s="27" t="n">
        <v>0.000331872417519627</v>
      </c>
      <c r="BQ58" s="27" t="n">
        <v>0.000113569495010375</v>
      </c>
      <c r="BR58" s="27" t="n">
        <v>7.72599431615582E-005</v>
      </c>
      <c r="BS58" s="27" t="n">
        <v>6.25318097525895E-005</v>
      </c>
      <c r="BT58" s="27" t="n">
        <v>4.01988582985793E-005</v>
      </c>
      <c r="BU58" s="27" t="n">
        <v>2.74889673140984E-005</v>
      </c>
      <c r="BV58" s="27" t="n">
        <v>2.69350510708113E-005</v>
      </c>
      <c r="BW58" s="27" t="n">
        <v>1.16411079428523E-005</v>
      </c>
      <c r="BX58" s="27" t="n">
        <v>5.60300069834012E-005</v>
      </c>
      <c r="BY58" s="27" t="n">
        <v>0.000289435486512028</v>
      </c>
      <c r="BZ58" s="27" t="n">
        <v>0.000579250016530773</v>
      </c>
      <c r="CA58" s="27" t="n">
        <v>0.0472070548504231</v>
      </c>
      <c r="CB58" s="27" t="n">
        <v>0</v>
      </c>
      <c r="CC58" s="27" t="n">
        <v>5.72020633407986E-005</v>
      </c>
      <c r="CD58" s="27" t="n">
        <v>5.31199554629952E-005</v>
      </c>
      <c r="CE58" s="27" t="n">
        <v>4.38352685647215E-005</v>
      </c>
      <c r="CF58" s="27" t="n">
        <v>5.47885034089844E-005</v>
      </c>
      <c r="CG58" s="27" t="n">
        <v>7.78416163894937E-005</v>
      </c>
      <c r="CH58" s="27" t="n">
        <v>4.9395438343156E-005</v>
      </c>
      <c r="CI58" s="27" t="n">
        <v>0</v>
      </c>
      <c r="CJ58" s="27" t="n">
        <v>0.000121988907137331</v>
      </c>
      <c r="CK58" s="27" t="n">
        <v>0.0026469530625046</v>
      </c>
      <c r="CL58" s="27" t="n">
        <v>9.91499834365894E-005</v>
      </c>
      <c r="CM58" s="27" t="n">
        <v>0.000144124941554268</v>
      </c>
      <c r="CN58" s="27" t="n">
        <v>7.14175041461339E-005</v>
      </c>
      <c r="CO58" s="27" t="n">
        <v>6.61848510512915E-005</v>
      </c>
      <c r="CP58" s="27" t="n">
        <v>7.03342248398165E-005</v>
      </c>
      <c r="CQ58" s="27" t="n">
        <v>6.06181547533115E-005</v>
      </c>
      <c r="CR58" s="27" t="n">
        <v>7.45170308932753E-005</v>
      </c>
      <c r="CS58" s="27" t="n">
        <v>2.92747216589373E-005</v>
      </c>
      <c r="CT58" s="27" t="n">
        <v>0.000171109444735524</v>
      </c>
      <c r="CU58" s="27" t="n">
        <v>4.10645271890842E-005</v>
      </c>
      <c r="CV58" s="27" t="n">
        <v>7.7968973431082E-005</v>
      </c>
      <c r="CW58" s="27" t="n">
        <v>0.000159314097400705</v>
      </c>
      <c r="CX58" s="27" t="n">
        <v>0.000126244747686714</v>
      </c>
      <c r="CY58" s="27" t="n">
        <v>5.6548214068908E-005</v>
      </c>
      <c r="CZ58" s="27" t="n">
        <v>7.86025114321758E-005</v>
      </c>
      <c r="DA58" s="27" t="n">
        <v>0.0003598433218571</v>
      </c>
      <c r="DB58" s="27" t="n">
        <v>0.000828635810474851</v>
      </c>
      <c r="DC58" s="24" t="n">
        <v>1.307882</v>
      </c>
      <c r="DD58" s="28" t="n">
        <v>0.666711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27" t="n">
        <v>0.000428204511681324</v>
      </c>
      <c r="E59" s="27" t="n">
        <v>0.000374305380511524</v>
      </c>
      <c r="F59" s="27" t="n">
        <v>0.000424009511375201</v>
      </c>
      <c r="G59" s="27" t="n">
        <v>0.000226863085017207</v>
      </c>
      <c r="H59" s="27" t="n">
        <v>0.000459854590295741</v>
      </c>
      <c r="I59" s="27" t="n">
        <v>0</v>
      </c>
      <c r="J59" s="27" t="n">
        <v>0.000800344838701382</v>
      </c>
      <c r="K59" s="27" t="n">
        <v>0</v>
      </c>
      <c r="L59" s="27" t="n">
        <v>0.000402828687003561</v>
      </c>
      <c r="M59" s="27" t="n">
        <v>0.000359355132157706</v>
      </c>
      <c r="N59" s="27" t="n">
        <v>0.000410825379762907</v>
      </c>
      <c r="O59" s="27" t="n">
        <v>0</v>
      </c>
      <c r="P59" s="27" t="n">
        <v>0.000443016955412127</v>
      </c>
      <c r="Q59" s="27" t="n">
        <v>0.000466384443812299</v>
      </c>
      <c r="R59" s="27" t="n">
        <v>0.000387462430326064</v>
      </c>
      <c r="S59" s="27" t="n">
        <v>0.00043338414718432</v>
      </c>
      <c r="T59" s="27" t="n">
        <v>0.00042872829929519</v>
      </c>
      <c r="U59" s="27" t="n">
        <v>0.000516898507247003</v>
      </c>
      <c r="V59" s="27" t="n">
        <v>0</v>
      </c>
      <c r="W59" s="27" t="n">
        <v>0.0005506415793841</v>
      </c>
      <c r="X59" s="27" t="n">
        <v>0</v>
      </c>
      <c r="Y59" s="27" t="n">
        <v>0.000716744232032681</v>
      </c>
      <c r="Z59" s="27" t="n">
        <v>0.000663668861078714</v>
      </c>
      <c r="AA59" s="27" t="n">
        <v>0</v>
      </c>
      <c r="AB59" s="27" t="n">
        <v>0.000724992319044025</v>
      </c>
      <c r="AC59" s="27" t="n">
        <v>0.000580478388185308</v>
      </c>
      <c r="AD59" s="27" t="n">
        <v>6.3840425852356E-005</v>
      </c>
      <c r="AE59" s="27" t="n">
        <v>0.000425885982754157</v>
      </c>
      <c r="AF59" s="27" t="n">
        <v>0.000671912465824734</v>
      </c>
      <c r="AG59" s="27" t="n">
        <v>0.000820765022954692</v>
      </c>
      <c r="AH59" s="27" t="n">
        <v>0.000514446419508771</v>
      </c>
      <c r="AI59" s="27" t="n">
        <v>0.000481107876653184</v>
      </c>
      <c r="AJ59" s="27" t="n">
        <v>0.000574405398662606</v>
      </c>
      <c r="AK59" s="27" t="n">
        <v>0.000521458590540054</v>
      </c>
      <c r="AL59" s="27" t="n">
        <v>0.000890038815879059</v>
      </c>
      <c r="AM59" s="27" t="n">
        <v>0.000469042021259633</v>
      </c>
      <c r="AN59" s="27" t="n">
        <v>0.000580821419462769</v>
      </c>
      <c r="AO59" s="27" t="n">
        <v>0.0008046471116022</v>
      </c>
      <c r="AP59" s="27" t="n">
        <v>0.000393221880331317</v>
      </c>
      <c r="AQ59" s="27" t="n">
        <v>0.000557098798535251</v>
      </c>
      <c r="AR59" s="27" t="n">
        <v>0.000522181937350533</v>
      </c>
      <c r="AS59" s="27" t="n">
        <v>0.000534917262861785</v>
      </c>
      <c r="AT59" s="27" t="n">
        <v>0.000853459556795109</v>
      </c>
      <c r="AU59" s="27" t="n">
        <v>0.000442634505948046</v>
      </c>
      <c r="AV59" s="27" t="n">
        <v>0.000713607527748714</v>
      </c>
      <c r="AW59" s="27" t="n">
        <v>0.000438453101910365</v>
      </c>
      <c r="AX59" s="27" t="n">
        <v>0.000550798803289917</v>
      </c>
      <c r="AY59" s="27" t="n">
        <v>0.000843993525555672</v>
      </c>
      <c r="AZ59" s="27" t="n">
        <v>0.000571061458602589</v>
      </c>
      <c r="BA59" s="27" t="n">
        <v>0.00053001029176358</v>
      </c>
      <c r="BB59" s="27" t="n">
        <v>0.000682680309352647</v>
      </c>
      <c r="BC59" s="27" t="n">
        <v>0</v>
      </c>
      <c r="BD59" s="27" t="n">
        <v>0</v>
      </c>
      <c r="BE59" s="27" t="n">
        <v>0.000414342629899936</v>
      </c>
      <c r="BF59" s="27" t="n">
        <v>0.000424232566190695</v>
      </c>
      <c r="BG59" s="27" t="n">
        <v>1.1934012391191</v>
      </c>
      <c r="BH59" s="27" t="n">
        <v>0.000530786565302417</v>
      </c>
      <c r="BI59" s="27" t="n">
        <v>0.000493034417691835</v>
      </c>
      <c r="BJ59" s="27" t="n">
        <v>0.000359106037135389</v>
      </c>
      <c r="BK59" s="27" t="n">
        <v>0.00042939560381228</v>
      </c>
      <c r="BL59" s="27" t="n">
        <v>0.000474571267420143</v>
      </c>
      <c r="BM59" s="27" t="n">
        <v>0.000541252447338319</v>
      </c>
      <c r="BN59" s="27" t="n">
        <v>0.000485415354014196</v>
      </c>
      <c r="BO59" s="27" t="n">
        <v>0.00038506323207215</v>
      </c>
      <c r="BP59" s="27" t="n">
        <v>0.000216433750240167</v>
      </c>
      <c r="BQ59" s="27" t="n">
        <v>0.000454007224785617</v>
      </c>
      <c r="BR59" s="27" t="n">
        <v>0.0012452236445751</v>
      </c>
      <c r="BS59" s="27" t="n">
        <v>0.00058558273474221</v>
      </c>
      <c r="BT59" s="27" t="n">
        <v>0.000938434436399272</v>
      </c>
      <c r="BU59" s="27" t="n">
        <v>0.000212483549041519</v>
      </c>
      <c r="BV59" s="27" t="n">
        <v>0.000164535740567734</v>
      </c>
      <c r="BW59" s="27" t="n">
        <v>0.000100332544262755</v>
      </c>
      <c r="BX59" s="27" t="n">
        <v>0.0800158043429281</v>
      </c>
      <c r="BY59" s="27" t="n">
        <v>0.000469093329709594</v>
      </c>
      <c r="BZ59" s="27" t="n">
        <v>0.00116927353295146</v>
      </c>
      <c r="CA59" s="27" t="n">
        <v>0.000392558710247257</v>
      </c>
      <c r="CB59" s="27" t="n">
        <v>0</v>
      </c>
      <c r="CC59" s="27" t="n">
        <v>0.000903521365011571</v>
      </c>
      <c r="CD59" s="27" t="n">
        <v>0.000388597146618423</v>
      </c>
      <c r="CE59" s="27" t="n">
        <v>0.000260466460836288</v>
      </c>
      <c r="CF59" s="27" t="n">
        <v>0.000367447583462276</v>
      </c>
      <c r="CG59" s="27" t="n">
        <v>0.000693720570819185</v>
      </c>
      <c r="CH59" s="27" t="n">
        <v>0.00024509514966242</v>
      </c>
      <c r="CI59" s="27" t="n">
        <v>0</v>
      </c>
      <c r="CJ59" s="27" t="n">
        <v>0.000492134721443653</v>
      </c>
      <c r="CK59" s="27" t="n">
        <v>0.0108055784679785</v>
      </c>
      <c r="CL59" s="27" t="n">
        <v>0.000407267396355119</v>
      </c>
      <c r="CM59" s="27" t="n">
        <v>0.00092460680302883</v>
      </c>
      <c r="CN59" s="27" t="n">
        <v>0.000438367253379404</v>
      </c>
      <c r="CO59" s="27" t="n">
        <v>0.000265677522541593</v>
      </c>
      <c r="CP59" s="27" t="n">
        <v>0.000251170461792441</v>
      </c>
      <c r="CQ59" s="27" t="n">
        <v>0.000516466536897999</v>
      </c>
      <c r="CR59" s="27" t="n">
        <v>0.000466605030886087</v>
      </c>
      <c r="CS59" s="27" t="n">
        <v>0.000371899058272296</v>
      </c>
      <c r="CT59" s="27" t="n">
        <v>0.00371539076023269</v>
      </c>
      <c r="CU59" s="27" t="n">
        <v>0.000285786405181812</v>
      </c>
      <c r="CV59" s="27" t="n">
        <v>0.00035841797851428</v>
      </c>
      <c r="CW59" s="27" t="n">
        <v>0.00045493377745125</v>
      </c>
      <c r="CX59" s="27" t="n">
        <v>0.00037876835703312</v>
      </c>
      <c r="CY59" s="27" t="n">
        <v>0.000310394628560061</v>
      </c>
      <c r="CZ59" s="27" t="n">
        <v>0.000452769285090984</v>
      </c>
      <c r="DA59" s="27" t="n">
        <v>0.000576880741870822</v>
      </c>
      <c r="DB59" s="27" t="n">
        <v>0.00461382742642547</v>
      </c>
      <c r="DC59" s="24" t="n">
        <v>1.337099</v>
      </c>
      <c r="DD59" s="28" t="n">
        <v>0.681605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27" t="n">
        <v>0.000340392017822037</v>
      </c>
      <c r="E60" s="27" t="n">
        <v>0.000422662763529106</v>
      </c>
      <c r="F60" s="27" t="n">
        <v>0.00313826963718159</v>
      </c>
      <c r="G60" s="27" t="n">
        <v>0.000117956111329846</v>
      </c>
      <c r="H60" s="27" t="n">
        <v>0.000246445329528112</v>
      </c>
      <c r="I60" s="27" t="n">
        <v>0</v>
      </c>
      <c r="J60" s="27" t="n">
        <v>0.000485768760610731</v>
      </c>
      <c r="K60" s="27" t="n">
        <v>0</v>
      </c>
      <c r="L60" s="27" t="n">
        <v>0.000310445609041969</v>
      </c>
      <c r="M60" s="27" t="n">
        <v>0.000230284333572997</v>
      </c>
      <c r="N60" s="27" t="n">
        <v>0.000343369616259937</v>
      </c>
      <c r="O60" s="27" t="n">
        <v>0</v>
      </c>
      <c r="P60" s="27" t="n">
        <v>0.000203742877147856</v>
      </c>
      <c r="Q60" s="27" t="n">
        <v>0.000267985661677089</v>
      </c>
      <c r="R60" s="27" t="n">
        <v>0.000249595139745897</v>
      </c>
      <c r="S60" s="27" t="n">
        <v>0.000290409838242231</v>
      </c>
      <c r="T60" s="27" t="n">
        <v>0.000324687510598486</v>
      </c>
      <c r="U60" s="27" t="n">
        <v>0.000196751017357517</v>
      </c>
      <c r="V60" s="27" t="n">
        <v>0</v>
      </c>
      <c r="W60" s="27" t="n">
        <v>0.00029488775592364</v>
      </c>
      <c r="X60" s="27" t="n">
        <v>0</v>
      </c>
      <c r="Y60" s="27" t="n">
        <v>0.00041120533608112</v>
      </c>
      <c r="Z60" s="27" t="n">
        <v>0.000334143137954809</v>
      </c>
      <c r="AA60" s="27" t="n">
        <v>0</v>
      </c>
      <c r="AB60" s="27" t="n">
        <v>0.000280227768103828</v>
      </c>
      <c r="AC60" s="27" t="n">
        <v>0.000316921236096403</v>
      </c>
      <c r="AD60" s="27" t="n">
        <v>2.80876670894281E-005</v>
      </c>
      <c r="AE60" s="27" t="n">
        <v>0.000262823886185431</v>
      </c>
      <c r="AF60" s="27" t="n">
        <v>0.000432279382823949</v>
      </c>
      <c r="AG60" s="27" t="n">
        <v>0.000394577739629539</v>
      </c>
      <c r="AH60" s="27" t="n">
        <v>0.000391836288652996</v>
      </c>
      <c r="AI60" s="27" t="n">
        <v>0.000240223988836497</v>
      </c>
      <c r="AJ60" s="27" t="n">
        <v>0.000296942318311197</v>
      </c>
      <c r="AK60" s="27" t="n">
        <v>0.000640135045698795</v>
      </c>
      <c r="AL60" s="27" t="n">
        <v>0.000320577068358294</v>
      </c>
      <c r="AM60" s="27" t="n">
        <v>0.000324420126234486</v>
      </c>
      <c r="AN60" s="27" t="n">
        <v>0.000265842670176589</v>
      </c>
      <c r="AO60" s="27" t="n">
        <v>0.000361310598795383</v>
      </c>
      <c r="AP60" s="27" t="n">
        <v>0.000242461480393539</v>
      </c>
      <c r="AQ60" s="27" t="n">
        <v>0.00589555994214555</v>
      </c>
      <c r="AR60" s="27" t="n">
        <v>0.0060560986447826</v>
      </c>
      <c r="AS60" s="27" t="n">
        <v>0.000336150917817788</v>
      </c>
      <c r="AT60" s="27" t="n">
        <v>0.00893432649958872</v>
      </c>
      <c r="AU60" s="27" t="n">
        <v>0.00207941616112302</v>
      </c>
      <c r="AV60" s="27" t="n">
        <v>0.00165986465490831</v>
      </c>
      <c r="AW60" s="27" t="n">
        <v>0.000270926327989869</v>
      </c>
      <c r="AX60" s="27" t="n">
        <v>0.000557494278675222</v>
      </c>
      <c r="AY60" s="27" t="n">
        <v>0.0030949167266866</v>
      </c>
      <c r="AZ60" s="27" t="n">
        <v>0.00065895770007288</v>
      </c>
      <c r="BA60" s="27" t="n">
        <v>0.00043451153473886</v>
      </c>
      <c r="BB60" s="27" t="n">
        <v>0.0010394885914429</v>
      </c>
      <c r="BC60" s="27" t="n">
        <v>0</v>
      </c>
      <c r="BD60" s="27" t="n">
        <v>0</v>
      </c>
      <c r="BE60" s="27" t="n">
        <v>0.00170374620549999</v>
      </c>
      <c r="BF60" s="27" t="n">
        <v>0.000471364086521391</v>
      </c>
      <c r="BG60" s="27" t="n">
        <v>0.000785035680919087</v>
      </c>
      <c r="BH60" s="27" t="n">
        <v>1.02194983258438</v>
      </c>
      <c r="BI60" s="27" t="n">
        <v>0.000479656805544473</v>
      </c>
      <c r="BJ60" s="27" t="n">
        <v>0.000154192708003855</v>
      </c>
      <c r="BK60" s="27" t="n">
        <v>0.000449914660578633</v>
      </c>
      <c r="BL60" s="27" t="n">
        <v>0.000271181920439369</v>
      </c>
      <c r="BM60" s="27" t="n">
        <v>0.000366333256902146</v>
      </c>
      <c r="BN60" s="27" t="n">
        <v>0.000306848989329611</v>
      </c>
      <c r="BO60" s="27" t="n">
        <v>0.000198424796690007</v>
      </c>
      <c r="BP60" s="27" t="n">
        <v>0.000126333825067024</v>
      </c>
      <c r="BQ60" s="27" t="n">
        <v>0.00040989360150338</v>
      </c>
      <c r="BR60" s="27" t="n">
        <v>0.000234938353057156</v>
      </c>
      <c r="BS60" s="27" t="n">
        <v>0.00122515389571554</v>
      </c>
      <c r="BT60" s="27" t="n">
        <v>0.000203502723752844</v>
      </c>
      <c r="BU60" s="27" t="n">
        <v>9.50327325252793E-005</v>
      </c>
      <c r="BV60" s="27" t="n">
        <v>7.56668189560664E-005</v>
      </c>
      <c r="BW60" s="27" t="n">
        <v>2.6887626029333E-005</v>
      </c>
      <c r="BX60" s="27" t="n">
        <v>0.000148164780258811</v>
      </c>
      <c r="BY60" s="27" t="n">
        <v>0.000227149269476983</v>
      </c>
      <c r="BZ60" s="27" t="n">
        <v>0.000868617601455116</v>
      </c>
      <c r="CA60" s="27" t="n">
        <v>0.000192994217188698</v>
      </c>
      <c r="CB60" s="27" t="n">
        <v>0</v>
      </c>
      <c r="CC60" s="27" t="n">
        <v>0.000391007978023985</v>
      </c>
      <c r="CD60" s="27" t="n">
        <v>0.000336540417345066</v>
      </c>
      <c r="CE60" s="27" t="n">
        <v>0.000207962835824656</v>
      </c>
      <c r="CF60" s="27" t="n">
        <v>0.000141071354747055</v>
      </c>
      <c r="CG60" s="27" t="n">
        <v>0.000387937952721246</v>
      </c>
      <c r="CH60" s="27" t="n">
        <v>0.000742232669500847</v>
      </c>
      <c r="CI60" s="27" t="n">
        <v>0</v>
      </c>
      <c r="CJ60" s="27" t="n">
        <v>0.000741532166049956</v>
      </c>
      <c r="CK60" s="27" t="n">
        <v>0.000848142382875725</v>
      </c>
      <c r="CL60" s="27" t="n">
        <v>7.89229519394225E-005</v>
      </c>
      <c r="CM60" s="27" t="n">
        <v>0.000255388873217349</v>
      </c>
      <c r="CN60" s="27" t="n">
        <v>0.0117913749152329</v>
      </c>
      <c r="CO60" s="27" t="n">
        <v>0.0033295151297671</v>
      </c>
      <c r="CP60" s="27" t="n">
        <v>0.00379067359003761</v>
      </c>
      <c r="CQ60" s="27" t="n">
        <v>0.00021217857478915</v>
      </c>
      <c r="CR60" s="27" t="n">
        <v>0.000352758909081559</v>
      </c>
      <c r="CS60" s="27" t="n">
        <v>0.000256059232522979</v>
      </c>
      <c r="CT60" s="27" t="n">
        <v>0.00266706220008207</v>
      </c>
      <c r="CU60" s="27" t="n">
        <v>0.000331533373217475</v>
      </c>
      <c r="CV60" s="27" t="n">
        <v>0.000799615531539843</v>
      </c>
      <c r="CW60" s="27" t="n">
        <v>0.000302679057997194</v>
      </c>
      <c r="CX60" s="27" t="n">
        <v>0.000310675174623933</v>
      </c>
      <c r="CY60" s="27" t="n">
        <v>0.000169260679170097</v>
      </c>
      <c r="CZ60" s="27" t="n">
        <v>0.000874835304113677</v>
      </c>
      <c r="DA60" s="27" t="n">
        <v>0.000984950823450326</v>
      </c>
      <c r="DB60" s="27" t="n">
        <v>0.000465658907008754</v>
      </c>
      <c r="DC60" s="24" t="n">
        <v>1.105766</v>
      </c>
      <c r="DD60" s="28" t="n">
        <v>0.56368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27" t="n">
        <v>0.00191718021015189</v>
      </c>
      <c r="E61" s="27" t="n">
        <v>0.00185003341678416</v>
      </c>
      <c r="F61" s="27" t="n">
        <v>0.00213780163429456</v>
      </c>
      <c r="G61" s="27" t="n">
        <v>0.00118514207377475</v>
      </c>
      <c r="H61" s="27" t="n">
        <v>0.00368910957590321</v>
      </c>
      <c r="I61" s="27" t="n">
        <v>0</v>
      </c>
      <c r="J61" s="27" t="n">
        <v>0.00371490345506372</v>
      </c>
      <c r="K61" s="27" t="n">
        <v>0</v>
      </c>
      <c r="L61" s="27" t="n">
        <v>0.00265961584687255</v>
      </c>
      <c r="M61" s="27" t="n">
        <v>0.00352969091033009</v>
      </c>
      <c r="N61" s="27" t="n">
        <v>0.00215199168176315</v>
      </c>
      <c r="O61" s="27" t="n">
        <v>0</v>
      </c>
      <c r="P61" s="27" t="n">
        <v>0.00184597083638776</v>
      </c>
      <c r="Q61" s="27" t="n">
        <v>0.0169729135082531</v>
      </c>
      <c r="R61" s="27" t="n">
        <v>0.0044381911677513</v>
      </c>
      <c r="S61" s="27" t="n">
        <v>0.0136748291542006</v>
      </c>
      <c r="T61" s="27" t="n">
        <v>0.00239033293593088</v>
      </c>
      <c r="U61" s="27" t="n">
        <v>0.00174776060306201</v>
      </c>
      <c r="V61" s="27" t="n">
        <v>0</v>
      </c>
      <c r="W61" s="27" t="n">
        <v>0.00342104207020384</v>
      </c>
      <c r="X61" s="27" t="n">
        <v>0</v>
      </c>
      <c r="Y61" s="27" t="n">
        <v>0.00314743443609596</v>
      </c>
      <c r="Z61" s="27" t="n">
        <v>0.00323423916593152</v>
      </c>
      <c r="AA61" s="27" t="n">
        <v>0</v>
      </c>
      <c r="AB61" s="27" t="n">
        <v>0.00467662108284987</v>
      </c>
      <c r="AC61" s="27" t="n">
        <v>0.003362953173163</v>
      </c>
      <c r="AD61" s="27" t="n">
        <v>0.000225171221509042</v>
      </c>
      <c r="AE61" s="27" t="n">
        <v>0.00212664282571773</v>
      </c>
      <c r="AF61" s="27" t="n">
        <v>0.00283381222792559</v>
      </c>
      <c r="AG61" s="27" t="n">
        <v>0.00346292459078667</v>
      </c>
      <c r="AH61" s="27" t="n">
        <v>0.0410898932210452</v>
      </c>
      <c r="AI61" s="27" t="n">
        <v>0.00634551986531167</v>
      </c>
      <c r="AJ61" s="27" t="n">
        <v>0.00270670204524941</v>
      </c>
      <c r="AK61" s="27" t="n">
        <v>0.0152172887631855</v>
      </c>
      <c r="AL61" s="27" t="n">
        <v>0.0143340591129831</v>
      </c>
      <c r="AM61" s="27" t="n">
        <v>0.00672090578787711</v>
      </c>
      <c r="AN61" s="27" t="n">
        <v>0.00791795119663762</v>
      </c>
      <c r="AO61" s="27" t="n">
        <v>0.00425715844963334</v>
      </c>
      <c r="AP61" s="27" t="n">
        <v>0.00334155361621017</v>
      </c>
      <c r="AQ61" s="27" t="n">
        <v>0.00650594319500066</v>
      </c>
      <c r="AR61" s="27" t="n">
        <v>0.00448656158573759</v>
      </c>
      <c r="AS61" s="27" t="n">
        <v>0.00318293287599061</v>
      </c>
      <c r="AT61" s="27" t="n">
        <v>0.00389107921189369</v>
      </c>
      <c r="AU61" s="27" t="n">
        <v>0.00409584015006711</v>
      </c>
      <c r="AV61" s="27" t="n">
        <v>0.00472208391419622</v>
      </c>
      <c r="AW61" s="27" t="n">
        <v>0.00438219442464912</v>
      </c>
      <c r="AX61" s="27" t="n">
        <v>0.00417333819893495</v>
      </c>
      <c r="AY61" s="27" t="n">
        <v>0.00495507391058232</v>
      </c>
      <c r="AZ61" s="27" t="n">
        <v>0.00365647340865322</v>
      </c>
      <c r="BA61" s="27" t="n">
        <v>0.00424304149231047</v>
      </c>
      <c r="BB61" s="27" t="n">
        <v>0.00454419725826682</v>
      </c>
      <c r="BC61" s="27" t="n">
        <v>0</v>
      </c>
      <c r="BD61" s="27" t="n">
        <v>0</v>
      </c>
      <c r="BE61" s="27" t="n">
        <v>0.00417192470529347</v>
      </c>
      <c r="BF61" s="27" t="n">
        <v>0.00385698679464024</v>
      </c>
      <c r="BG61" s="27" t="n">
        <v>0.00431302886737923</v>
      </c>
      <c r="BH61" s="27" t="n">
        <v>0.0111478603792214</v>
      </c>
      <c r="BI61" s="27" t="n">
        <v>1.0487723304571</v>
      </c>
      <c r="BJ61" s="27" t="n">
        <v>0.00150572901210466</v>
      </c>
      <c r="BK61" s="27" t="n">
        <v>0.00460030584690261</v>
      </c>
      <c r="BL61" s="27" t="n">
        <v>0.0104564438736063</v>
      </c>
      <c r="BM61" s="27" t="n">
        <v>0.00521703703560565</v>
      </c>
      <c r="BN61" s="27" t="n">
        <v>0.00610169723182276</v>
      </c>
      <c r="BO61" s="27" t="n">
        <v>0.00246669752775087</v>
      </c>
      <c r="BP61" s="27" t="n">
        <v>0.00228570563183167</v>
      </c>
      <c r="BQ61" s="27" t="n">
        <v>0.00348841824743866</v>
      </c>
      <c r="BR61" s="27" t="n">
        <v>0.00307126574705941</v>
      </c>
      <c r="BS61" s="27" t="n">
        <v>0.00414882143708758</v>
      </c>
      <c r="BT61" s="27" t="n">
        <v>0.00312299724638143</v>
      </c>
      <c r="BU61" s="27" t="n">
        <v>0.00181817717137335</v>
      </c>
      <c r="BV61" s="27" t="n">
        <v>0.00146848109315681</v>
      </c>
      <c r="BW61" s="27" t="n">
        <v>0.000547014331600997</v>
      </c>
      <c r="BX61" s="27" t="n">
        <v>0.00223419726324255</v>
      </c>
      <c r="BY61" s="27" t="n">
        <v>0.00176080509908947</v>
      </c>
      <c r="BZ61" s="27" t="n">
        <v>0.00283347569483002</v>
      </c>
      <c r="CA61" s="27" t="n">
        <v>0.00375775038658989</v>
      </c>
      <c r="CB61" s="27" t="n">
        <v>0</v>
      </c>
      <c r="CC61" s="27" t="n">
        <v>0.00330911593796243</v>
      </c>
      <c r="CD61" s="27" t="n">
        <v>0.00265982696943523</v>
      </c>
      <c r="CE61" s="27" t="n">
        <v>0.0024515832310305</v>
      </c>
      <c r="CF61" s="27" t="n">
        <v>0.0033893791553778</v>
      </c>
      <c r="CG61" s="27" t="n">
        <v>0.00797421748694721</v>
      </c>
      <c r="CH61" s="27" t="n">
        <v>0.00663478642328379</v>
      </c>
      <c r="CI61" s="27" t="n">
        <v>0</v>
      </c>
      <c r="CJ61" s="27" t="n">
        <v>0.00630877273864107</v>
      </c>
      <c r="CK61" s="27" t="n">
        <v>0.0102105829754308</v>
      </c>
      <c r="CL61" s="27" t="n">
        <v>0.00419129560027142</v>
      </c>
      <c r="CM61" s="27" t="n">
        <v>0.0157985673589125</v>
      </c>
      <c r="CN61" s="27" t="n">
        <v>0.00305041474430319</v>
      </c>
      <c r="CO61" s="27" t="n">
        <v>0.00620121182651278</v>
      </c>
      <c r="CP61" s="27" t="n">
        <v>0.00549278974389471</v>
      </c>
      <c r="CQ61" s="27" t="n">
        <v>0.00765343754307259</v>
      </c>
      <c r="CR61" s="27" t="n">
        <v>0.00618932177589986</v>
      </c>
      <c r="CS61" s="27" t="n">
        <v>0.00451174335807644</v>
      </c>
      <c r="CT61" s="27" t="n">
        <v>0.00394205169618567</v>
      </c>
      <c r="CU61" s="27" t="n">
        <v>0.0107869275537456</v>
      </c>
      <c r="CV61" s="27" t="n">
        <v>0.00797688068285771</v>
      </c>
      <c r="CW61" s="27" t="n">
        <v>0.00424855756806912</v>
      </c>
      <c r="CX61" s="27" t="n">
        <v>0.00475165354791726</v>
      </c>
      <c r="CY61" s="27" t="n">
        <v>0.00630856230840418</v>
      </c>
      <c r="CZ61" s="27" t="n">
        <v>0.0111083726819384</v>
      </c>
      <c r="DA61" s="27" t="n">
        <v>0.128762480086332</v>
      </c>
      <c r="DB61" s="27" t="n">
        <v>0.00722896233658703</v>
      </c>
      <c r="DC61" s="24" t="n">
        <v>1.659455</v>
      </c>
      <c r="DD61" s="28" t="n">
        <v>0.84593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27" t="n">
        <v>0.000511189305427794</v>
      </c>
      <c r="E62" s="27" t="n">
        <v>0.00135426294572472</v>
      </c>
      <c r="F62" s="27" t="n">
        <v>0.000444137969414051</v>
      </c>
      <c r="G62" s="27" t="n">
        <v>0.000117797873804204</v>
      </c>
      <c r="H62" s="27" t="n">
        <v>0.000909253666910711</v>
      </c>
      <c r="I62" s="27" t="n">
        <v>0</v>
      </c>
      <c r="J62" s="27" t="n">
        <v>0.000408001155758363</v>
      </c>
      <c r="K62" s="27" t="n">
        <v>0</v>
      </c>
      <c r="L62" s="27" t="n">
        <v>0.000720330407990268</v>
      </c>
      <c r="M62" s="27" t="n">
        <v>0.00126501155537943</v>
      </c>
      <c r="N62" s="27" t="n">
        <v>0.00318549633702774</v>
      </c>
      <c r="O62" s="27" t="n">
        <v>0</v>
      </c>
      <c r="P62" s="27" t="n">
        <v>0.000321839277897546</v>
      </c>
      <c r="Q62" s="27" t="n">
        <v>0.000413018886334473</v>
      </c>
      <c r="R62" s="27" t="n">
        <v>0.000397228990545575</v>
      </c>
      <c r="S62" s="27" t="n">
        <v>0.00206343594916199</v>
      </c>
      <c r="T62" s="27" t="n">
        <v>0.00362672789351909</v>
      </c>
      <c r="U62" s="27" t="n">
        <v>0.00102197638251116</v>
      </c>
      <c r="V62" s="27" t="n">
        <v>0</v>
      </c>
      <c r="W62" s="27" t="n">
        <v>0.00391964764443513</v>
      </c>
      <c r="X62" s="27" t="n">
        <v>0</v>
      </c>
      <c r="Y62" s="27" t="n">
        <v>0.00120062985800212</v>
      </c>
      <c r="Z62" s="27" t="n">
        <v>0.000815626221330398</v>
      </c>
      <c r="AA62" s="27" t="n">
        <v>0</v>
      </c>
      <c r="AB62" s="27" t="n">
        <v>0.000869347697444487</v>
      </c>
      <c r="AC62" s="27" t="n">
        <v>0.00135484053825966</v>
      </c>
      <c r="AD62" s="27" t="n">
        <v>0.000229305045761371</v>
      </c>
      <c r="AE62" s="27" t="n">
        <v>0.000324788520394991</v>
      </c>
      <c r="AF62" s="27" t="n">
        <v>0.0110548183970653</v>
      </c>
      <c r="AG62" s="27" t="n">
        <v>0.00193840502032215</v>
      </c>
      <c r="AH62" s="27" t="n">
        <v>0.00181871500742127</v>
      </c>
      <c r="AI62" s="27" t="n">
        <v>0.00477130727865381</v>
      </c>
      <c r="AJ62" s="27" t="n">
        <v>0.00203686395821528</v>
      </c>
      <c r="AK62" s="27" t="n">
        <v>0.00827605420596988</v>
      </c>
      <c r="AL62" s="27" t="n">
        <v>0.000804444577386261</v>
      </c>
      <c r="AM62" s="27" t="n">
        <v>0.0213175182765436</v>
      </c>
      <c r="AN62" s="27" t="n">
        <v>0.0100867262789414</v>
      </c>
      <c r="AO62" s="27" t="n">
        <v>0.00659191820806523</v>
      </c>
      <c r="AP62" s="27" t="n">
        <v>0.00483889780194056</v>
      </c>
      <c r="AQ62" s="27" t="n">
        <v>0.00293456898972749</v>
      </c>
      <c r="AR62" s="27" t="n">
        <v>0.00227710754351898</v>
      </c>
      <c r="AS62" s="27" t="n">
        <v>0.00381860879575339</v>
      </c>
      <c r="AT62" s="27" t="n">
        <v>0.0016519076233805</v>
      </c>
      <c r="AU62" s="27" t="n">
        <v>0.00293485558593218</v>
      </c>
      <c r="AV62" s="27" t="n">
        <v>0.00102207366125912</v>
      </c>
      <c r="AW62" s="27" t="n">
        <v>0.00332050602823586</v>
      </c>
      <c r="AX62" s="27" t="n">
        <v>0.00225118583935676</v>
      </c>
      <c r="AY62" s="27" t="n">
        <v>0.00159579045957553</v>
      </c>
      <c r="AZ62" s="27" t="n">
        <v>0.000975838289494277</v>
      </c>
      <c r="BA62" s="27" t="n">
        <v>0.00144264513535271</v>
      </c>
      <c r="BB62" s="27" t="n">
        <v>0.00169224567999969</v>
      </c>
      <c r="BC62" s="27" t="n">
        <v>0</v>
      </c>
      <c r="BD62" s="27" t="n">
        <v>0</v>
      </c>
      <c r="BE62" s="27" t="n">
        <v>0.00349098594682283</v>
      </c>
      <c r="BF62" s="27" t="n">
        <v>0.00436951523596699</v>
      </c>
      <c r="BG62" s="27" t="n">
        <v>0.00374083775910739</v>
      </c>
      <c r="BH62" s="27" t="n">
        <v>0.00176277775734095</v>
      </c>
      <c r="BI62" s="27" t="n">
        <v>0.00178822707829805</v>
      </c>
      <c r="BJ62" s="27" t="n">
        <v>1.0002243946675</v>
      </c>
      <c r="BK62" s="27" t="n">
        <v>0.00147811605968328</v>
      </c>
      <c r="BL62" s="27" t="n">
        <v>0.00175827706457502</v>
      </c>
      <c r="BM62" s="27" t="n">
        <v>0.00130448623373813</v>
      </c>
      <c r="BN62" s="27" t="n">
        <v>0.00193594447342624</v>
      </c>
      <c r="BO62" s="27" t="n">
        <v>0.00261320872677774</v>
      </c>
      <c r="BP62" s="27" t="n">
        <v>0.00537981849041686</v>
      </c>
      <c r="BQ62" s="27" t="n">
        <v>0.00106473340677525</v>
      </c>
      <c r="BR62" s="27" t="n">
        <v>0.000297374660608721</v>
      </c>
      <c r="BS62" s="27" t="n">
        <v>0.000264483898485781</v>
      </c>
      <c r="BT62" s="27" t="n">
        <v>0.000167221008860561</v>
      </c>
      <c r="BU62" s="27" t="n">
        <v>0.000121170188536927</v>
      </c>
      <c r="BV62" s="27" t="n">
        <v>0.000120112238091381</v>
      </c>
      <c r="BW62" s="27" t="n">
        <v>6.31814780624398E-005</v>
      </c>
      <c r="BX62" s="27" t="n">
        <v>0.000511085321995812</v>
      </c>
      <c r="BY62" s="27" t="n">
        <v>0.000182536588003432</v>
      </c>
      <c r="BZ62" s="27" t="n">
        <v>0.000501145198982263</v>
      </c>
      <c r="CA62" s="27" t="n">
        <v>0.00039441647820039</v>
      </c>
      <c r="CB62" s="27" t="n">
        <v>0</v>
      </c>
      <c r="CC62" s="27" t="n">
        <v>0.000228704891101455</v>
      </c>
      <c r="CD62" s="27" t="n">
        <v>0.000422897614169222</v>
      </c>
      <c r="CE62" s="27" t="n">
        <v>0.000254124875189167</v>
      </c>
      <c r="CF62" s="27" t="n">
        <v>0.000139203702925447</v>
      </c>
      <c r="CG62" s="27" t="n">
        <v>0.000292180623259615</v>
      </c>
      <c r="CH62" s="27" t="n">
        <v>0.000233655657238529</v>
      </c>
      <c r="CI62" s="27" t="n">
        <v>0</v>
      </c>
      <c r="CJ62" s="27" t="n">
        <v>0.000703622028272251</v>
      </c>
      <c r="CK62" s="27" t="n">
        <v>0.000220482441985268</v>
      </c>
      <c r="CL62" s="27" t="n">
        <v>0.000126312343321391</v>
      </c>
      <c r="CM62" s="27" t="n">
        <v>0.000508774224846414</v>
      </c>
      <c r="CN62" s="27" t="n">
        <v>0.000338855868666657</v>
      </c>
      <c r="CO62" s="27" t="n">
        <v>0.000249776439697147</v>
      </c>
      <c r="CP62" s="27" t="n">
        <v>0.00023486167426881</v>
      </c>
      <c r="CQ62" s="27" t="n">
        <v>0.000259590847477896</v>
      </c>
      <c r="CR62" s="27" t="n">
        <v>0.000354166199664155</v>
      </c>
      <c r="CS62" s="27" t="n">
        <v>0.000125026357132494</v>
      </c>
      <c r="CT62" s="27" t="n">
        <v>0.00132569335126296</v>
      </c>
      <c r="CU62" s="27" t="n">
        <v>0.000149980194666365</v>
      </c>
      <c r="CV62" s="27" t="n">
        <v>0.000299158039107393</v>
      </c>
      <c r="CW62" s="27" t="n">
        <v>0.000487682795582488</v>
      </c>
      <c r="CX62" s="27" t="n">
        <v>0.000405891150836956</v>
      </c>
      <c r="CY62" s="27" t="n">
        <v>0.000240751291050625</v>
      </c>
      <c r="CZ62" s="27" t="n">
        <v>0.000253478997926933</v>
      </c>
      <c r="DA62" s="27" t="n">
        <v>0.00249429407194305</v>
      </c>
      <c r="DB62" s="27" t="n">
        <v>0.000784528540617607</v>
      </c>
      <c r="DC62" s="24" t="n">
        <v>1.169595</v>
      </c>
      <c r="DD62" s="28" t="n">
        <v>0.596217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1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27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C63" s="24" t="n">
        <v>1</v>
      </c>
      <c r="DD63" s="28" t="n">
        <v>0.509764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27" t="n">
        <v>0.00848479552201253</v>
      </c>
      <c r="E64" s="27" t="n">
        <v>0.00774696976025769</v>
      </c>
      <c r="F64" s="27" t="n">
        <v>0.00410701531678452</v>
      </c>
      <c r="G64" s="27" t="n">
        <v>0.00103379655386686</v>
      </c>
      <c r="H64" s="27" t="n">
        <v>0.00802092888914219</v>
      </c>
      <c r="I64" s="27" t="n">
        <v>0</v>
      </c>
      <c r="J64" s="27" t="n">
        <v>0.00757025122943964</v>
      </c>
      <c r="K64" s="27" t="n">
        <v>0</v>
      </c>
      <c r="L64" s="27" t="n">
        <v>0.00569253822342922</v>
      </c>
      <c r="M64" s="27" t="n">
        <v>0.00534517356656097</v>
      </c>
      <c r="N64" s="27" t="n">
        <v>0.00601471712000688</v>
      </c>
      <c r="O64" s="27" t="n">
        <v>0</v>
      </c>
      <c r="P64" s="27" t="n">
        <v>0.00424398385502143</v>
      </c>
      <c r="Q64" s="27" t="n">
        <v>0.00466173579249755</v>
      </c>
      <c r="R64" s="27" t="n">
        <v>0.00459192201274474</v>
      </c>
      <c r="S64" s="27" t="n">
        <v>0.00716775468689306</v>
      </c>
      <c r="T64" s="27" t="n">
        <v>0.00978577674305277</v>
      </c>
      <c r="U64" s="27" t="n">
        <v>0.00455671781353777</v>
      </c>
      <c r="V64" s="27" t="n">
        <v>0</v>
      </c>
      <c r="W64" s="27" t="n">
        <v>0.0150093123564117</v>
      </c>
      <c r="X64" s="27" t="n">
        <v>0</v>
      </c>
      <c r="Y64" s="27" t="n">
        <v>0.0137860548772515</v>
      </c>
      <c r="Z64" s="27" t="n">
        <v>0.0168872098191101</v>
      </c>
      <c r="AA64" s="27" t="n">
        <v>0</v>
      </c>
      <c r="AB64" s="27" t="n">
        <v>0.00620182697023606</v>
      </c>
      <c r="AC64" s="27" t="n">
        <v>0.0101469600581243</v>
      </c>
      <c r="AD64" s="27" t="n">
        <v>0.00134770677193968</v>
      </c>
      <c r="AE64" s="27" t="n">
        <v>0.011000568309358</v>
      </c>
      <c r="AF64" s="27" t="n">
        <v>0.0107041914647116</v>
      </c>
      <c r="AG64" s="27" t="n">
        <v>0.00921687602368166</v>
      </c>
      <c r="AH64" s="27" t="n">
        <v>0.00589348046991345</v>
      </c>
      <c r="AI64" s="27" t="n">
        <v>0.00891435250544267</v>
      </c>
      <c r="AJ64" s="27" t="n">
        <v>0.0101303292542712</v>
      </c>
      <c r="AK64" s="27" t="n">
        <v>0.0060419040246686</v>
      </c>
      <c r="AL64" s="27" t="n">
        <v>0.0134574104821734</v>
      </c>
      <c r="AM64" s="27" t="n">
        <v>0.0151761601459658</v>
      </c>
      <c r="AN64" s="27" t="n">
        <v>0.0102521177948227</v>
      </c>
      <c r="AO64" s="27" t="n">
        <v>0.012585659506292</v>
      </c>
      <c r="AP64" s="27" t="n">
        <v>0.00889981272341602</v>
      </c>
      <c r="AQ64" s="27" t="n">
        <v>0.00731531491474048</v>
      </c>
      <c r="AR64" s="27" t="n">
        <v>0.00672779033030817</v>
      </c>
      <c r="AS64" s="27" t="n">
        <v>0.00624138891516377</v>
      </c>
      <c r="AT64" s="27" t="n">
        <v>0.00607318873149207</v>
      </c>
      <c r="AU64" s="27" t="n">
        <v>0.00726019304608489</v>
      </c>
      <c r="AV64" s="27" t="n">
        <v>0.00586445326761262</v>
      </c>
      <c r="AW64" s="27" t="n">
        <v>0.00766614881758706</v>
      </c>
      <c r="AX64" s="27" t="n">
        <v>0.00595673674482577</v>
      </c>
      <c r="AY64" s="27" t="n">
        <v>0.00673587893551249</v>
      </c>
      <c r="AZ64" s="27" t="n">
        <v>0.00599431941871416</v>
      </c>
      <c r="BA64" s="27" t="n">
        <v>0.00579465870024984</v>
      </c>
      <c r="BB64" s="27" t="n">
        <v>0.00933825189989794</v>
      </c>
      <c r="BC64" s="27" t="n">
        <v>0</v>
      </c>
      <c r="BD64" s="27" t="n">
        <v>0</v>
      </c>
      <c r="BE64" s="27" t="n">
        <v>0.00655146025702941</v>
      </c>
      <c r="BF64" s="27" t="n">
        <v>0.0084303931126774</v>
      </c>
      <c r="BG64" s="27" t="n">
        <v>0.0108577258072558</v>
      </c>
      <c r="BH64" s="27" t="n">
        <v>0.00658384223322012</v>
      </c>
      <c r="BI64" s="27" t="n">
        <v>0.00521890534390271</v>
      </c>
      <c r="BJ64" s="27" t="n">
        <v>0.0046442223401401</v>
      </c>
      <c r="BK64" s="27" t="n">
        <v>0.00442017941236421</v>
      </c>
      <c r="BL64" s="27" t="n">
        <v>1.00569093867394</v>
      </c>
      <c r="BM64" s="27" t="n">
        <v>0.00578947241130043</v>
      </c>
      <c r="BN64" s="27" t="n">
        <v>0.00616927918048309</v>
      </c>
      <c r="BO64" s="27" t="n">
        <v>0.0528051305436969</v>
      </c>
      <c r="BP64" s="27" t="n">
        <v>0.036267385962732</v>
      </c>
      <c r="BQ64" s="27" t="n">
        <v>0.0293905025155388</v>
      </c>
      <c r="BR64" s="27" t="n">
        <v>0.00650246165373676</v>
      </c>
      <c r="BS64" s="27" t="n">
        <v>0.00597010235581006</v>
      </c>
      <c r="BT64" s="27" t="n">
        <v>0.00386995270201804</v>
      </c>
      <c r="BU64" s="27" t="n">
        <v>0.00775544419741447</v>
      </c>
      <c r="BV64" s="27" t="n">
        <v>0.033548580562222</v>
      </c>
      <c r="BW64" s="27" t="n">
        <v>0.023267663140141</v>
      </c>
      <c r="BX64" s="27" t="n">
        <v>0.0214886453684198</v>
      </c>
      <c r="BY64" s="27" t="n">
        <v>0.00359205297005866</v>
      </c>
      <c r="BZ64" s="27" t="n">
        <v>0.00546357891236387</v>
      </c>
      <c r="CA64" s="27" t="n">
        <v>0.00872914798672266</v>
      </c>
      <c r="CB64" s="27" t="n">
        <v>0</v>
      </c>
      <c r="CC64" s="27" t="n">
        <v>0.00543879480093577</v>
      </c>
      <c r="CD64" s="27" t="n">
        <v>0.0205115667239874</v>
      </c>
      <c r="CE64" s="27" t="n">
        <v>0.017904011385259</v>
      </c>
      <c r="CF64" s="27" t="n">
        <v>0.00554878348011159</v>
      </c>
      <c r="CG64" s="27" t="n">
        <v>0.0155412526085187</v>
      </c>
      <c r="CH64" s="27" t="n">
        <v>0.00257058591277354</v>
      </c>
      <c r="CI64" s="27" t="n">
        <v>0</v>
      </c>
      <c r="CJ64" s="27" t="n">
        <v>0.00504493277806489</v>
      </c>
      <c r="CK64" s="27" t="n">
        <v>0.0105631260103944</v>
      </c>
      <c r="CL64" s="27" t="n">
        <v>0.00781950136677387</v>
      </c>
      <c r="CM64" s="27" t="n">
        <v>0.0081453628650994</v>
      </c>
      <c r="CN64" s="27" t="n">
        <v>0.0055392422180354</v>
      </c>
      <c r="CO64" s="27" t="n">
        <v>0.00916543676506158</v>
      </c>
      <c r="CP64" s="27" t="n">
        <v>0.00515437317339652</v>
      </c>
      <c r="CQ64" s="27" t="n">
        <v>0.00338324940461508</v>
      </c>
      <c r="CR64" s="27" t="n">
        <v>0.00654887668976466</v>
      </c>
      <c r="CS64" s="27" t="n">
        <v>0.00177305753105212</v>
      </c>
      <c r="CT64" s="27" t="n">
        <v>0.00527375143569605</v>
      </c>
      <c r="CU64" s="27" t="n">
        <v>0.00294541328619693</v>
      </c>
      <c r="CV64" s="27" t="n">
        <v>0.00929737814538312</v>
      </c>
      <c r="CW64" s="27" t="n">
        <v>0.00562627146973672</v>
      </c>
      <c r="CX64" s="27" t="n">
        <v>0.00689399342775527</v>
      </c>
      <c r="CY64" s="27" t="n">
        <v>0.00516186795126352</v>
      </c>
      <c r="CZ64" s="27" t="n">
        <v>0.00694910811784049</v>
      </c>
      <c r="DA64" s="27" t="n">
        <v>0.00793013757949833</v>
      </c>
      <c r="DB64" s="27" t="n">
        <v>0.00761811503605166</v>
      </c>
      <c r="DC64" s="24" t="n">
        <v>1.847</v>
      </c>
      <c r="DD64" s="28" t="n">
        <v>0.941534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1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27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0</v>
      </c>
      <c r="DA65" s="27" t="n">
        <v>0</v>
      </c>
      <c r="DB65" s="27" t="n">
        <v>0</v>
      </c>
      <c r="DC65" s="24" t="n">
        <v>1</v>
      </c>
      <c r="DD65" s="28" t="n">
        <v>0.509764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1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27" t="n">
        <v>0</v>
      </c>
      <c r="DC66" s="24" t="n">
        <v>1</v>
      </c>
      <c r="DD66" s="28" t="n">
        <v>0.509764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27" t="n">
        <v>0.0142125304563197</v>
      </c>
      <c r="E67" s="27" t="n">
        <v>0.0284106974233726</v>
      </c>
      <c r="F67" s="27" t="n">
        <v>0.0330565534193412</v>
      </c>
      <c r="G67" s="27" t="n">
        <v>0.00508913409756285</v>
      </c>
      <c r="H67" s="27" t="n">
        <v>0.0812180239595627</v>
      </c>
      <c r="I67" s="27" t="n">
        <v>0</v>
      </c>
      <c r="J67" s="27" t="n">
        <v>0.0267428330982038</v>
      </c>
      <c r="K67" s="27" t="n">
        <v>0</v>
      </c>
      <c r="L67" s="27" t="n">
        <v>0.0322305045686234</v>
      </c>
      <c r="M67" s="27" t="n">
        <v>0.0273133482941607</v>
      </c>
      <c r="N67" s="27" t="n">
        <v>0.0276570171356755</v>
      </c>
      <c r="O67" s="27" t="n">
        <v>0</v>
      </c>
      <c r="P67" s="27" t="n">
        <v>0.0384853589575837</v>
      </c>
      <c r="Q67" s="27" t="n">
        <v>0.0281017026890779</v>
      </c>
      <c r="R67" s="27" t="n">
        <v>0.0250394833186779</v>
      </c>
      <c r="S67" s="27" t="n">
        <v>0.0338470979286889</v>
      </c>
      <c r="T67" s="27" t="n">
        <v>0.0563447976056086</v>
      </c>
      <c r="U67" s="27" t="n">
        <v>0.0258507357883136</v>
      </c>
      <c r="V67" s="27" t="n">
        <v>0</v>
      </c>
      <c r="W67" s="27" t="n">
        <v>0.143641423495115</v>
      </c>
      <c r="X67" s="27" t="n">
        <v>0</v>
      </c>
      <c r="Y67" s="27" t="n">
        <v>0.0687018989585464</v>
      </c>
      <c r="Z67" s="27" t="n">
        <v>0.05475879627147</v>
      </c>
      <c r="AA67" s="27" t="n">
        <v>0</v>
      </c>
      <c r="AB67" s="27" t="n">
        <v>0.0298505450893921</v>
      </c>
      <c r="AC67" s="27" t="n">
        <v>0.0617531693617728</v>
      </c>
      <c r="AD67" s="27" t="n">
        <v>0.013484043831676</v>
      </c>
      <c r="AE67" s="27" t="n">
        <v>0.0335561354595278</v>
      </c>
      <c r="AF67" s="27" t="n">
        <v>0.050103013020259</v>
      </c>
      <c r="AG67" s="27" t="n">
        <v>0.0539482157534291</v>
      </c>
      <c r="AH67" s="27" t="n">
        <v>0.0312164588271135</v>
      </c>
      <c r="AI67" s="27" t="n">
        <v>0.042271139653383</v>
      </c>
      <c r="AJ67" s="27" t="n">
        <v>0.0225032694577136</v>
      </c>
      <c r="AK67" s="27" t="n">
        <v>0.0438292888921869</v>
      </c>
      <c r="AL67" s="27" t="n">
        <v>0.049774409011126</v>
      </c>
      <c r="AM67" s="27" t="n">
        <v>0.135313870073976</v>
      </c>
      <c r="AN67" s="27" t="n">
        <v>0.0488896203697242</v>
      </c>
      <c r="AO67" s="27" t="n">
        <v>0.0571672726423112</v>
      </c>
      <c r="AP67" s="27" t="n">
        <v>0.0540808825975583</v>
      </c>
      <c r="AQ67" s="27" t="n">
        <v>0.0376642856832451</v>
      </c>
      <c r="AR67" s="27" t="n">
        <v>0.0369375752848094</v>
      </c>
      <c r="AS67" s="27" t="n">
        <v>0.0445591026223256</v>
      </c>
      <c r="AT67" s="27" t="n">
        <v>0.0395435341897417</v>
      </c>
      <c r="AU67" s="27" t="n">
        <v>0.0416069732323801</v>
      </c>
      <c r="AV67" s="27" t="n">
        <v>0.0276203959127852</v>
      </c>
      <c r="AW67" s="27" t="n">
        <v>0.0368439242889062</v>
      </c>
      <c r="AX67" s="27" t="n">
        <v>0.0344940376387997</v>
      </c>
      <c r="AY67" s="27" t="n">
        <v>0.0315170430345479</v>
      </c>
      <c r="AZ67" s="27" t="n">
        <v>0.0294933786066427</v>
      </c>
      <c r="BA67" s="27" t="n">
        <v>0.0414256928666611</v>
      </c>
      <c r="BB67" s="27" t="n">
        <v>0.0452044824132185</v>
      </c>
      <c r="BC67" s="27" t="n">
        <v>0</v>
      </c>
      <c r="BD67" s="27" t="n">
        <v>0</v>
      </c>
      <c r="BE67" s="27" t="n">
        <v>0.0457855212487096</v>
      </c>
      <c r="BF67" s="27" t="n">
        <v>0.0589121040478751</v>
      </c>
      <c r="BG67" s="27" t="n">
        <v>0.0535427107557556</v>
      </c>
      <c r="BH67" s="27" t="n">
        <v>0.0335718724225098</v>
      </c>
      <c r="BI67" s="27" t="n">
        <v>0.0307852737457697</v>
      </c>
      <c r="BJ67" s="27" t="n">
        <v>0.0309000181592151</v>
      </c>
      <c r="BK67" s="27" t="n">
        <v>0.0197284518065797</v>
      </c>
      <c r="BL67" s="27" t="n">
        <v>0.0232935099613701</v>
      </c>
      <c r="BM67" s="27" t="n">
        <v>0.0210804654570973</v>
      </c>
      <c r="BN67" s="27" t="n">
        <v>0.0256878090091793</v>
      </c>
      <c r="BO67" s="27" t="n">
        <v>1.05202341683312</v>
      </c>
      <c r="BP67" s="27" t="n">
        <v>0.029519513186144</v>
      </c>
      <c r="BQ67" s="27" t="n">
        <v>0.0821069141584261</v>
      </c>
      <c r="BR67" s="27" t="n">
        <v>0.0436834729680152</v>
      </c>
      <c r="BS67" s="27" t="n">
        <v>0.0270258549477716</v>
      </c>
      <c r="BT67" s="27" t="n">
        <v>0.00840763756821904</v>
      </c>
      <c r="BU67" s="27" t="n">
        <v>0.0221825872682567</v>
      </c>
      <c r="BV67" s="27" t="n">
        <v>0.00390216092320366</v>
      </c>
      <c r="BW67" s="27" t="n">
        <v>0.00144676146641873</v>
      </c>
      <c r="BX67" s="27" t="n">
        <v>0.0704183665310143</v>
      </c>
      <c r="BY67" s="27" t="n">
        <v>0.0130289114731725</v>
      </c>
      <c r="BZ67" s="27" t="n">
        <v>0.0212115331160933</v>
      </c>
      <c r="CA67" s="27" t="n">
        <v>0.0144087552110703</v>
      </c>
      <c r="CB67" s="27" t="n">
        <v>0</v>
      </c>
      <c r="CC67" s="27" t="n">
        <v>0.0146367213757447</v>
      </c>
      <c r="CD67" s="27" t="n">
        <v>0.0750392047998995</v>
      </c>
      <c r="CE67" s="27" t="n">
        <v>0.0330441870954015</v>
      </c>
      <c r="CF67" s="27" t="n">
        <v>0.0139143585288812</v>
      </c>
      <c r="CG67" s="27" t="n">
        <v>0.0177409798430191</v>
      </c>
      <c r="CH67" s="27" t="n">
        <v>0.0127889717989211</v>
      </c>
      <c r="CI67" s="27" t="n">
        <v>0</v>
      </c>
      <c r="CJ67" s="27" t="n">
        <v>0.0185307600710794</v>
      </c>
      <c r="CK67" s="27" t="n">
        <v>0.0176560589546031</v>
      </c>
      <c r="CL67" s="27" t="n">
        <v>0.0163953883157629</v>
      </c>
      <c r="CM67" s="27" t="n">
        <v>0.0476378513273896</v>
      </c>
      <c r="CN67" s="27" t="n">
        <v>0.0224472138711399</v>
      </c>
      <c r="CO67" s="27" t="n">
        <v>0.0198165870388943</v>
      </c>
      <c r="CP67" s="27" t="n">
        <v>0.0156516089000871</v>
      </c>
      <c r="CQ67" s="27" t="n">
        <v>0.0105803502191749</v>
      </c>
      <c r="CR67" s="27" t="n">
        <v>0.0150844081647422</v>
      </c>
      <c r="CS67" s="27" t="n">
        <v>0.00467582013088808</v>
      </c>
      <c r="CT67" s="27" t="n">
        <v>0.0301826884193293</v>
      </c>
      <c r="CU67" s="27" t="n">
        <v>0.00849139289772071</v>
      </c>
      <c r="CV67" s="27" t="n">
        <v>0.0318869914553893</v>
      </c>
      <c r="CW67" s="27" t="n">
        <v>0.030966403555604</v>
      </c>
      <c r="CX67" s="27" t="n">
        <v>0.0388999296202106</v>
      </c>
      <c r="CY67" s="27" t="n">
        <v>0.0228732547562356</v>
      </c>
      <c r="CZ67" s="27" t="n">
        <v>0.0228459464194805</v>
      </c>
      <c r="DA67" s="27" t="n">
        <v>0.0432378102008581</v>
      </c>
      <c r="DB67" s="27" t="n">
        <v>0.0262980581477506</v>
      </c>
      <c r="DC67" s="24" t="n">
        <v>4.26933</v>
      </c>
      <c r="DD67" s="28" t="n">
        <v>2.176351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27" t="n">
        <v>0.000226871896020818</v>
      </c>
      <c r="E68" s="27" t="n">
        <v>0.000416469819576135</v>
      </c>
      <c r="F68" s="27" t="n">
        <v>0.000278639610077502</v>
      </c>
      <c r="G68" s="27" t="n">
        <v>5.96068587321181E-005</v>
      </c>
      <c r="H68" s="27" t="n">
        <v>0.000344108486314862</v>
      </c>
      <c r="I68" s="27" t="n">
        <v>0</v>
      </c>
      <c r="J68" s="27" t="n">
        <v>0.000311593013430946</v>
      </c>
      <c r="K68" s="27" t="n">
        <v>0</v>
      </c>
      <c r="L68" s="27" t="n">
        <v>0.00108110640475673</v>
      </c>
      <c r="M68" s="27" t="n">
        <v>0.000861214521534082</v>
      </c>
      <c r="N68" s="27" t="n">
        <v>0.000731610114401441</v>
      </c>
      <c r="O68" s="27" t="n">
        <v>0</v>
      </c>
      <c r="P68" s="27" t="n">
        <v>0.000824267520185326</v>
      </c>
      <c r="Q68" s="27" t="n">
        <v>0.000522073023820954</v>
      </c>
      <c r="R68" s="27" t="n">
        <v>0.000249649297523249</v>
      </c>
      <c r="S68" s="27" t="n">
        <v>0.00068526169493992</v>
      </c>
      <c r="T68" s="27" t="n">
        <v>0.000464235505369783</v>
      </c>
      <c r="U68" s="27" t="n">
        <v>0.000227050633532874</v>
      </c>
      <c r="V68" s="27" t="n">
        <v>0</v>
      </c>
      <c r="W68" s="27" t="n">
        <v>0.00094716794928131</v>
      </c>
      <c r="X68" s="27" t="n">
        <v>0</v>
      </c>
      <c r="Y68" s="27" t="n">
        <v>0.00055938720245844</v>
      </c>
      <c r="Z68" s="27" t="n">
        <v>0.000500866398659184</v>
      </c>
      <c r="AA68" s="27" t="n">
        <v>0</v>
      </c>
      <c r="AB68" s="27" t="n">
        <v>0.000906536013868853</v>
      </c>
      <c r="AC68" s="27" t="n">
        <v>0.00105878450858461</v>
      </c>
      <c r="AD68" s="27" t="n">
        <v>3.38008807712072E-005</v>
      </c>
      <c r="AE68" s="27" t="n">
        <v>0.000452093954068251</v>
      </c>
      <c r="AF68" s="27" t="n">
        <v>0.000461599627923238</v>
      </c>
      <c r="AG68" s="27" t="n">
        <v>0.00104561447836821</v>
      </c>
      <c r="AH68" s="27" t="n">
        <v>0.000538512247784205</v>
      </c>
      <c r="AI68" s="27" t="n">
        <v>0.00465689731069429</v>
      </c>
      <c r="AJ68" s="27" t="n">
        <v>0.000422037059353879</v>
      </c>
      <c r="AK68" s="27" t="n">
        <v>0.00379763419037375</v>
      </c>
      <c r="AL68" s="27" t="n">
        <v>0.000634473890338581</v>
      </c>
      <c r="AM68" s="27" t="n">
        <v>0.0026192000908648</v>
      </c>
      <c r="AN68" s="27" t="n">
        <v>0.00119478842406667</v>
      </c>
      <c r="AO68" s="27" t="n">
        <v>0.00131729318564637</v>
      </c>
      <c r="AP68" s="27" t="n">
        <v>0.00135325519794499</v>
      </c>
      <c r="AQ68" s="27" t="n">
        <v>0.000865936238458829</v>
      </c>
      <c r="AR68" s="27" t="n">
        <v>0.00078900574362178</v>
      </c>
      <c r="AS68" s="27" t="n">
        <v>0.000810931500022702</v>
      </c>
      <c r="AT68" s="27" t="n">
        <v>0.000903129328642821</v>
      </c>
      <c r="AU68" s="27" t="n">
        <v>0.00099013478976967</v>
      </c>
      <c r="AV68" s="27" t="n">
        <v>0.000828767471790258</v>
      </c>
      <c r="AW68" s="27" t="n">
        <v>0.00164247546516467</v>
      </c>
      <c r="AX68" s="27" t="n">
        <v>0.00075915458544559</v>
      </c>
      <c r="AY68" s="27" t="n">
        <v>0.000823677211937613</v>
      </c>
      <c r="AZ68" s="27" t="n">
        <v>0.00073800786407434</v>
      </c>
      <c r="BA68" s="27" t="n">
        <v>0.00155946672186599</v>
      </c>
      <c r="BB68" s="27" t="n">
        <v>0.00145352143840714</v>
      </c>
      <c r="BC68" s="27" t="n">
        <v>0</v>
      </c>
      <c r="BD68" s="27" t="n">
        <v>0</v>
      </c>
      <c r="BE68" s="27" t="n">
        <v>0.00134883145358569</v>
      </c>
      <c r="BF68" s="27" t="n">
        <v>0.00184793844513374</v>
      </c>
      <c r="BG68" s="27" t="n">
        <v>0.00115379005763348</v>
      </c>
      <c r="BH68" s="27" t="n">
        <v>0.000938380741087064</v>
      </c>
      <c r="BI68" s="27" t="n">
        <v>0.000555129304579591</v>
      </c>
      <c r="BJ68" s="27" t="n">
        <v>0.000479093245904934</v>
      </c>
      <c r="BK68" s="27" t="n">
        <v>0.000657107821775641</v>
      </c>
      <c r="BL68" s="27" t="n">
        <v>0.000752197570291806</v>
      </c>
      <c r="BM68" s="27" t="n">
        <v>0.000521771936532168</v>
      </c>
      <c r="BN68" s="27" t="n">
        <v>0.00061965542486596</v>
      </c>
      <c r="BO68" s="27" t="n">
        <v>0.000397411702637281</v>
      </c>
      <c r="BP68" s="27" t="n">
        <v>1.00179453814261</v>
      </c>
      <c r="BQ68" s="27" t="n">
        <v>0.000579706534047174</v>
      </c>
      <c r="BR68" s="27" t="n">
        <v>0.00104612732041483</v>
      </c>
      <c r="BS68" s="27" t="n">
        <v>0.00124278919656387</v>
      </c>
      <c r="BT68" s="27" t="n">
        <v>0.000197567180099372</v>
      </c>
      <c r="BU68" s="27" t="n">
        <v>0.000442165361060209</v>
      </c>
      <c r="BV68" s="27" t="n">
        <v>8.5263315550583E-005</v>
      </c>
      <c r="BW68" s="27" t="n">
        <v>3.88885445303732E-005</v>
      </c>
      <c r="BX68" s="27" t="n">
        <v>0.000283071462731282</v>
      </c>
      <c r="BY68" s="27" t="n">
        <v>0.00028318820095563</v>
      </c>
      <c r="BZ68" s="27" t="n">
        <v>0.00044305763584579</v>
      </c>
      <c r="CA68" s="27" t="n">
        <v>0.000818760834746756</v>
      </c>
      <c r="CB68" s="27" t="n">
        <v>0</v>
      </c>
      <c r="CC68" s="27" t="n">
        <v>0.000265361082880769</v>
      </c>
      <c r="CD68" s="27" t="n">
        <v>0.000203641007715622</v>
      </c>
      <c r="CE68" s="27" t="n">
        <v>0.000320406074184675</v>
      </c>
      <c r="CF68" s="27" t="n">
        <v>0.000308391045846305</v>
      </c>
      <c r="CG68" s="27" t="n">
        <v>0.000368802462373555</v>
      </c>
      <c r="CH68" s="27" t="n">
        <v>0.000144125320743745</v>
      </c>
      <c r="CI68" s="27" t="n">
        <v>0</v>
      </c>
      <c r="CJ68" s="27" t="n">
        <v>0.000303312181757044</v>
      </c>
      <c r="CK68" s="27" t="n">
        <v>0.000452766568619964</v>
      </c>
      <c r="CL68" s="27" t="n">
        <v>0.000639045409318791</v>
      </c>
      <c r="CM68" s="27" t="n">
        <v>0.00155959776191828</v>
      </c>
      <c r="CN68" s="27" t="n">
        <v>0.00103865872995931</v>
      </c>
      <c r="CO68" s="27" t="n">
        <v>0.0013465725575276</v>
      </c>
      <c r="CP68" s="27" t="n">
        <v>0.00111814349220116</v>
      </c>
      <c r="CQ68" s="27" t="n">
        <v>0.000652011098921061</v>
      </c>
      <c r="CR68" s="27" t="n">
        <v>0.000220043897749746</v>
      </c>
      <c r="CS68" s="27" t="n">
        <v>0.000101843241527286</v>
      </c>
      <c r="CT68" s="27" t="n">
        <v>0.000726911685975104</v>
      </c>
      <c r="CU68" s="27" t="n">
        <v>0.000164366767067653</v>
      </c>
      <c r="CV68" s="27" t="n">
        <v>0.000436749528370359</v>
      </c>
      <c r="CW68" s="27" t="n">
        <v>0.00346759125540271</v>
      </c>
      <c r="CX68" s="27" t="n">
        <v>0.00439031919915801</v>
      </c>
      <c r="CY68" s="27" t="n">
        <v>0.0021761872636637</v>
      </c>
      <c r="CZ68" s="27" t="n">
        <v>0.00183570914409924</v>
      </c>
      <c r="DA68" s="27" t="n">
        <v>0.000707134016652097</v>
      </c>
      <c r="DB68" s="27" t="n">
        <v>0.000612097705484579</v>
      </c>
      <c r="DC68" s="24" t="n">
        <v>1.082034</v>
      </c>
      <c r="DD68" s="28" t="n">
        <v>0.551582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27" t="n">
        <v>0.00152688087435389</v>
      </c>
      <c r="E69" s="27" t="n">
        <v>0.00322205606645232</v>
      </c>
      <c r="F69" s="27" t="n">
        <v>0.0019597215845187</v>
      </c>
      <c r="G69" s="27" t="n">
        <v>0.000476904648100336</v>
      </c>
      <c r="H69" s="27" t="n">
        <v>0.00323216342084264</v>
      </c>
      <c r="I69" s="27" t="n">
        <v>0</v>
      </c>
      <c r="J69" s="27" t="n">
        <v>0.00298141748465658</v>
      </c>
      <c r="K69" s="27" t="n">
        <v>0</v>
      </c>
      <c r="L69" s="27" t="n">
        <v>0.00426043881613391</v>
      </c>
      <c r="M69" s="27" t="n">
        <v>0.00439343485152682</v>
      </c>
      <c r="N69" s="27" t="n">
        <v>0.00299777394704879</v>
      </c>
      <c r="O69" s="27" t="n">
        <v>0</v>
      </c>
      <c r="P69" s="27" t="n">
        <v>0.00268761958278365</v>
      </c>
      <c r="Q69" s="27" t="n">
        <v>0.00210117272231172</v>
      </c>
      <c r="R69" s="27" t="n">
        <v>0.00148371160240236</v>
      </c>
      <c r="S69" s="27" t="n">
        <v>0.00221498792285436</v>
      </c>
      <c r="T69" s="27" t="n">
        <v>0.0034059878845615</v>
      </c>
      <c r="U69" s="27" t="n">
        <v>0.00196370810795195</v>
      </c>
      <c r="V69" s="27" t="n">
        <v>0</v>
      </c>
      <c r="W69" s="27" t="n">
        <v>0.006858061822421</v>
      </c>
      <c r="X69" s="27" t="n">
        <v>0</v>
      </c>
      <c r="Y69" s="27" t="n">
        <v>0.0201165150918158</v>
      </c>
      <c r="Z69" s="27" t="n">
        <v>0.0216517500383927</v>
      </c>
      <c r="AA69" s="27" t="n">
        <v>0</v>
      </c>
      <c r="AB69" s="27" t="n">
        <v>0.00574731198294566</v>
      </c>
      <c r="AC69" s="27" t="n">
        <v>0.00521711417751871</v>
      </c>
      <c r="AD69" s="27" t="n">
        <v>0.000681064645487695</v>
      </c>
      <c r="AE69" s="27" t="n">
        <v>0.0023313386688097</v>
      </c>
      <c r="AF69" s="27" t="n">
        <v>0.00793041660128827</v>
      </c>
      <c r="AG69" s="27" t="n">
        <v>0.007063654990757</v>
      </c>
      <c r="AH69" s="27" t="n">
        <v>0.00407812424303535</v>
      </c>
      <c r="AI69" s="27" t="n">
        <v>0.00305682326833478</v>
      </c>
      <c r="AJ69" s="27" t="n">
        <v>0.00365153954503041</v>
      </c>
      <c r="AK69" s="27" t="n">
        <v>0.00368573347509703</v>
      </c>
      <c r="AL69" s="27" t="n">
        <v>0.00440851200911453</v>
      </c>
      <c r="AM69" s="27" t="n">
        <v>0.00263165081907612</v>
      </c>
      <c r="AN69" s="27" t="n">
        <v>0.00305504700612323</v>
      </c>
      <c r="AO69" s="27" t="n">
        <v>0.00255567961181238</v>
      </c>
      <c r="AP69" s="27" t="n">
        <v>0.0021686502590486</v>
      </c>
      <c r="AQ69" s="27" t="n">
        <v>0.00233086378881615</v>
      </c>
      <c r="AR69" s="27" t="n">
        <v>0.00350702166742598</v>
      </c>
      <c r="AS69" s="27" t="n">
        <v>0.00207790014955451</v>
      </c>
      <c r="AT69" s="27" t="n">
        <v>0.00302242097423589</v>
      </c>
      <c r="AU69" s="27" t="n">
        <v>0.00258916262753141</v>
      </c>
      <c r="AV69" s="27" t="n">
        <v>0.00279300957966458</v>
      </c>
      <c r="AW69" s="27" t="n">
        <v>0.00306248059320733</v>
      </c>
      <c r="AX69" s="27" t="n">
        <v>0.0027569926687394</v>
      </c>
      <c r="AY69" s="27" t="n">
        <v>0.00299538659086984</v>
      </c>
      <c r="AZ69" s="27" t="n">
        <v>0.0023152199728812</v>
      </c>
      <c r="BA69" s="27" t="n">
        <v>0.00338730957531787</v>
      </c>
      <c r="BB69" s="27" t="n">
        <v>0.00443216857577126</v>
      </c>
      <c r="BC69" s="27" t="n">
        <v>0</v>
      </c>
      <c r="BD69" s="27" t="n">
        <v>0</v>
      </c>
      <c r="BE69" s="27" t="n">
        <v>0.00296656096041996</v>
      </c>
      <c r="BF69" s="27" t="n">
        <v>0.00298659632889664</v>
      </c>
      <c r="BG69" s="27" t="n">
        <v>0.00300808298733356</v>
      </c>
      <c r="BH69" s="27" t="n">
        <v>0.00378222546667439</v>
      </c>
      <c r="BI69" s="27" t="n">
        <v>0.00294713110777375</v>
      </c>
      <c r="BJ69" s="27" t="n">
        <v>0.00320011759397854</v>
      </c>
      <c r="BK69" s="27" t="n">
        <v>0.00194350199889906</v>
      </c>
      <c r="BL69" s="27" t="n">
        <v>0.00247971045562853</v>
      </c>
      <c r="BM69" s="27" t="n">
        <v>0.00192644443398161</v>
      </c>
      <c r="BN69" s="27" t="n">
        <v>0.00195271199106078</v>
      </c>
      <c r="BO69" s="27" t="n">
        <v>0.00149427316783915</v>
      </c>
      <c r="BP69" s="27" t="n">
        <v>0.00224381799102069</v>
      </c>
      <c r="BQ69" s="27" t="n">
        <v>1.04533401869601</v>
      </c>
      <c r="BR69" s="27" t="n">
        <v>0.00874085621482408</v>
      </c>
      <c r="BS69" s="27" t="n">
        <v>0.0033643964062596</v>
      </c>
      <c r="BT69" s="27" t="n">
        <v>0.00161503565926209</v>
      </c>
      <c r="BU69" s="27" t="n">
        <v>0.00156773450640621</v>
      </c>
      <c r="BV69" s="27" t="n">
        <v>0.000641147741664703</v>
      </c>
      <c r="BW69" s="27" t="n">
        <v>0.000230063700376219</v>
      </c>
      <c r="BX69" s="27" t="n">
        <v>0.00444628018544579</v>
      </c>
      <c r="BY69" s="27" t="n">
        <v>0.00189795015290368</v>
      </c>
      <c r="BZ69" s="27" t="n">
        <v>0.00274543936546474</v>
      </c>
      <c r="CA69" s="27" t="n">
        <v>0.00248693043447592</v>
      </c>
      <c r="CB69" s="27" t="n">
        <v>0</v>
      </c>
      <c r="CC69" s="27" t="n">
        <v>0.00179952616853335</v>
      </c>
      <c r="CD69" s="27" t="n">
        <v>0.00442287508947209</v>
      </c>
      <c r="CE69" s="27" t="n">
        <v>0.00450299247582548</v>
      </c>
      <c r="CF69" s="27" t="n">
        <v>0.00381087644393502</v>
      </c>
      <c r="CG69" s="27" t="n">
        <v>0.00260247466007435</v>
      </c>
      <c r="CH69" s="27" t="n">
        <v>0.000904349491918331</v>
      </c>
      <c r="CI69" s="27" t="n">
        <v>0</v>
      </c>
      <c r="CJ69" s="27" t="n">
        <v>0.00178211734499532</v>
      </c>
      <c r="CK69" s="27" t="n">
        <v>0.0029927772828846</v>
      </c>
      <c r="CL69" s="27" t="n">
        <v>0.0062757708363875</v>
      </c>
      <c r="CM69" s="27" t="n">
        <v>0.00563366120389546</v>
      </c>
      <c r="CN69" s="27" t="n">
        <v>0.00534188861037311</v>
      </c>
      <c r="CO69" s="27" t="n">
        <v>0.00550521577811255</v>
      </c>
      <c r="CP69" s="27" t="n">
        <v>0.00618236313928324</v>
      </c>
      <c r="CQ69" s="27" t="n">
        <v>0.00290714466698056</v>
      </c>
      <c r="CR69" s="27" t="n">
        <v>0.00153993376541138</v>
      </c>
      <c r="CS69" s="27" t="n">
        <v>0.000640262783665823</v>
      </c>
      <c r="CT69" s="27" t="n">
        <v>0.00394883797570619</v>
      </c>
      <c r="CU69" s="27" t="n">
        <v>0.00116171846804922</v>
      </c>
      <c r="CV69" s="27" t="n">
        <v>0.00466446885260443</v>
      </c>
      <c r="CW69" s="27" t="n">
        <v>0.0102753722890687</v>
      </c>
      <c r="CX69" s="27" t="n">
        <v>0.0104668723169977</v>
      </c>
      <c r="CY69" s="27" t="n">
        <v>0.0139891335754545</v>
      </c>
      <c r="CZ69" s="27" t="n">
        <v>0.00499365405937611</v>
      </c>
      <c r="DA69" s="27" t="n">
        <v>0.00350944984053172</v>
      </c>
      <c r="DB69" s="27" t="n">
        <v>0.0102050804515576</v>
      </c>
      <c r="DC69" s="24" t="n">
        <v>1.405127</v>
      </c>
      <c r="DD69" s="28" t="n">
        <v>0.716283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27" t="n">
        <v>0.0012842483117628</v>
      </c>
      <c r="E70" s="27" t="n">
        <v>0.00161643077549503</v>
      </c>
      <c r="F70" s="27" t="n">
        <v>0.00236000201304084</v>
      </c>
      <c r="G70" s="27" t="n">
        <v>0.000366968657434191</v>
      </c>
      <c r="H70" s="27" t="n">
        <v>0.00122009624674421</v>
      </c>
      <c r="I70" s="27" t="n">
        <v>0</v>
      </c>
      <c r="J70" s="27" t="n">
        <v>0.00202442262881903</v>
      </c>
      <c r="K70" s="27" t="n">
        <v>0</v>
      </c>
      <c r="L70" s="27" t="n">
        <v>0.0014581321585852</v>
      </c>
      <c r="M70" s="27" t="n">
        <v>0.00127717963440818</v>
      </c>
      <c r="N70" s="27" t="n">
        <v>0.00161936598164503</v>
      </c>
      <c r="O70" s="27" t="n">
        <v>0</v>
      </c>
      <c r="P70" s="27" t="n">
        <v>0.00357210186328551</v>
      </c>
      <c r="Q70" s="27" t="n">
        <v>0.0017485080062741</v>
      </c>
      <c r="R70" s="27" t="n">
        <v>0.00122910591308367</v>
      </c>
      <c r="S70" s="27" t="n">
        <v>0.00141607283985261</v>
      </c>
      <c r="T70" s="27" t="n">
        <v>0.00193525278881783</v>
      </c>
      <c r="U70" s="27" t="n">
        <v>0.00139814723006765</v>
      </c>
      <c r="V70" s="27" t="n">
        <v>0</v>
      </c>
      <c r="W70" s="27" t="n">
        <v>0.00716987431789397</v>
      </c>
      <c r="X70" s="27" t="n">
        <v>0</v>
      </c>
      <c r="Y70" s="27" t="n">
        <v>0.00517662285941934</v>
      </c>
      <c r="Z70" s="27" t="n">
        <v>0.00731735633520973</v>
      </c>
      <c r="AA70" s="27" t="n">
        <v>0</v>
      </c>
      <c r="AB70" s="27" t="n">
        <v>0.00422411728432856</v>
      </c>
      <c r="AC70" s="27" t="n">
        <v>0.00489810491487626</v>
      </c>
      <c r="AD70" s="27" t="n">
        <v>0.00017753157922443</v>
      </c>
      <c r="AE70" s="27" t="n">
        <v>0.00115953575562778</v>
      </c>
      <c r="AF70" s="27" t="n">
        <v>0.00258317464754058</v>
      </c>
      <c r="AG70" s="27" t="n">
        <v>0.00302543945759033</v>
      </c>
      <c r="AH70" s="27" t="n">
        <v>0.00210806907562717</v>
      </c>
      <c r="AI70" s="27" t="n">
        <v>0.00142938357585743</v>
      </c>
      <c r="AJ70" s="27" t="n">
        <v>0.00470930627401507</v>
      </c>
      <c r="AK70" s="27" t="n">
        <v>0.00155137893888529</v>
      </c>
      <c r="AL70" s="27" t="n">
        <v>0.00480125439541902</v>
      </c>
      <c r="AM70" s="27" t="n">
        <v>0.00146429926590944</v>
      </c>
      <c r="AN70" s="27" t="n">
        <v>0.00279918995645412</v>
      </c>
      <c r="AO70" s="27" t="n">
        <v>0.00148364498474586</v>
      </c>
      <c r="AP70" s="27" t="n">
        <v>0.00127247291225424</v>
      </c>
      <c r="AQ70" s="27" t="n">
        <v>0.00253828056071389</v>
      </c>
      <c r="AR70" s="27" t="n">
        <v>0.00241323547837073</v>
      </c>
      <c r="AS70" s="27" t="n">
        <v>0.00204456756382085</v>
      </c>
      <c r="AT70" s="27" t="n">
        <v>0.00204971905570454</v>
      </c>
      <c r="AU70" s="27" t="n">
        <v>0.00156893506080098</v>
      </c>
      <c r="AV70" s="27" t="n">
        <v>0.00132876791997711</v>
      </c>
      <c r="AW70" s="27" t="n">
        <v>0.00228579576653252</v>
      </c>
      <c r="AX70" s="27" t="n">
        <v>0.00174477358857112</v>
      </c>
      <c r="AY70" s="27" t="n">
        <v>0.00196556034723346</v>
      </c>
      <c r="AZ70" s="27" t="n">
        <v>0.00128725589598197</v>
      </c>
      <c r="BA70" s="27" t="n">
        <v>0.00153072694212056</v>
      </c>
      <c r="BB70" s="27" t="n">
        <v>0.00184126902163174</v>
      </c>
      <c r="BC70" s="27" t="n">
        <v>0</v>
      </c>
      <c r="BD70" s="27" t="n">
        <v>0</v>
      </c>
      <c r="BE70" s="27" t="n">
        <v>0.00144861608780231</v>
      </c>
      <c r="BF70" s="27" t="n">
        <v>0.00164617677684654</v>
      </c>
      <c r="BG70" s="27" t="n">
        <v>0.00857010544030862</v>
      </c>
      <c r="BH70" s="27" t="n">
        <v>0.00169768878276191</v>
      </c>
      <c r="BI70" s="27" t="n">
        <v>0.00194252208746187</v>
      </c>
      <c r="BJ70" s="27" t="n">
        <v>0.00155589606517672</v>
      </c>
      <c r="BK70" s="27" t="n">
        <v>0.00130176452102751</v>
      </c>
      <c r="BL70" s="27" t="n">
        <v>0.00114896441505741</v>
      </c>
      <c r="BM70" s="27" t="n">
        <v>0.00473585400902638</v>
      </c>
      <c r="BN70" s="27" t="n">
        <v>0.00492610803757288</v>
      </c>
      <c r="BO70" s="27" t="n">
        <v>0.00379483148029503</v>
      </c>
      <c r="BP70" s="27" t="n">
        <v>0.00207503882676184</v>
      </c>
      <c r="BQ70" s="27" t="n">
        <v>0.00342222635459963</v>
      </c>
      <c r="BR70" s="27" t="n">
        <v>1.00081735584842</v>
      </c>
      <c r="BS70" s="27" t="n">
        <v>0.00195211687146999</v>
      </c>
      <c r="BT70" s="27" t="n">
        <v>0.00230932165418416</v>
      </c>
      <c r="BU70" s="27" t="n">
        <v>0.000709341584529126</v>
      </c>
      <c r="BV70" s="27" t="n">
        <v>0.000458112292138185</v>
      </c>
      <c r="BW70" s="27" t="n">
        <v>0.000251096744244982</v>
      </c>
      <c r="BX70" s="27" t="n">
        <v>0.0137107023739151</v>
      </c>
      <c r="BY70" s="27" t="n">
        <v>0.00245456600848043</v>
      </c>
      <c r="BZ70" s="27" t="n">
        <v>0.00162153975334991</v>
      </c>
      <c r="CA70" s="27" t="n">
        <v>0.00383123554730631</v>
      </c>
      <c r="CB70" s="27" t="n">
        <v>0</v>
      </c>
      <c r="CC70" s="27" t="n">
        <v>0.00335500081127716</v>
      </c>
      <c r="CD70" s="27" t="n">
        <v>0.00229184435572646</v>
      </c>
      <c r="CE70" s="27" t="n">
        <v>0.00541648932982284</v>
      </c>
      <c r="CF70" s="27" t="n">
        <v>0.00467935514551219</v>
      </c>
      <c r="CG70" s="27" t="n">
        <v>0.00733089915501821</v>
      </c>
      <c r="CH70" s="27" t="n">
        <v>0.000775129773674797</v>
      </c>
      <c r="CI70" s="27" t="n">
        <v>0</v>
      </c>
      <c r="CJ70" s="27" t="n">
        <v>0.00175983574263025</v>
      </c>
      <c r="CK70" s="27" t="n">
        <v>0.0219463295960611</v>
      </c>
      <c r="CL70" s="27" t="n">
        <v>0.00346422519641234</v>
      </c>
      <c r="CM70" s="27" t="n">
        <v>0.00306393842468648</v>
      </c>
      <c r="CN70" s="27" t="n">
        <v>0.00699620380876133</v>
      </c>
      <c r="CO70" s="27" t="n">
        <v>0.00355941424344807</v>
      </c>
      <c r="CP70" s="27" t="n">
        <v>0.00363638272708196</v>
      </c>
      <c r="CQ70" s="27" t="n">
        <v>0.000742376543490071</v>
      </c>
      <c r="CR70" s="27" t="n">
        <v>0.00258168096283814</v>
      </c>
      <c r="CS70" s="27" t="n">
        <v>0.000582521077412032</v>
      </c>
      <c r="CT70" s="27" t="n">
        <v>0.0017152127176845</v>
      </c>
      <c r="CU70" s="27" t="n">
        <v>0.000673299521057195</v>
      </c>
      <c r="CV70" s="27" t="n">
        <v>0.00918882098226973</v>
      </c>
      <c r="CW70" s="27" t="n">
        <v>0.0121337969687453</v>
      </c>
      <c r="CX70" s="27" t="n">
        <v>0.0319487091208823</v>
      </c>
      <c r="CY70" s="27" t="n">
        <v>0.0116549695753453</v>
      </c>
      <c r="CZ70" s="27" t="n">
        <v>0.00995854733623383</v>
      </c>
      <c r="DA70" s="27" t="n">
        <v>0.00212561283676312</v>
      </c>
      <c r="DB70" s="27" t="n">
        <v>0.011464145644958</v>
      </c>
      <c r="DC70" s="24" t="n">
        <v>1.333902</v>
      </c>
      <c r="DD70" s="28" t="n">
        <v>0.679975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27" t="n">
        <v>0.0796995720572389</v>
      </c>
      <c r="E71" s="27" t="n">
        <v>0.116949243621566</v>
      </c>
      <c r="F71" s="27" t="n">
        <v>0.0578329485503295</v>
      </c>
      <c r="G71" s="27" t="n">
        <v>0.0187376271837877</v>
      </c>
      <c r="H71" s="27" t="n">
        <v>0.118074365065152</v>
      </c>
      <c r="I71" s="27" t="n">
        <v>0</v>
      </c>
      <c r="J71" s="27" t="n">
        <v>0.0951770259702856</v>
      </c>
      <c r="K71" s="27" t="n">
        <v>0</v>
      </c>
      <c r="L71" s="27" t="n">
        <v>0.159526359103056</v>
      </c>
      <c r="M71" s="27" t="n">
        <v>0.103651852085978</v>
      </c>
      <c r="N71" s="27" t="n">
        <v>0.170978180632861</v>
      </c>
      <c r="O71" s="27" t="n">
        <v>0</v>
      </c>
      <c r="P71" s="27" t="n">
        <v>0.0842290843191961</v>
      </c>
      <c r="Q71" s="27" t="n">
        <v>0.136776669996238</v>
      </c>
      <c r="R71" s="27" t="n">
        <v>0.104022977710615</v>
      </c>
      <c r="S71" s="27" t="n">
        <v>0.146033298960756</v>
      </c>
      <c r="T71" s="27" t="n">
        <v>0.132740567404652</v>
      </c>
      <c r="U71" s="27" t="n">
        <v>0.0962012046177282</v>
      </c>
      <c r="V71" s="27" t="n">
        <v>0</v>
      </c>
      <c r="W71" s="27" t="n">
        <v>0.0843122151335383</v>
      </c>
      <c r="X71" s="27" t="n">
        <v>0</v>
      </c>
      <c r="Y71" s="27" t="n">
        <v>0.165277507127317</v>
      </c>
      <c r="Z71" s="27" t="n">
        <v>0.147015822466846</v>
      </c>
      <c r="AA71" s="27" t="n">
        <v>0</v>
      </c>
      <c r="AB71" s="27" t="n">
        <v>0.0845204257158318</v>
      </c>
      <c r="AC71" s="27" t="n">
        <v>0.119820633888987</v>
      </c>
      <c r="AD71" s="27" t="n">
        <v>0.0103913643847549</v>
      </c>
      <c r="AE71" s="27" t="n">
        <v>0.122022866814293</v>
      </c>
      <c r="AF71" s="27" t="n">
        <v>0.140819378420298</v>
      </c>
      <c r="AG71" s="27" t="n">
        <v>0.152095735629525</v>
      </c>
      <c r="AH71" s="27" t="n">
        <v>0.207902829180141</v>
      </c>
      <c r="AI71" s="27" t="n">
        <v>0.0746284755887428</v>
      </c>
      <c r="AJ71" s="27" t="n">
        <v>0.0897030911307269</v>
      </c>
      <c r="AK71" s="27" t="n">
        <v>0.098487380098088</v>
      </c>
      <c r="AL71" s="27" t="n">
        <v>0.102828878608826</v>
      </c>
      <c r="AM71" s="27" t="n">
        <v>0.135752289700263</v>
      </c>
      <c r="AN71" s="27" t="n">
        <v>0.11495877900628</v>
      </c>
      <c r="AO71" s="27" t="n">
        <v>0.121132624671264</v>
      </c>
      <c r="AP71" s="27" t="n">
        <v>0.0964212338978044</v>
      </c>
      <c r="AQ71" s="27" t="n">
        <v>0.117804084737994</v>
      </c>
      <c r="AR71" s="27" t="n">
        <v>0.130131088076224</v>
      </c>
      <c r="AS71" s="27" t="n">
        <v>0.0993803070466851</v>
      </c>
      <c r="AT71" s="27" t="n">
        <v>0.154819389026995</v>
      </c>
      <c r="AU71" s="27" t="n">
        <v>0.104560033999605</v>
      </c>
      <c r="AV71" s="27" t="n">
        <v>0.106380404381398</v>
      </c>
      <c r="AW71" s="27" t="n">
        <v>0.112672809520352</v>
      </c>
      <c r="AX71" s="27" t="n">
        <v>0.133459541939899</v>
      </c>
      <c r="AY71" s="27" t="n">
        <v>0.114698961485511</v>
      </c>
      <c r="AZ71" s="27" t="n">
        <v>0.0947926513245598</v>
      </c>
      <c r="BA71" s="27" t="n">
        <v>0.0888837287921545</v>
      </c>
      <c r="BB71" s="27" t="n">
        <v>0.0958275936511827</v>
      </c>
      <c r="BC71" s="27" t="n">
        <v>0</v>
      </c>
      <c r="BD71" s="27" t="n">
        <v>0</v>
      </c>
      <c r="BE71" s="27" t="n">
        <v>0.147042948180279</v>
      </c>
      <c r="BF71" s="27" t="n">
        <v>0.112851210278704</v>
      </c>
      <c r="BG71" s="27" t="n">
        <v>0.136074304879393</v>
      </c>
      <c r="BH71" s="27" t="n">
        <v>0.121250850698701</v>
      </c>
      <c r="BI71" s="27" t="n">
        <v>0.162663667352908</v>
      </c>
      <c r="BJ71" s="27" t="n">
        <v>0.0290847845231295</v>
      </c>
      <c r="BK71" s="27" t="n">
        <v>0.109978960794181</v>
      </c>
      <c r="BL71" s="27" t="n">
        <v>0.122628718023174</v>
      </c>
      <c r="BM71" s="27" t="n">
        <v>0.0959322714978316</v>
      </c>
      <c r="BN71" s="27" t="n">
        <v>0.094284525187984</v>
      </c>
      <c r="BO71" s="27" t="n">
        <v>0.027210017848189</v>
      </c>
      <c r="BP71" s="27" t="n">
        <v>0.0496635774894673</v>
      </c>
      <c r="BQ71" s="27" t="n">
        <v>0.0644623344722726</v>
      </c>
      <c r="BR71" s="27" t="n">
        <v>0.0391316419536063</v>
      </c>
      <c r="BS71" s="27" t="n">
        <v>1.03648951626051</v>
      </c>
      <c r="BT71" s="27" t="n">
        <v>0.0232142239593998</v>
      </c>
      <c r="BU71" s="27" t="n">
        <v>0.010870968417748</v>
      </c>
      <c r="BV71" s="27" t="n">
        <v>0.0140716936962226</v>
      </c>
      <c r="BW71" s="27" t="n">
        <v>0.00595928842061862</v>
      </c>
      <c r="BX71" s="27" t="n">
        <v>0.025920886317638</v>
      </c>
      <c r="BY71" s="27" t="n">
        <v>0.035416653383036</v>
      </c>
      <c r="BZ71" s="27" t="n">
        <v>0.157442681157937</v>
      </c>
      <c r="CA71" s="27" t="n">
        <v>0.0644859117464856</v>
      </c>
      <c r="CB71" s="27" t="n">
        <v>0</v>
      </c>
      <c r="CC71" s="27" t="n">
        <v>0.0289144635234867</v>
      </c>
      <c r="CD71" s="27" t="n">
        <v>0.0331908375004204</v>
      </c>
      <c r="CE71" s="27" t="n">
        <v>0.0222270864308868</v>
      </c>
      <c r="CF71" s="27" t="n">
        <v>0.019217362413198</v>
      </c>
      <c r="CG71" s="27" t="n">
        <v>0.0423166284908356</v>
      </c>
      <c r="CH71" s="27" t="n">
        <v>0.0353532108925409</v>
      </c>
      <c r="CI71" s="27" t="n">
        <v>0</v>
      </c>
      <c r="CJ71" s="27" t="n">
        <v>0.0946756224119282</v>
      </c>
      <c r="CK71" s="27" t="n">
        <v>0.0305050313801225</v>
      </c>
      <c r="CL71" s="27" t="n">
        <v>0.0194691107994388</v>
      </c>
      <c r="CM71" s="27" t="n">
        <v>0.0677121144205409</v>
      </c>
      <c r="CN71" s="27" t="n">
        <v>0.0945811007637318</v>
      </c>
      <c r="CO71" s="27" t="n">
        <v>0.0621207193241608</v>
      </c>
      <c r="CP71" s="27" t="n">
        <v>0.0598510062833453</v>
      </c>
      <c r="CQ71" s="27" t="n">
        <v>0.0636061163507776</v>
      </c>
      <c r="CR71" s="27" t="n">
        <v>0.0498449335460054</v>
      </c>
      <c r="CS71" s="27" t="n">
        <v>0.0199178245385533</v>
      </c>
      <c r="CT71" s="27" t="n">
        <v>0.13883254299867</v>
      </c>
      <c r="CU71" s="27" t="n">
        <v>0.0275148323821505</v>
      </c>
      <c r="CV71" s="27" t="n">
        <v>0.0464127883457685</v>
      </c>
      <c r="CW71" s="27" t="n">
        <v>0.167997838407043</v>
      </c>
      <c r="CX71" s="27" t="n">
        <v>0.118658137560514</v>
      </c>
      <c r="CY71" s="27" t="n">
        <v>0.0460564668347691</v>
      </c>
      <c r="CZ71" s="27" t="n">
        <v>0.0571498221435486</v>
      </c>
      <c r="DA71" s="27" t="n">
        <v>0.323048679307756</v>
      </c>
      <c r="DB71" s="27" t="n">
        <v>0.0588535418004087</v>
      </c>
      <c r="DC71" s="24" t="n">
        <v>9.456293</v>
      </c>
      <c r="DD71" s="28" t="n">
        <v>4.820477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27" t="n">
        <v>0.0686401626326083</v>
      </c>
      <c r="E72" s="27" t="n">
        <v>0.0729980081208678</v>
      </c>
      <c r="F72" s="27" t="n">
        <v>0.0501600478279401</v>
      </c>
      <c r="G72" s="27" t="n">
        <v>0.0325447103845091</v>
      </c>
      <c r="H72" s="27" t="n">
        <v>0.0676462039469925</v>
      </c>
      <c r="I72" s="27" t="n">
        <v>0</v>
      </c>
      <c r="J72" s="27" t="n">
        <v>0.108765945179923</v>
      </c>
      <c r="K72" s="27" t="n">
        <v>0</v>
      </c>
      <c r="L72" s="27" t="n">
        <v>0.0534467769985587</v>
      </c>
      <c r="M72" s="27" t="n">
        <v>0.05505832469941</v>
      </c>
      <c r="N72" s="27" t="n">
        <v>0.0627165079734249</v>
      </c>
      <c r="O72" s="27" t="n">
        <v>0</v>
      </c>
      <c r="P72" s="27" t="n">
        <v>0.081357989217665</v>
      </c>
      <c r="Q72" s="27" t="n">
        <v>0.094419867974986</v>
      </c>
      <c r="R72" s="27" t="n">
        <v>0.0577180113075357</v>
      </c>
      <c r="S72" s="27" t="n">
        <v>0.0648590660861452</v>
      </c>
      <c r="T72" s="27" t="n">
        <v>0.0568475777719495</v>
      </c>
      <c r="U72" s="27" t="n">
        <v>0.0442238356826704</v>
      </c>
      <c r="V72" s="27" t="n">
        <v>0</v>
      </c>
      <c r="W72" s="27" t="n">
        <v>0.061219335668593</v>
      </c>
      <c r="X72" s="27" t="n">
        <v>0</v>
      </c>
      <c r="Y72" s="27" t="n">
        <v>0.0618976701553974</v>
      </c>
      <c r="Z72" s="27" t="n">
        <v>0.0650623418067531</v>
      </c>
      <c r="AA72" s="27" t="n">
        <v>0</v>
      </c>
      <c r="AB72" s="27" t="n">
        <v>0.0499422481128121</v>
      </c>
      <c r="AC72" s="27" t="n">
        <v>0.0559760470267822</v>
      </c>
      <c r="AD72" s="27" t="n">
        <v>0.0108777620607472</v>
      </c>
      <c r="AE72" s="27" t="n">
        <v>0.041866331834581</v>
      </c>
      <c r="AF72" s="27" t="n">
        <v>0.0452102955553114</v>
      </c>
      <c r="AG72" s="27" t="n">
        <v>0.0674324244736407</v>
      </c>
      <c r="AH72" s="27" t="n">
        <v>0.0648999236707062</v>
      </c>
      <c r="AI72" s="27" t="n">
        <v>0.0539996298663165</v>
      </c>
      <c r="AJ72" s="27" t="n">
        <v>0.0834991734648202</v>
      </c>
      <c r="AK72" s="27" t="n">
        <v>0.0733058061288355</v>
      </c>
      <c r="AL72" s="27" t="n">
        <v>0.0620693787015902</v>
      </c>
      <c r="AM72" s="27" t="n">
        <v>0.0619396963876884</v>
      </c>
      <c r="AN72" s="27" t="n">
        <v>0.0531418861118143</v>
      </c>
      <c r="AO72" s="27" t="n">
        <v>0.0621526393763916</v>
      </c>
      <c r="AP72" s="27" t="n">
        <v>0.0477171778221962</v>
      </c>
      <c r="AQ72" s="27" t="n">
        <v>0.0584746219473957</v>
      </c>
      <c r="AR72" s="27" t="n">
        <v>0.0554642065683794</v>
      </c>
      <c r="AS72" s="27" t="n">
        <v>0.0544344117557827</v>
      </c>
      <c r="AT72" s="27" t="n">
        <v>0.0570586200640143</v>
      </c>
      <c r="AU72" s="27" t="n">
        <v>0.0430494781476902</v>
      </c>
      <c r="AV72" s="27" t="n">
        <v>0.0423151513167176</v>
      </c>
      <c r="AW72" s="27" t="n">
        <v>0.0454868320851474</v>
      </c>
      <c r="AX72" s="27" t="n">
        <v>0.0472328962972331</v>
      </c>
      <c r="AY72" s="27" t="n">
        <v>0.0480725466709751</v>
      </c>
      <c r="AZ72" s="27" t="n">
        <v>0.0447709829301797</v>
      </c>
      <c r="BA72" s="27" t="n">
        <v>0.0446439271638202</v>
      </c>
      <c r="BB72" s="27" t="n">
        <v>0.0440607929570417</v>
      </c>
      <c r="BC72" s="27" t="n">
        <v>0</v>
      </c>
      <c r="BD72" s="27" t="n">
        <v>0</v>
      </c>
      <c r="BE72" s="27" t="n">
        <v>0.0443808727288975</v>
      </c>
      <c r="BF72" s="27" t="n">
        <v>0.0785105680021914</v>
      </c>
      <c r="BG72" s="27" t="n">
        <v>0.061885209184486</v>
      </c>
      <c r="BH72" s="27" t="n">
        <v>0.0645139023870275</v>
      </c>
      <c r="BI72" s="27" t="n">
        <v>0.0957596883487482</v>
      </c>
      <c r="BJ72" s="27" t="n">
        <v>0.0409679696277685</v>
      </c>
      <c r="BK72" s="27" t="n">
        <v>0.0497885398425687</v>
      </c>
      <c r="BL72" s="27" t="n">
        <v>0.04341091133064</v>
      </c>
      <c r="BM72" s="27" t="n">
        <v>0.0683823877893553</v>
      </c>
      <c r="BN72" s="27" t="n">
        <v>0.0638088799615508</v>
      </c>
      <c r="BO72" s="27" t="n">
        <v>0.0719741768448301</v>
      </c>
      <c r="BP72" s="27" t="n">
        <v>0.0295533330911184</v>
      </c>
      <c r="BQ72" s="27" t="n">
        <v>0.044938266868184</v>
      </c>
      <c r="BR72" s="27" t="n">
        <v>0.0353900038448803</v>
      </c>
      <c r="BS72" s="27" t="n">
        <v>0.0810407868370321</v>
      </c>
      <c r="BT72" s="27" t="n">
        <v>1.12879334291481</v>
      </c>
      <c r="BU72" s="27" t="n">
        <v>0.0934070596119969</v>
      </c>
      <c r="BV72" s="27" t="n">
        <v>0.0978440984480033</v>
      </c>
      <c r="BW72" s="27" t="n">
        <v>0.0904412089830073</v>
      </c>
      <c r="BX72" s="27" t="n">
        <v>0.155838886991806</v>
      </c>
      <c r="BY72" s="27" t="n">
        <v>0.0394953306585315</v>
      </c>
      <c r="BZ72" s="27" t="n">
        <v>0.114003088560865</v>
      </c>
      <c r="CA72" s="27" t="n">
        <v>0.130550390314872</v>
      </c>
      <c r="CB72" s="27" t="n">
        <v>0</v>
      </c>
      <c r="CC72" s="27" t="n">
        <v>0.0576036719865615</v>
      </c>
      <c r="CD72" s="27" t="n">
        <v>0.0510741706034853</v>
      </c>
      <c r="CE72" s="27" t="n">
        <v>0.0533760917832314</v>
      </c>
      <c r="CF72" s="27" t="n">
        <v>0.0515984581826307</v>
      </c>
      <c r="CG72" s="27" t="n">
        <v>0.0558896483878924</v>
      </c>
      <c r="CH72" s="27" t="n">
        <v>0.03826220552682</v>
      </c>
      <c r="CI72" s="27" t="n">
        <v>0</v>
      </c>
      <c r="CJ72" s="27" t="n">
        <v>0.0470132247151183</v>
      </c>
      <c r="CK72" s="27" t="n">
        <v>0.018656906385796</v>
      </c>
      <c r="CL72" s="27" t="n">
        <v>0.0129292989932287</v>
      </c>
      <c r="CM72" s="27" t="n">
        <v>0.0693366051078614</v>
      </c>
      <c r="CN72" s="27" t="n">
        <v>0.0424869260544383</v>
      </c>
      <c r="CO72" s="27" t="n">
        <v>0.0337363392196334</v>
      </c>
      <c r="CP72" s="27" t="n">
        <v>0.0318126666047741</v>
      </c>
      <c r="CQ72" s="27" t="n">
        <v>0.0433297488309422</v>
      </c>
      <c r="CR72" s="27" t="n">
        <v>0.0519595878670755</v>
      </c>
      <c r="CS72" s="27" t="n">
        <v>0.0654842433772539</v>
      </c>
      <c r="CT72" s="27" t="n">
        <v>0.0453395835300099</v>
      </c>
      <c r="CU72" s="27" t="n">
        <v>0.0726035965548368</v>
      </c>
      <c r="CV72" s="27" t="n">
        <v>0.0423865935960905</v>
      </c>
      <c r="CW72" s="27" t="n">
        <v>0.0493329752953842</v>
      </c>
      <c r="CX72" s="27" t="n">
        <v>0.0749202558232125</v>
      </c>
      <c r="CY72" s="27" t="n">
        <v>0.0263482606958637</v>
      </c>
      <c r="CZ72" s="27" t="n">
        <v>0.0307826606822715</v>
      </c>
      <c r="DA72" s="27" t="n">
        <v>0.0660194663249235</v>
      </c>
      <c r="DB72" s="27" t="n">
        <v>0.652494563234084</v>
      </c>
      <c r="DC72" s="24" t="n">
        <v>7.088134</v>
      </c>
      <c r="DD72" s="28" t="n">
        <v>3.613275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27" t="n">
        <v>0.00400409049076633</v>
      </c>
      <c r="E73" s="27" t="n">
        <v>0.00579484459860194</v>
      </c>
      <c r="F73" s="27" t="n">
        <v>0.0044316273798554</v>
      </c>
      <c r="G73" s="27" t="n">
        <v>0.00185863797255288</v>
      </c>
      <c r="H73" s="27" t="n">
        <v>0.00577142837719732</v>
      </c>
      <c r="I73" s="27" t="n">
        <v>0</v>
      </c>
      <c r="J73" s="27" t="n">
        <v>0.0097181165715738</v>
      </c>
      <c r="K73" s="27" t="n">
        <v>0</v>
      </c>
      <c r="L73" s="27" t="n">
        <v>0.00760157549250567</v>
      </c>
      <c r="M73" s="27" t="n">
        <v>0.00703862329157824</v>
      </c>
      <c r="N73" s="27" t="n">
        <v>0.00732855693100755</v>
      </c>
      <c r="O73" s="27" t="n">
        <v>0</v>
      </c>
      <c r="P73" s="27" t="n">
        <v>0.00667134285041</v>
      </c>
      <c r="Q73" s="27" t="n">
        <v>0.00838653600148441</v>
      </c>
      <c r="R73" s="27" t="n">
        <v>0.00538661028437018</v>
      </c>
      <c r="S73" s="27" t="n">
        <v>0.00904343296042117</v>
      </c>
      <c r="T73" s="27" t="n">
        <v>0.00826475346605137</v>
      </c>
      <c r="U73" s="27" t="n">
        <v>0.0072057060181876</v>
      </c>
      <c r="V73" s="27" t="n">
        <v>0</v>
      </c>
      <c r="W73" s="27" t="n">
        <v>0.00880409390045779</v>
      </c>
      <c r="X73" s="27" t="n">
        <v>0</v>
      </c>
      <c r="Y73" s="27" t="n">
        <v>0.012077175751716</v>
      </c>
      <c r="Z73" s="27" t="n">
        <v>0.011321353816398</v>
      </c>
      <c r="AA73" s="27" t="n">
        <v>0</v>
      </c>
      <c r="AB73" s="27" t="n">
        <v>0.0113052426176118</v>
      </c>
      <c r="AC73" s="27" t="n">
        <v>0.00915138653865705</v>
      </c>
      <c r="AD73" s="27" t="n">
        <v>0.00159158123166344</v>
      </c>
      <c r="AE73" s="27" t="n">
        <v>0.00708954277097853</v>
      </c>
      <c r="AF73" s="27" t="n">
        <v>0.00994735473299071</v>
      </c>
      <c r="AG73" s="27" t="n">
        <v>0.0119006319609679</v>
      </c>
      <c r="AH73" s="27" t="n">
        <v>0.00960442368046782</v>
      </c>
      <c r="AI73" s="27" t="n">
        <v>0.00621748869251362</v>
      </c>
      <c r="AJ73" s="27" t="n">
        <v>0.00927486340749009</v>
      </c>
      <c r="AK73" s="27" t="n">
        <v>0.00812867168787056</v>
      </c>
      <c r="AL73" s="27" t="n">
        <v>0.00871834495555839</v>
      </c>
      <c r="AM73" s="27" t="n">
        <v>0.0102355698799657</v>
      </c>
      <c r="AN73" s="27" t="n">
        <v>0.00923316656553147</v>
      </c>
      <c r="AO73" s="27" t="n">
        <v>0.0107463999212499</v>
      </c>
      <c r="AP73" s="27" t="n">
        <v>0.00761506152363957</v>
      </c>
      <c r="AQ73" s="27" t="n">
        <v>0.00899377842306246</v>
      </c>
      <c r="AR73" s="27" t="n">
        <v>0.0108453276997459</v>
      </c>
      <c r="AS73" s="27" t="n">
        <v>0.00869781806306564</v>
      </c>
      <c r="AT73" s="27" t="n">
        <v>0.00902514412019981</v>
      </c>
      <c r="AU73" s="27" t="n">
        <v>0.0084780930790738</v>
      </c>
      <c r="AV73" s="27" t="n">
        <v>0.00834601535661706</v>
      </c>
      <c r="AW73" s="27" t="n">
        <v>0.0095445671621671</v>
      </c>
      <c r="AX73" s="27" t="n">
        <v>0.00929227330576306</v>
      </c>
      <c r="AY73" s="27" t="n">
        <v>0.00894216075057098</v>
      </c>
      <c r="AZ73" s="27" t="n">
        <v>0.0085744884509318</v>
      </c>
      <c r="BA73" s="27" t="n">
        <v>0.00746829394432402</v>
      </c>
      <c r="BB73" s="27" t="n">
        <v>0.00802433729873684</v>
      </c>
      <c r="BC73" s="27" t="n">
        <v>0</v>
      </c>
      <c r="BD73" s="27" t="n">
        <v>0</v>
      </c>
      <c r="BE73" s="27" t="n">
        <v>0.00757616059902056</v>
      </c>
      <c r="BF73" s="27" t="n">
        <v>0.00991334136664192</v>
      </c>
      <c r="BG73" s="27" t="n">
        <v>0.00884339400748637</v>
      </c>
      <c r="BH73" s="27" t="n">
        <v>0.00861211741301694</v>
      </c>
      <c r="BI73" s="27" t="n">
        <v>0.00782700251666303</v>
      </c>
      <c r="BJ73" s="27" t="n">
        <v>0.00586545508202278</v>
      </c>
      <c r="BK73" s="27" t="n">
        <v>0.00674286308322071</v>
      </c>
      <c r="BL73" s="27" t="n">
        <v>0.00741567659625174</v>
      </c>
      <c r="BM73" s="27" t="n">
        <v>0.00711112493051699</v>
      </c>
      <c r="BN73" s="27" t="n">
        <v>0.00761117986761562</v>
      </c>
      <c r="BO73" s="27" t="n">
        <v>0.0113088812131146</v>
      </c>
      <c r="BP73" s="27" t="n">
        <v>0.0126045194868719</v>
      </c>
      <c r="BQ73" s="27" t="n">
        <v>0.007658956815961</v>
      </c>
      <c r="BR73" s="27" t="n">
        <v>0.00488218597443371</v>
      </c>
      <c r="BS73" s="27" t="n">
        <v>0.0216146998723892</v>
      </c>
      <c r="BT73" s="27" t="n">
        <v>0.0148842176861784</v>
      </c>
      <c r="BU73" s="27" t="n">
        <v>1.01830268382775</v>
      </c>
      <c r="BV73" s="27" t="n">
        <v>0.0117367327476567</v>
      </c>
      <c r="BW73" s="27" t="n">
        <v>0.00423806671542507</v>
      </c>
      <c r="BX73" s="27" t="n">
        <v>0.00678417984092956</v>
      </c>
      <c r="BY73" s="27" t="n">
        <v>0.00683326276727926</v>
      </c>
      <c r="BZ73" s="27" t="n">
        <v>0.010144137671073</v>
      </c>
      <c r="CA73" s="27" t="n">
        <v>0.00705208921920136</v>
      </c>
      <c r="CB73" s="27" t="n">
        <v>0</v>
      </c>
      <c r="CC73" s="27" t="n">
        <v>0.032481697842204</v>
      </c>
      <c r="CD73" s="27" t="n">
        <v>0.0561087080992021</v>
      </c>
      <c r="CE73" s="27" t="n">
        <v>0.0241659398838564</v>
      </c>
      <c r="CF73" s="27" t="n">
        <v>0.0124920983369674</v>
      </c>
      <c r="CG73" s="27" t="n">
        <v>0.0112874295296967</v>
      </c>
      <c r="CH73" s="27" t="n">
        <v>0.0268070941908198</v>
      </c>
      <c r="CI73" s="27" t="n">
        <v>0</v>
      </c>
      <c r="CJ73" s="27" t="n">
        <v>0.0109357628277154</v>
      </c>
      <c r="CK73" s="27" t="n">
        <v>0.00299496926485481</v>
      </c>
      <c r="CL73" s="27" t="n">
        <v>0.00211758463292766</v>
      </c>
      <c r="CM73" s="27" t="n">
        <v>0.0185641218421324</v>
      </c>
      <c r="CN73" s="27" t="n">
        <v>0.0118608809558212</v>
      </c>
      <c r="CO73" s="27" t="n">
        <v>0.00465037229616406</v>
      </c>
      <c r="CP73" s="27" t="n">
        <v>0.00434668007590936</v>
      </c>
      <c r="CQ73" s="27" t="n">
        <v>0.0180075994615265</v>
      </c>
      <c r="CR73" s="27" t="n">
        <v>0.00721087667863214</v>
      </c>
      <c r="CS73" s="27" t="n">
        <v>0.00602653289233343</v>
      </c>
      <c r="CT73" s="27" t="n">
        <v>0.00793746264708885</v>
      </c>
      <c r="CU73" s="27" t="n">
        <v>0.00769132557197945</v>
      </c>
      <c r="CV73" s="27" t="n">
        <v>0.0122966764695668</v>
      </c>
      <c r="CW73" s="27" t="n">
        <v>0.0153261050416185</v>
      </c>
      <c r="CX73" s="27" t="n">
        <v>0.0165007505538108</v>
      </c>
      <c r="CY73" s="27" t="n">
        <v>0.0187613902584791</v>
      </c>
      <c r="CZ73" s="27" t="n">
        <v>0.010418473435539</v>
      </c>
      <c r="DA73" s="27" t="n">
        <v>0.0113530749614332</v>
      </c>
      <c r="DB73" s="27" t="n">
        <v>0.01513654349348</v>
      </c>
      <c r="DC73" s="24" t="n">
        <v>1.948744</v>
      </c>
      <c r="DD73" s="28" t="n">
        <v>0.993399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1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4" t="n">
        <v>1</v>
      </c>
      <c r="DD74" s="28" t="n">
        <v>0.509764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1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27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4" t="n">
        <v>1</v>
      </c>
      <c r="DD75" s="28" t="n">
        <v>0.509764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27" t="n">
        <v>0.00268605352366118</v>
      </c>
      <c r="E76" s="27" t="n">
        <v>0.00271820018826225</v>
      </c>
      <c r="F76" s="27" t="n">
        <v>0.00271876779290232</v>
      </c>
      <c r="G76" s="27" t="n">
        <v>0.00153142322048318</v>
      </c>
      <c r="H76" s="27" t="n">
        <v>0.0039622232367064</v>
      </c>
      <c r="I76" s="27" t="n">
        <v>0</v>
      </c>
      <c r="J76" s="27" t="n">
        <v>0.00433722663610195</v>
      </c>
      <c r="K76" s="27" t="n">
        <v>0</v>
      </c>
      <c r="L76" s="27" t="n">
        <v>0.00347467645538268</v>
      </c>
      <c r="M76" s="27" t="n">
        <v>0.00315692081877101</v>
      </c>
      <c r="N76" s="27" t="n">
        <v>0.0032370269202071</v>
      </c>
      <c r="O76" s="27" t="n">
        <v>0</v>
      </c>
      <c r="P76" s="27" t="n">
        <v>0.00460110936420773</v>
      </c>
      <c r="Q76" s="27" t="n">
        <v>0.00485785216875546</v>
      </c>
      <c r="R76" s="27" t="n">
        <v>0.00285665398501942</v>
      </c>
      <c r="S76" s="27" t="n">
        <v>0.00425067706889371</v>
      </c>
      <c r="T76" s="27" t="n">
        <v>0.00426287759027528</v>
      </c>
      <c r="U76" s="27" t="n">
        <v>0.00560778698675244</v>
      </c>
      <c r="V76" s="27" t="n">
        <v>0</v>
      </c>
      <c r="W76" s="27" t="n">
        <v>0.00468979936877207</v>
      </c>
      <c r="X76" s="27" t="n">
        <v>0</v>
      </c>
      <c r="Y76" s="27" t="n">
        <v>0.00686481507393218</v>
      </c>
      <c r="Z76" s="27" t="n">
        <v>0.00662272259127455</v>
      </c>
      <c r="AA76" s="27" t="n">
        <v>0</v>
      </c>
      <c r="AB76" s="27" t="n">
        <v>0.00776568585610816</v>
      </c>
      <c r="AC76" s="27" t="n">
        <v>0.00583739791735594</v>
      </c>
      <c r="AD76" s="27" t="n">
        <v>0.000597488808309117</v>
      </c>
      <c r="AE76" s="27" t="n">
        <v>0.00333446550966351</v>
      </c>
      <c r="AF76" s="27" t="n">
        <v>0.00693225103566664</v>
      </c>
      <c r="AG76" s="27" t="n">
        <v>0.00790430880812785</v>
      </c>
      <c r="AH76" s="27" t="n">
        <v>0.00499242294850203</v>
      </c>
      <c r="AI76" s="27" t="n">
        <v>0.00397254984713963</v>
      </c>
      <c r="AJ76" s="27" t="n">
        <v>0.00422902409726055</v>
      </c>
      <c r="AK76" s="27" t="n">
        <v>0.00484740824540903</v>
      </c>
      <c r="AL76" s="27" t="n">
        <v>0.00898838452765354</v>
      </c>
      <c r="AM76" s="27" t="n">
        <v>0.00345439094599681</v>
      </c>
      <c r="AN76" s="27" t="n">
        <v>0.00561893744422677</v>
      </c>
      <c r="AO76" s="27" t="n">
        <v>0.00799071560701442</v>
      </c>
      <c r="AP76" s="27" t="n">
        <v>0.00342396675993964</v>
      </c>
      <c r="AQ76" s="27" t="n">
        <v>0.00482881864287289</v>
      </c>
      <c r="AR76" s="27" t="n">
        <v>0.00503750514196043</v>
      </c>
      <c r="AS76" s="27" t="n">
        <v>0.00541755183557859</v>
      </c>
      <c r="AT76" s="27" t="n">
        <v>0.00898551969923035</v>
      </c>
      <c r="AU76" s="27" t="n">
        <v>0.00419568949089948</v>
      </c>
      <c r="AV76" s="27" t="n">
        <v>0.00763770593020527</v>
      </c>
      <c r="AW76" s="27" t="n">
        <v>0.00419288792457816</v>
      </c>
      <c r="AX76" s="27" t="n">
        <v>0.00554651332114122</v>
      </c>
      <c r="AY76" s="27" t="n">
        <v>0.00926901834165714</v>
      </c>
      <c r="AZ76" s="27" t="n">
        <v>0.00596789452427615</v>
      </c>
      <c r="BA76" s="27" t="n">
        <v>0.00482865642575716</v>
      </c>
      <c r="BB76" s="27" t="n">
        <v>0.00712627450196066</v>
      </c>
      <c r="BC76" s="27" t="n">
        <v>0</v>
      </c>
      <c r="BD76" s="27" t="n">
        <v>0</v>
      </c>
      <c r="BE76" s="27" t="n">
        <v>0.00386396727537573</v>
      </c>
      <c r="BF76" s="27" t="n">
        <v>0.00392092993451401</v>
      </c>
      <c r="BG76" s="27" t="n">
        <v>0.00510119197927178</v>
      </c>
      <c r="BH76" s="27" t="n">
        <v>0.00537652772320878</v>
      </c>
      <c r="BI76" s="27" t="n">
        <v>0.00474407393718196</v>
      </c>
      <c r="BJ76" s="27" t="n">
        <v>0.00328190364255565</v>
      </c>
      <c r="BK76" s="27" t="n">
        <v>0.00395601197541622</v>
      </c>
      <c r="BL76" s="27" t="n">
        <v>0.0043224417682647</v>
      </c>
      <c r="BM76" s="27" t="n">
        <v>0.00478148016113123</v>
      </c>
      <c r="BN76" s="27" t="n">
        <v>0.0039493221583159</v>
      </c>
      <c r="BO76" s="27" t="n">
        <v>0.00241464303082539</v>
      </c>
      <c r="BP76" s="27" t="n">
        <v>0.00204706385490001</v>
      </c>
      <c r="BQ76" s="27" t="n">
        <v>0.00314342066964111</v>
      </c>
      <c r="BR76" s="27" t="n">
        <v>0.0139217960342658</v>
      </c>
      <c r="BS76" s="27" t="n">
        <v>0.00633012957156454</v>
      </c>
      <c r="BT76" s="27" t="n">
        <v>0.0110756146410991</v>
      </c>
      <c r="BU76" s="27" t="n">
        <v>0.00203523151498786</v>
      </c>
      <c r="BV76" s="27" t="n">
        <v>0.00152380461855076</v>
      </c>
      <c r="BW76" s="27" t="n">
        <v>0.00104573631082322</v>
      </c>
      <c r="BX76" s="27" t="n">
        <v>1.00316428743338</v>
      </c>
      <c r="BY76" s="27" t="n">
        <v>0.00318327598967685</v>
      </c>
      <c r="BZ76" s="27" t="n">
        <v>0.0034334592117996</v>
      </c>
      <c r="CA76" s="27" t="n">
        <v>0.00417715356996422</v>
      </c>
      <c r="CB76" s="27" t="n">
        <v>0</v>
      </c>
      <c r="CC76" s="27" t="n">
        <v>0.00835632398465956</v>
      </c>
      <c r="CD76" s="27" t="n">
        <v>0.00359571669896554</v>
      </c>
      <c r="CE76" s="27" t="n">
        <v>0.00196806240096964</v>
      </c>
      <c r="CF76" s="27" t="n">
        <v>0.00326672519006511</v>
      </c>
      <c r="CG76" s="27" t="n">
        <v>0.00689616810966995</v>
      </c>
      <c r="CH76" s="27" t="n">
        <v>0.00200084164817642</v>
      </c>
      <c r="CI76" s="27" t="n">
        <v>0</v>
      </c>
      <c r="CJ76" s="27" t="n">
        <v>0.00504791979540469</v>
      </c>
      <c r="CK76" s="27" t="n">
        <v>0.00597026721628671</v>
      </c>
      <c r="CL76" s="27" t="n">
        <v>0.0045105311471583</v>
      </c>
      <c r="CM76" s="27" t="n">
        <v>0.00935644396284027</v>
      </c>
      <c r="CN76" s="27" t="n">
        <v>0.00463393074039427</v>
      </c>
      <c r="CO76" s="27" t="n">
        <v>0.00241298861404444</v>
      </c>
      <c r="CP76" s="27" t="n">
        <v>0.00246503077722955</v>
      </c>
      <c r="CQ76" s="27" t="n">
        <v>0.00548636805455291</v>
      </c>
      <c r="CR76" s="27" t="n">
        <v>0.00465497479740968</v>
      </c>
      <c r="CS76" s="27" t="n">
        <v>0.00200625007739306</v>
      </c>
      <c r="CT76" s="27" t="n">
        <v>0.00355698279683951</v>
      </c>
      <c r="CU76" s="27" t="n">
        <v>0.00265056147086587</v>
      </c>
      <c r="CV76" s="27" t="n">
        <v>0.00326518599086662</v>
      </c>
      <c r="CW76" s="27" t="n">
        <v>0.00453549922129217</v>
      </c>
      <c r="CX76" s="27" t="n">
        <v>0.0037211485438566</v>
      </c>
      <c r="CY76" s="27" t="n">
        <v>0.00291024739265164</v>
      </c>
      <c r="CZ76" s="27" t="n">
        <v>0.00314816660971456</v>
      </c>
      <c r="DA76" s="27" t="n">
        <v>0.00595587140052282</v>
      </c>
      <c r="DB76" s="27" t="n">
        <v>0.0221403889426413</v>
      </c>
      <c r="DC76" s="24" t="n">
        <v>1.450666</v>
      </c>
      <c r="DD76" s="28" t="n">
        <v>0.739497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27" t="n">
        <v>0.0172222693301862</v>
      </c>
      <c r="E77" s="27" t="n">
        <v>0.0643836048372253</v>
      </c>
      <c r="F77" s="27" t="n">
        <v>0.0139539459130156</v>
      </c>
      <c r="G77" s="27" t="n">
        <v>0.0079411635489068</v>
      </c>
      <c r="H77" s="27" t="n">
        <v>0.0595998743259972</v>
      </c>
      <c r="I77" s="27" t="n">
        <v>0</v>
      </c>
      <c r="J77" s="27" t="n">
        <v>0.0134599684634803</v>
      </c>
      <c r="K77" s="27" t="n">
        <v>0</v>
      </c>
      <c r="L77" s="27" t="n">
        <v>0.0392678812291468</v>
      </c>
      <c r="M77" s="27" t="n">
        <v>0.0258685920422482</v>
      </c>
      <c r="N77" s="27" t="n">
        <v>0.0443160256408766</v>
      </c>
      <c r="O77" s="27" t="n">
        <v>0</v>
      </c>
      <c r="P77" s="27" t="n">
        <v>0.0215833381848906</v>
      </c>
      <c r="Q77" s="27" t="n">
        <v>0.0239219621394893</v>
      </c>
      <c r="R77" s="27" t="n">
        <v>0.0311355320981193</v>
      </c>
      <c r="S77" s="27" t="n">
        <v>0.0379772543421666</v>
      </c>
      <c r="T77" s="27" t="n">
        <v>0.0485345674153142</v>
      </c>
      <c r="U77" s="27" t="n">
        <v>0.0245472667398281</v>
      </c>
      <c r="V77" s="27" t="n">
        <v>0</v>
      </c>
      <c r="W77" s="27" t="n">
        <v>0.0200418026695162</v>
      </c>
      <c r="X77" s="27" t="n">
        <v>0</v>
      </c>
      <c r="Y77" s="27" t="n">
        <v>0.0336912891418436</v>
      </c>
      <c r="Z77" s="27" t="n">
        <v>0.0358910270625309</v>
      </c>
      <c r="AA77" s="27" t="n">
        <v>0</v>
      </c>
      <c r="AB77" s="27" t="n">
        <v>0.0206793236376683</v>
      </c>
      <c r="AC77" s="27" t="n">
        <v>0.0284720910686864</v>
      </c>
      <c r="AD77" s="27" t="n">
        <v>0.00344321720989671</v>
      </c>
      <c r="AE77" s="27" t="n">
        <v>0.0640101433702449</v>
      </c>
      <c r="AF77" s="27" t="n">
        <v>0.0295669652227372</v>
      </c>
      <c r="AG77" s="27" t="n">
        <v>0.0333038557611096</v>
      </c>
      <c r="AH77" s="27" t="n">
        <v>0.031207336458131</v>
      </c>
      <c r="AI77" s="27" t="n">
        <v>0.0217340819971628</v>
      </c>
      <c r="AJ77" s="27" t="n">
        <v>0.0640185977232209</v>
      </c>
      <c r="AK77" s="27" t="n">
        <v>0.0305867333381098</v>
      </c>
      <c r="AL77" s="27" t="n">
        <v>0.029794406767463</v>
      </c>
      <c r="AM77" s="27" t="n">
        <v>0.0486872013447716</v>
      </c>
      <c r="AN77" s="27" t="n">
        <v>0.0345471607349789</v>
      </c>
      <c r="AO77" s="27" t="n">
        <v>0.0350514284451919</v>
      </c>
      <c r="AP77" s="27" t="n">
        <v>0.026943695369486</v>
      </c>
      <c r="AQ77" s="27" t="n">
        <v>0.0251646137531163</v>
      </c>
      <c r="AR77" s="27" t="n">
        <v>0.0224191193079202</v>
      </c>
      <c r="AS77" s="27" t="n">
        <v>0.0245320041145829</v>
      </c>
      <c r="AT77" s="27" t="n">
        <v>0.0244405601119798</v>
      </c>
      <c r="AU77" s="27" t="n">
        <v>0.0229347344094662</v>
      </c>
      <c r="AV77" s="27" t="n">
        <v>0.0176127260100822</v>
      </c>
      <c r="AW77" s="27" t="n">
        <v>0.0231611693464831</v>
      </c>
      <c r="AX77" s="27" t="n">
        <v>0.02201315852174</v>
      </c>
      <c r="AY77" s="27" t="n">
        <v>0.0218270614431844</v>
      </c>
      <c r="AZ77" s="27" t="n">
        <v>0.0165190565879209</v>
      </c>
      <c r="BA77" s="27" t="n">
        <v>0.018876261344368</v>
      </c>
      <c r="BB77" s="27" t="n">
        <v>0.0225519128979371</v>
      </c>
      <c r="BC77" s="27" t="n">
        <v>0</v>
      </c>
      <c r="BD77" s="27" t="n">
        <v>0</v>
      </c>
      <c r="BE77" s="27" t="n">
        <v>0.0273243483352013</v>
      </c>
      <c r="BF77" s="27" t="n">
        <v>0.0286523538605936</v>
      </c>
      <c r="BG77" s="27" t="n">
        <v>0.0313057208029433</v>
      </c>
      <c r="BH77" s="27" t="n">
        <v>0.0221995718955143</v>
      </c>
      <c r="BI77" s="27" t="n">
        <v>0.03022227797056</v>
      </c>
      <c r="BJ77" s="27" t="n">
        <v>0.28534335630371</v>
      </c>
      <c r="BK77" s="27" t="n">
        <v>0.0334318219639383</v>
      </c>
      <c r="BL77" s="27" t="n">
        <v>0.0343031630040409</v>
      </c>
      <c r="BM77" s="27" t="n">
        <v>0.0390288035651875</v>
      </c>
      <c r="BN77" s="27" t="n">
        <v>0.0418418695433773</v>
      </c>
      <c r="BO77" s="27" t="n">
        <v>0.00781393624800267</v>
      </c>
      <c r="BP77" s="27" t="n">
        <v>0.0284107950599993</v>
      </c>
      <c r="BQ77" s="27" t="n">
        <v>0.015231284787448</v>
      </c>
      <c r="BR77" s="27" t="n">
        <v>0.025740545070834</v>
      </c>
      <c r="BS77" s="27" t="n">
        <v>0.00845694010616673</v>
      </c>
      <c r="BT77" s="27" t="n">
        <v>0.0101217258297781</v>
      </c>
      <c r="BU77" s="27" t="n">
        <v>0.00344959024878068</v>
      </c>
      <c r="BV77" s="27" t="n">
        <v>0.00357745779057006</v>
      </c>
      <c r="BW77" s="27" t="n">
        <v>0.00177490222002589</v>
      </c>
      <c r="BX77" s="27" t="n">
        <v>0.00693391456665977</v>
      </c>
      <c r="BY77" s="27" t="n">
        <v>1.00721718131729</v>
      </c>
      <c r="BZ77" s="27" t="n">
        <v>0.0123321626583143</v>
      </c>
      <c r="CA77" s="27" t="n">
        <v>0.0106396703818518</v>
      </c>
      <c r="CB77" s="27" t="n">
        <v>0</v>
      </c>
      <c r="CC77" s="27" t="n">
        <v>0.0070911493083822</v>
      </c>
      <c r="CD77" s="27" t="n">
        <v>0.00902035291472973</v>
      </c>
      <c r="CE77" s="27" t="n">
        <v>0.00620322130040685</v>
      </c>
      <c r="CF77" s="27" t="n">
        <v>0.0133696883633148</v>
      </c>
      <c r="CG77" s="27" t="n">
        <v>0.0150526482644427</v>
      </c>
      <c r="CH77" s="27" t="n">
        <v>0.0077240851005898</v>
      </c>
      <c r="CI77" s="27" t="n">
        <v>0</v>
      </c>
      <c r="CJ77" s="27" t="n">
        <v>0.0283823937486288</v>
      </c>
      <c r="CK77" s="27" t="n">
        <v>0.0108513017286734</v>
      </c>
      <c r="CL77" s="27" t="n">
        <v>0.00500466824915509</v>
      </c>
      <c r="CM77" s="27" t="n">
        <v>0.0155030099113052</v>
      </c>
      <c r="CN77" s="27" t="n">
        <v>0.015650301181236</v>
      </c>
      <c r="CO77" s="27" t="n">
        <v>0.0107506868811841</v>
      </c>
      <c r="CP77" s="27" t="n">
        <v>0.0106069862904624</v>
      </c>
      <c r="CQ77" s="27" t="n">
        <v>0.016059967767813</v>
      </c>
      <c r="CR77" s="27" t="n">
        <v>0.0149366022666954</v>
      </c>
      <c r="CS77" s="27" t="n">
        <v>0.0040363462428632</v>
      </c>
      <c r="CT77" s="27" t="n">
        <v>0.0207500212485295</v>
      </c>
      <c r="CU77" s="27" t="n">
        <v>0.00680111870932789</v>
      </c>
      <c r="CV77" s="27" t="n">
        <v>0.00838113593256736</v>
      </c>
      <c r="CW77" s="27" t="n">
        <v>0.0266329829183176</v>
      </c>
      <c r="CX77" s="27" t="n">
        <v>0.0190628245554906</v>
      </c>
      <c r="CY77" s="27" t="n">
        <v>0.00738153283909937</v>
      </c>
      <c r="CZ77" s="27" t="n">
        <v>0.0292557039315073</v>
      </c>
      <c r="DA77" s="27" t="n">
        <v>0.0768311941338679</v>
      </c>
      <c r="DB77" s="27" t="n">
        <v>0.0176196986126428</v>
      </c>
      <c r="DC77" s="24" t="n">
        <v>3.445749</v>
      </c>
      <c r="DD77" s="28" t="n">
        <v>1.756519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27" t="n">
        <v>0.0450047476598083</v>
      </c>
      <c r="E78" s="27" t="n">
        <v>0.0422814466098955</v>
      </c>
      <c r="F78" s="27" t="n">
        <v>0.0435853933107551</v>
      </c>
      <c r="G78" s="27" t="n">
        <v>0.0302304503050299</v>
      </c>
      <c r="H78" s="27" t="n">
        <v>0.0450517799184917</v>
      </c>
      <c r="I78" s="27" t="n">
        <v>0</v>
      </c>
      <c r="J78" s="27" t="n">
        <v>0.461160559266018</v>
      </c>
      <c r="K78" s="27" t="n">
        <v>0</v>
      </c>
      <c r="L78" s="27" t="n">
        <v>0.0324223727330086</v>
      </c>
      <c r="M78" s="27" t="n">
        <v>0.0245002490655107</v>
      </c>
      <c r="N78" s="27" t="n">
        <v>0.0351878908375982</v>
      </c>
      <c r="O78" s="27" t="n">
        <v>0</v>
      </c>
      <c r="P78" s="27" t="n">
        <v>0.0183752500811009</v>
      </c>
      <c r="Q78" s="27" t="n">
        <v>0.0201522379965603</v>
      </c>
      <c r="R78" s="27" t="n">
        <v>0.0444751290395753</v>
      </c>
      <c r="S78" s="27" t="n">
        <v>0.0257478177673861</v>
      </c>
      <c r="T78" s="27" t="n">
        <v>0.0177516566957614</v>
      </c>
      <c r="U78" s="27" t="n">
        <v>0.0174925156897669</v>
      </c>
      <c r="V78" s="27" t="n">
        <v>0</v>
      </c>
      <c r="W78" s="27" t="n">
        <v>0.0260627422406839</v>
      </c>
      <c r="X78" s="27" t="n">
        <v>0</v>
      </c>
      <c r="Y78" s="27" t="n">
        <v>0.0259266151793571</v>
      </c>
      <c r="Z78" s="27" t="n">
        <v>0.0225218377018869</v>
      </c>
      <c r="AA78" s="27" t="n">
        <v>0</v>
      </c>
      <c r="AB78" s="27" t="n">
        <v>0.0166629787372963</v>
      </c>
      <c r="AC78" s="27" t="n">
        <v>0.0208976084070468</v>
      </c>
      <c r="AD78" s="27" t="n">
        <v>0.00099444825132608</v>
      </c>
      <c r="AE78" s="27" t="n">
        <v>0.0360001263549187</v>
      </c>
      <c r="AF78" s="27" t="n">
        <v>0.016461115188954</v>
      </c>
      <c r="AG78" s="27" t="n">
        <v>0.0207426261639059</v>
      </c>
      <c r="AH78" s="27" t="n">
        <v>0.0342030553964264</v>
      </c>
      <c r="AI78" s="27" t="n">
        <v>0.0321968095272477</v>
      </c>
      <c r="AJ78" s="27" t="n">
        <v>0.122773420403755</v>
      </c>
      <c r="AK78" s="27" t="n">
        <v>0.0314482504869309</v>
      </c>
      <c r="AL78" s="27" t="n">
        <v>0.0320286978793302</v>
      </c>
      <c r="AM78" s="27" t="n">
        <v>0.0214579746821419</v>
      </c>
      <c r="AN78" s="27" t="n">
        <v>0.0203400315596677</v>
      </c>
      <c r="AO78" s="27" t="n">
        <v>0.0268968962251851</v>
      </c>
      <c r="AP78" s="27" t="n">
        <v>0.0219066440146069</v>
      </c>
      <c r="AQ78" s="27" t="n">
        <v>0.0205979561520902</v>
      </c>
      <c r="AR78" s="27" t="n">
        <v>0.0211765770661158</v>
      </c>
      <c r="AS78" s="27" t="n">
        <v>0.0172309778987902</v>
      </c>
      <c r="AT78" s="27" t="n">
        <v>0.0232784057759012</v>
      </c>
      <c r="AU78" s="27" t="n">
        <v>0.0156476022354291</v>
      </c>
      <c r="AV78" s="27" t="n">
        <v>0.0154998647143081</v>
      </c>
      <c r="AW78" s="27" t="n">
        <v>0.0154597005442449</v>
      </c>
      <c r="AX78" s="27" t="n">
        <v>0.0167029561651281</v>
      </c>
      <c r="AY78" s="27" t="n">
        <v>0.0165276312867794</v>
      </c>
      <c r="AZ78" s="27" t="n">
        <v>0.01576497205586</v>
      </c>
      <c r="BA78" s="27" t="n">
        <v>0.0153217374326214</v>
      </c>
      <c r="BB78" s="27" t="n">
        <v>0.0135027286962169</v>
      </c>
      <c r="BC78" s="27" t="n">
        <v>0</v>
      </c>
      <c r="BD78" s="27" t="n">
        <v>0</v>
      </c>
      <c r="BE78" s="27" t="n">
        <v>0.0160231156353943</v>
      </c>
      <c r="BF78" s="27" t="n">
        <v>0.016903054140467</v>
      </c>
      <c r="BG78" s="27" t="n">
        <v>0.0161972456671557</v>
      </c>
      <c r="BH78" s="27" t="n">
        <v>0.0222247584358432</v>
      </c>
      <c r="BI78" s="27" t="n">
        <v>0.0624480079497667</v>
      </c>
      <c r="BJ78" s="27" t="n">
        <v>0.0167206327611625</v>
      </c>
      <c r="BK78" s="27" t="n">
        <v>0.0487909839220549</v>
      </c>
      <c r="BL78" s="27" t="n">
        <v>0.042683586424702</v>
      </c>
      <c r="BM78" s="27" t="n">
        <v>0.067999167717257</v>
      </c>
      <c r="BN78" s="27" t="n">
        <v>0.0511588634029557</v>
      </c>
      <c r="BO78" s="27" t="n">
        <v>0.0146767012762123</v>
      </c>
      <c r="BP78" s="27" t="n">
        <v>0.0131345743892803</v>
      </c>
      <c r="BQ78" s="27" t="n">
        <v>0.020688982401125</v>
      </c>
      <c r="BR78" s="27" t="n">
        <v>0.0367046124617565</v>
      </c>
      <c r="BS78" s="27" t="n">
        <v>0.051283660228687</v>
      </c>
      <c r="BT78" s="27" t="n">
        <v>0.013871378054473</v>
      </c>
      <c r="BU78" s="27" t="n">
        <v>0.0112206413162723</v>
      </c>
      <c r="BV78" s="27" t="n">
        <v>0.00991354476642585</v>
      </c>
      <c r="BW78" s="27" t="n">
        <v>0.00344090711680427</v>
      </c>
      <c r="BX78" s="27" t="n">
        <v>0.0107272653962342</v>
      </c>
      <c r="BY78" s="27" t="n">
        <v>0.00884936857641084</v>
      </c>
      <c r="BZ78" s="27" t="n">
        <v>1.0142172445735</v>
      </c>
      <c r="CA78" s="27" t="n">
        <v>0.018163585347648</v>
      </c>
      <c r="CB78" s="27" t="n">
        <v>0</v>
      </c>
      <c r="CC78" s="27" t="n">
        <v>0.0103430070785641</v>
      </c>
      <c r="CD78" s="27" t="n">
        <v>0.0126450767330833</v>
      </c>
      <c r="CE78" s="27" t="n">
        <v>0.0110261129767068</v>
      </c>
      <c r="CF78" s="27" t="n">
        <v>0.0138395189538921</v>
      </c>
      <c r="CG78" s="27" t="n">
        <v>0.0213170561424426</v>
      </c>
      <c r="CH78" s="27" t="n">
        <v>0.0248691887977896</v>
      </c>
      <c r="CI78" s="27" t="n">
        <v>0</v>
      </c>
      <c r="CJ78" s="27" t="n">
        <v>0.0225710726542888</v>
      </c>
      <c r="CK78" s="27" t="n">
        <v>0.0219377007609216</v>
      </c>
      <c r="CL78" s="27" t="n">
        <v>0.0125675367318956</v>
      </c>
      <c r="CM78" s="27" t="n">
        <v>0.0198491992319915</v>
      </c>
      <c r="CN78" s="27" t="n">
        <v>0.0181463226856721</v>
      </c>
      <c r="CO78" s="27" t="n">
        <v>0.0173344396354381</v>
      </c>
      <c r="CP78" s="27" t="n">
        <v>0.0184421795958244</v>
      </c>
      <c r="CQ78" s="27" t="n">
        <v>0.021597334020725</v>
      </c>
      <c r="CR78" s="27" t="n">
        <v>0.0254003005927917</v>
      </c>
      <c r="CS78" s="27" t="n">
        <v>0.010393958476164</v>
      </c>
      <c r="CT78" s="27" t="n">
        <v>0.0181429862503184</v>
      </c>
      <c r="CU78" s="27" t="n">
        <v>0.0175482554195124</v>
      </c>
      <c r="CV78" s="27" t="n">
        <v>0.0401244740039632</v>
      </c>
      <c r="CW78" s="27" t="n">
        <v>0.0204079737631895</v>
      </c>
      <c r="CX78" s="27" t="n">
        <v>0.0371428176628704</v>
      </c>
      <c r="CY78" s="27" t="n">
        <v>0.0202251576146669</v>
      </c>
      <c r="CZ78" s="27" t="n">
        <v>0.0427733210923858</v>
      </c>
      <c r="DA78" s="27" t="n">
        <v>0.0301208732210534</v>
      </c>
      <c r="DB78" s="27" t="n">
        <v>0.0473484062715125</v>
      </c>
      <c r="DC78" s="24" t="n">
        <v>3.783809</v>
      </c>
      <c r="DD78" s="28" t="n">
        <v>1.928849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27" t="n">
        <v>0.00443219193192988</v>
      </c>
      <c r="E79" s="27" t="n">
        <v>0.010968520521247</v>
      </c>
      <c r="F79" s="27" t="n">
        <v>0.00220851358241432</v>
      </c>
      <c r="G79" s="27" t="n">
        <v>0.000846493847562106</v>
      </c>
      <c r="H79" s="27" t="n">
        <v>0.00545163342763051</v>
      </c>
      <c r="I79" s="27" t="n">
        <v>0</v>
      </c>
      <c r="J79" s="27" t="n">
        <v>0.00625705008447009</v>
      </c>
      <c r="K79" s="27" t="n">
        <v>0</v>
      </c>
      <c r="L79" s="27" t="n">
        <v>0.00409156694706288</v>
      </c>
      <c r="M79" s="27" t="n">
        <v>0.00279960151660603</v>
      </c>
      <c r="N79" s="27" t="n">
        <v>0.00824089179698597</v>
      </c>
      <c r="O79" s="27" t="n">
        <v>0</v>
      </c>
      <c r="P79" s="27" t="n">
        <v>0.00162230682753853</v>
      </c>
      <c r="Q79" s="27" t="n">
        <v>0.00168360255509479</v>
      </c>
      <c r="R79" s="27" t="n">
        <v>0.00570904569497341</v>
      </c>
      <c r="S79" s="27" t="n">
        <v>0.00447311730692796</v>
      </c>
      <c r="T79" s="27" t="n">
        <v>0.00477207093152823</v>
      </c>
      <c r="U79" s="27" t="n">
        <v>0.00224341292733149</v>
      </c>
      <c r="V79" s="27" t="n">
        <v>0</v>
      </c>
      <c r="W79" s="27" t="n">
        <v>0.00616960519433195</v>
      </c>
      <c r="X79" s="27" t="n">
        <v>0</v>
      </c>
      <c r="Y79" s="27" t="n">
        <v>0.00821382366169743</v>
      </c>
      <c r="Z79" s="27" t="n">
        <v>0.00763921273658545</v>
      </c>
      <c r="AA79" s="27" t="n">
        <v>0</v>
      </c>
      <c r="AB79" s="27" t="n">
        <v>0.00261105919188288</v>
      </c>
      <c r="AC79" s="27" t="n">
        <v>0.00417247921095299</v>
      </c>
      <c r="AD79" s="27" t="n">
        <v>0.00811590967383727</v>
      </c>
      <c r="AE79" s="27" t="n">
        <v>0.00772410479353765</v>
      </c>
      <c r="AF79" s="27" t="n">
        <v>0.00509768961175066</v>
      </c>
      <c r="AG79" s="27" t="n">
        <v>0.00451538224602077</v>
      </c>
      <c r="AH79" s="27" t="n">
        <v>0.00334009635119347</v>
      </c>
      <c r="AI79" s="27" t="n">
        <v>0.004658955973376</v>
      </c>
      <c r="AJ79" s="27" t="n">
        <v>0.0134103772453613</v>
      </c>
      <c r="AK79" s="27" t="n">
        <v>0.00526738925486473</v>
      </c>
      <c r="AL79" s="27" t="n">
        <v>0.00612554095399091</v>
      </c>
      <c r="AM79" s="27" t="n">
        <v>0.0147903744604009</v>
      </c>
      <c r="AN79" s="27" t="n">
        <v>0.00594273013718568</v>
      </c>
      <c r="AO79" s="27" t="n">
        <v>0.00833708044011758</v>
      </c>
      <c r="AP79" s="27" t="n">
        <v>0.00607944774636454</v>
      </c>
      <c r="AQ79" s="27" t="n">
        <v>0.00429897684245049</v>
      </c>
      <c r="AR79" s="27" t="n">
        <v>0.0033907476394091</v>
      </c>
      <c r="AS79" s="27" t="n">
        <v>0.00510654770488485</v>
      </c>
      <c r="AT79" s="27" t="n">
        <v>0.00264291936145517</v>
      </c>
      <c r="AU79" s="27" t="n">
        <v>0.00387564141205174</v>
      </c>
      <c r="AV79" s="27" t="n">
        <v>0.00192054102154479</v>
      </c>
      <c r="AW79" s="27" t="n">
        <v>0.00335635062820655</v>
      </c>
      <c r="AX79" s="27" t="n">
        <v>0.00315830416834714</v>
      </c>
      <c r="AY79" s="27" t="n">
        <v>0.0024368881738319</v>
      </c>
      <c r="AZ79" s="27" t="n">
        <v>0.00186950079203514</v>
      </c>
      <c r="BA79" s="27" t="n">
        <v>0.00217369369356449</v>
      </c>
      <c r="BB79" s="27" t="n">
        <v>0.00265468274783292</v>
      </c>
      <c r="BC79" s="27" t="n">
        <v>0</v>
      </c>
      <c r="BD79" s="27" t="n">
        <v>0</v>
      </c>
      <c r="BE79" s="27" t="n">
        <v>0.0054538677913157</v>
      </c>
      <c r="BF79" s="27" t="n">
        <v>0.0060905675986099</v>
      </c>
      <c r="BG79" s="27" t="n">
        <v>0.00598275349407729</v>
      </c>
      <c r="BH79" s="27" t="n">
        <v>0.00267886928048764</v>
      </c>
      <c r="BI79" s="27" t="n">
        <v>0.00328689285972386</v>
      </c>
      <c r="BJ79" s="27" t="n">
        <v>0.16399043817703</v>
      </c>
      <c r="BK79" s="27" t="n">
        <v>0.00386069102582053</v>
      </c>
      <c r="BL79" s="27" t="n">
        <v>0.00378526215817791</v>
      </c>
      <c r="BM79" s="27" t="n">
        <v>0.00513419732699575</v>
      </c>
      <c r="BN79" s="27" t="n">
        <v>0.00510484568445051</v>
      </c>
      <c r="BO79" s="27" t="n">
        <v>0.00163412038521135</v>
      </c>
      <c r="BP79" s="27" t="n">
        <v>0.00713383114579087</v>
      </c>
      <c r="BQ79" s="27" t="n">
        <v>0.00220374579460508</v>
      </c>
      <c r="BR79" s="27" t="n">
        <v>0.00155838624123233</v>
      </c>
      <c r="BS79" s="27" t="n">
        <v>0.00122203201485199</v>
      </c>
      <c r="BT79" s="27" t="n">
        <v>0.000761877600603946</v>
      </c>
      <c r="BU79" s="27" t="n">
        <v>0.000427642707140277</v>
      </c>
      <c r="BV79" s="27" t="n">
        <v>0.000437321250252556</v>
      </c>
      <c r="BW79" s="27" t="n">
        <v>0.000195457637199299</v>
      </c>
      <c r="BX79" s="27" t="n">
        <v>0.00098472497719212</v>
      </c>
      <c r="BY79" s="27" t="n">
        <v>0.00617767321032573</v>
      </c>
      <c r="BZ79" s="27" t="n">
        <v>0.0124833242480223</v>
      </c>
      <c r="CA79" s="27" t="n">
        <v>1.02762756557796</v>
      </c>
      <c r="CB79" s="27" t="n">
        <v>0</v>
      </c>
      <c r="CC79" s="27" t="n">
        <v>0.000987402732143033</v>
      </c>
      <c r="CD79" s="27" t="n">
        <v>0.000991387159651029</v>
      </c>
      <c r="CE79" s="27" t="n">
        <v>0.00070117665489984</v>
      </c>
      <c r="CF79" s="27" t="n">
        <v>0.000825563301877642</v>
      </c>
      <c r="CG79" s="27" t="n">
        <v>0.00125339324907455</v>
      </c>
      <c r="CH79" s="27" t="n">
        <v>0.00093427685992478</v>
      </c>
      <c r="CI79" s="27" t="n">
        <v>0</v>
      </c>
      <c r="CJ79" s="27" t="n">
        <v>0.00244454905898431</v>
      </c>
      <c r="CK79" s="27" t="n">
        <v>0.000924841254067149</v>
      </c>
      <c r="CL79" s="27" t="n">
        <v>0.000603384228060059</v>
      </c>
      <c r="CM79" s="27" t="n">
        <v>0.00176654913914843</v>
      </c>
      <c r="CN79" s="27" t="n">
        <v>0.0013389914317142</v>
      </c>
      <c r="CO79" s="27" t="n">
        <v>0.00104832950297273</v>
      </c>
      <c r="CP79" s="27" t="n">
        <v>0.00110171166475034</v>
      </c>
      <c r="CQ79" s="27" t="n">
        <v>0.00119885005799222</v>
      </c>
      <c r="CR79" s="27" t="n">
        <v>0.00134507790060239</v>
      </c>
      <c r="CS79" s="27" t="n">
        <v>0.000495692563742832</v>
      </c>
      <c r="CT79" s="27" t="n">
        <v>0.00354180770963007</v>
      </c>
      <c r="CU79" s="27" t="n">
        <v>0.000724276037493604</v>
      </c>
      <c r="CV79" s="27" t="n">
        <v>0.00129056896569538</v>
      </c>
      <c r="CW79" s="27" t="n">
        <v>0.00217052765666485</v>
      </c>
      <c r="CX79" s="27" t="n">
        <v>0.00186404593935264</v>
      </c>
      <c r="CY79" s="27" t="n">
        <v>0.00110915299493717</v>
      </c>
      <c r="CZ79" s="27" t="n">
        <v>0.00153949981316379</v>
      </c>
      <c r="DA79" s="27" t="n">
        <v>0.00719537227900206</v>
      </c>
      <c r="DB79" s="27" t="n">
        <v>0.00282288783362933</v>
      </c>
      <c r="DC79" s="24" t="n">
        <v>1.533331</v>
      </c>
      <c r="DD79" s="28" t="n">
        <v>0.781637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27" t="n">
        <v>0.00140818540032335</v>
      </c>
      <c r="E80" s="27" t="n">
        <v>0.00169092353973488</v>
      </c>
      <c r="F80" s="27" t="n">
        <v>0.00935432558491951</v>
      </c>
      <c r="G80" s="27" t="n">
        <v>0.00117551930623939</v>
      </c>
      <c r="H80" s="27" t="n">
        <v>0.00138312998069218</v>
      </c>
      <c r="I80" s="27" t="n">
        <v>0</v>
      </c>
      <c r="J80" s="27" t="n">
        <v>0.00180953576236386</v>
      </c>
      <c r="K80" s="27" t="n">
        <v>0</v>
      </c>
      <c r="L80" s="27" t="n">
        <v>0.00165997242146777</v>
      </c>
      <c r="M80" s="27" t="n">
        <v>0.00186994262599755</v>
      </c>
      <c r="N80" s="27" t="n">
        <v>0.0017612702378502</v>
      </c>
      <c r="O80" s="27" t="n">
        <v>0</v>
      </c>
      <c r="P80" s="27" t="n">
        <v>0.00425364876875804</v>
      </c>
      <c r="Q80" s="27" t="n">
        <v>0.00360142787339512</v>
      </c>
      <c r="R80" s="27" t="n">
        <v>0.00141004175663502</v>
      </c>
      <c r="S80" s="27" t="n">
        <v>0.00306482021376758</v>
      </c>
      <c r="T80" s="27" t="n">
        <v>0.00167311537578894</v>
      </c>
      <c r="U80" s="27" t="n">
        <v>0.00364200834796787</v>
      </c>
      <c r="V80" s="27" t="n">
        <v>0</v>
      </c>
      <c r="W80" s="27" t="n">
        <v>0.00215173324017324</v>
      </c>
      <c r="X80" s="27" t="n">
        <v>0</v>
      </c>
      <c r="Y80" s="27" t="n">
        <v>0.00286564190012832</v>
      </c>
      <c r="Z80" s="27" t="n">
        <v>0.00266707779595516</v>
      </c>
      <c r="AA80" s="27" t="n">
        <v>0</v>
      </c>
      <c r="AB80" s="27" t="n">
        <v>0.00654927429242679</v>
      </c>
      <c r="AC80" s="27" t="n">
        <v>0.00292212971824354</v>
      </c>
      <c r="AD80" s="27" t="n">
        <v>0.000315654945727441</v>
      </c>
      <c r="AE80" s="27" t="n">
        <v>0.00158727104591494</v>
      </c>
      <c r="AF80" s="27" t="n">
        <v>0.00257156784704447</v>
      </c>
      <c r="AG80" s="27" t="n">
        <v>0.00306869481989651</v>
      </c>
      <c r="AH80" s="27" t="n">
        <v>0.00276376047802785</v>
      </c>
      <c r="AI80" s="27" t="n">
        <v>0.00169906977433605</v>
      </c>
      <c r="AJ80" s="27" t="n">
        <v>0.00192530554173209</v>
      </c>
      <c r="AK80" s="27" t="n">
        <v>0.00242370594603051</v>
      </c>
      <c r="AL80" s="27" t="n">
        <v>0.00324234967354551</v>
      </c>
      <c r="AM80" s="27" t="n">
        <v>0.00191293692397367</v>
      </c>
      <c r="AN80" s="27" t="n">
        <v>0.00242578588128712</v>
      </c>
      <c r="AO80" s="27" t="n">
        <v>0.00480485894965047</v>
      </c>
      <c r="AP80" s="27" t="n">
        <v>0.0019127796616325</v>
      </c>
      <c r="AQ80" s="27" t="n">
        <v>0.00242056308238569</v>
      </c>
      <c r="AR80" s="27" t="n">
        <v>0.00244577629822541</v>
      </c>
      <c r="AS80" s="27" t="n">
        <v>0.00276284450664836</v>
      </c>
      <c r="AT80" s="27" t="n">
        <v>0.00342221287306597</v>
      </c>
      <c r="AU80" s="27" t="n">
        <v>0.00227163833885023</v>
      </c>
      <c r="AV80" s="27" t="n">
        <v>0.00329705310692495</v>
      </c>
      <c r="AW80" s="27" t="n">
        <v>0.00215850775134126</v>
      </c>
      <c r="AX80" s="27" t="n">
        <v>0.00319960188792278</v>
      </c>
      <c r="AY80" s="27" t="n">
        <v>0.00414530358192199</v>
      </c>
      <c r="AZ80" s="27" t="n">
        <v>0.00392455961833491</v>
      </c>
      <c r="BA80" s="27" t="n">
        <v>0.00262230464744395</v>
      </c>
      <c r="BB80" s="27" t="n">
        <v>0.0041013880831659</v>
      </c>
      <c r="BC80" s="27" t="n">
        <v>0</v>
      </c>
      <c r="BD80" s="27" t="n">
        <v>0</v>
      </c>
      <c r="BE80" s="27" t="n">
        <v>0.00234830593290274</v>
      </c>
      <c r="BF80" s="27" t="n">
        <v>0.00175012944132213</v>
      </c>
      <c r="BG80" s="27" t="n">
        <v>0.0028417133766442</v>
      </c>
      <c r="BH80" s="27" t="n">
        <v>0.00270958976545301</v>
      </c>
      <c r="BI80" s="27" t="n">
        <v>0.00210894162697257</v>
      </c>
      <c r="BJ80" s="27" t="n">
        <v>0.00079104869177315</v>
      </c>
      <c r="BK80" s="27" t="n">
        <v>0.0016507816713847</v>
      </c>
      <c r="BL80" s="27" t="n">
        <v>0.001919494745652</v>
      </c>
      <c r="BM80" s="27" t="n">
        <v>0.00205959291100718</v>
      </c>
      <c r="BN80" s="27" t="n">
        <v>0.00183991306447631</v>
      </c>
      <c r="BO80" s="27" t="n">
        <v>0.0016647048210455</v>
      </c>
      <c r="BP80" s="27" t="n">
        <v>0.00101314513171088</v>
      </c>
      <c r="BQ80" s="27" t="n">
        <v>0.00204324396315877</v>
      </c>
      <c r="BR80" s="27" t="n">
        <v>0.00308683547592229</v>
      </c>
      <c r="BS80" s="27" t="n">
        <v>0.00388527483469956</v>
      </c>
      <c r="BT80" s="27" t="n">
        <v>0.00225331626246734</v>
      </c>
      <c r="BU80" s="27" t="n">
        <v>0.0010860231422814</v>
      </c>
      <c r="BV80" s="27" t="n">
        <v>0.000731315063654712</v>
      </c>
      <c r="BW80" s="27" t="n">
        <v>0.000254427365161977</v>
      </c>
      <c r="BX80" s="27" t="n">
        <v>0.00102775836020394</v>
      </c>
      <c r="BY80" s="27" t="n">
        <v>0.000955618726370091</v>
      </c>
      <c r="BZ80" s="27" t="n">
        <v>0.00154341542645425</v>
      </c>
      <c r="CA80" s="27" t="n">
        <v>0.00199896085259029</v>
      </c>
      <c r="CB80" s="27" t="n">
        <v>1</v>
      </c>
      <c r="CC80" s="27" t="n">
        <v>0.00412832654774276</v>
      </c>
      <c r="CD80" s="27" t="n">
        <v>0.0015367245610964</v>
      </c>
      <c r="CE80" s="27" t="n">
        <v>0.00116222143342595</v>
      </c>
      <c r="CF80" s="27" t="n">
        <v>0.00385545692659054</v>
      </c>
      <c r="CG80" s="27" t="n">
        <v>0.00826943566261807</v>
      </c>
      <c r="CH80" s="27" t="n">
        <v>0.00463615709900694</v>
      </c>
      <c r="CI80" s="27" t="n">
        <v>0</v>
      </c>
      <c r="CJ80" s="27" t="n">
        <v>0.0171019475418739</v>
      </c>
      <c r="CK80" s="27" t="n">
        <v>0.00186795175542584</v>
      </c>
      <c r="CL80" s="27" t="n">
        <v>0.00300589903480974</v>
      </c>
      <c r="CM80" s="27" t="n">
        <v>0.00444513571439654</v>
      </c>
      <c r="CN80" s="27" t="n">
        <v>0.00282804944399499</v>
      </c>
      <c r="CO80" s="27" t="n">
        <v>0.00102760586244166</v>
      </c>
      <c r="CP80" s="27" t="n">
        <v>0.000986650124705435</v>
      </c>
      <c r="CQ80" s="27" t="n">
        <v>0.00513835138026133</v>
      </c>
      <c r="CR80" s="27" t="n">
        <v>0.00822043338240074</v>
      </c>
      <c r="CS80" s="27" t="n">
        <v>0.00126525644178954</v>
      </c>
      <c r="CT80" s="27" t="n">
        <v>0.00215884508055405</v>
      </c>
      <c r="CU80" s="27" t="n">
        <v>0.00355295974090276</v>
      </c>
      <c r="CV80" s="27" t="n">
        <v>0.00252724022940983</v>
      </c>
      <c r="CW80" s="27" t="n">
        <v>0.00187162475266097</v>
      </c>
      <c r="CX80" s="27" t="n">
        <v>0.0021006996520266</v>
      </c>
      <c r="CY80" s="27" t="n">
        <v>0.00198790493202598</v>
      </c>
      <c r="CZ80" s="27" t="n">
        <v>0.00195491284322436</v>
      </c>
      <c r="DA80" s="27" t="n">
        <v>0.00254707083294642</v>
      </c>
      <c r="DB80" s="27" t="n">
        <v>0.00587443788556236</v>
      </c>
      <c r="DC80" s="24" t="n">
        <v>1.259954</v>
      </c>
      <c r="DD80" s="28" t="n">
        <v>0.642279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27" t="n">
        <v>0.0008330001628763</v>
      </c>
      <c r="E81" s="27" t="n">
        <v>0.00256113858234964</v>
      </c>
      <c r="F81" s="27" t="n">
        <v>0.000595419711146354</v>
      </c>
      <c r="G81" s="27" t="n">
        <v>0.000163024079338798</v>
      </c>
      <c r="H81" s="27" t="n">
        <v>0.00159539572688194</v>
      </c>
      <c r="I81" s="27" t="n">
        <v>0</v>
      </c>
      <c r="J81" s="27" t="n">
        <v>0.000596543082226053</v>
      </c>
      <c r="K81" s="27" t="n">
        <v>0</v>
      </c>
      <c r="L81" s="27" t="n">
        <v>0.00175913564270708</v>
      </c>
      <c r="M81" s="27" t="n">
        <v>0.00109144499606596</v>
      </c>
      <c r="N81" s="27" t="n">
        <v>0.00181097964654728</v>
      </c>
      <c r="O81" s="27" t="n">
        <v>0</v>
      </c>
      <c r="P81" s="27" t="n">
        <v>0.000762380259275229</v>
      </c>
      <c r="Q81" s="27" t="n">
        <v>0.000894231082782344</v>
      </c>
      <c r="R81" s="27" t="n">
        <v>0.00111720678073312</v>
      </c>
      <c r="S81" s="27" t="n">
        <v>0.00140615879114704</v>
      </c>
      <c r="T81" s="27" t="n">
        <v>0.00209697261400601</v>
      </c>
      <c r="U81" s="27" t="n">
        <v>0.00121024507134909</v>
      </c>
      <c r="V81" s="27" t="n">
        <v>0</v>
      </c>
      <c r="W81" s="27" t="n">
        <v>0.000848056664311219</v>
      </c>
      <c r="X81" s="27" t="n">
        <v>0</v>
      </c>
      <c r="Y81" s="27" t="n">
        <v>0.00170666277512278</v>
      </c>
      <c r="Z81" s="27" t="n">
        <v>0.00179732040297291</v>
      </c>
      <c r="AA81" s="27" t="n">
        <v>0</v>
      </c>
      <c r="AB81" s="27" t="n">
        <v>0.000825022051353776</v>
      </c>
      <c r="AC81" s="27" t="n">
        <v>0.00128757878811465</v>
      </c>
      <c r="AD81" s="27" t="n">
        <v>0.000556186762435063</v>
      </c>
      <c r="AE81" s="27" t="n">
        <v>0.00231269659267587</v>
      </c>
      <c r="AF81" s="27" t="n">
        <v>0.00112384436290634</v>
      </c>
      <c r="AG81" s="27" t="n">
        <v>0.00127711649869062</v>
      </c>
      <c r="AH81" s="27" t="n">
        <v>0.00121845716713074</v>
      </c>
      <c r="AI81" s="27" t="n">
        <v>0.000955199105594222</v>
      </c>
      <c r="AJ81" s="27" t="n">
        <v>0.00291692577878065</v>
      </c>
      <c r="AK81" s="27" t="n">
        <v>0.00118372619556063</v>
      </c>
      <c r="AL81" s="27" t="n">
        <v>0.00134794365197944</v>
      </c>
      <c r="AM81" s="27" t="n">
        <v>0.00172446704911582</v>
      </c>
      <c r="AN81" s="27" t="n">
        <v>0.00115582269845256</v>
      </c>
      <c r="AO81" s="27" t="n">
        <v>0.00119549796039713</v>
      </c>
      <c r="AP81" s="27" t="n">
        <v>0.000953806109626556</v>
      </c>
      <c r="AQ81" s="27" t="n">
        <v>0.000855898939758466</v>
      </c>
      <c r="AR81" s="27" t="n">
        <v>0.000775530411145838</v>
      </c>
      <c r="AS81" s="27" t="n">
        <v>0.000858830991704727</v>
      </c>
      <c r="AT81" s="27" t="n">
        <v>0.000869818612886727</v>
      </c>
      <c r="AU81" s="27" t="n">
        <v>0.000844088248167297</v>
      </c>
      <c r="AV81" s="27" t="n">
        <v>0.000706934172473634</v>
      </c>
      <c r="AW81" s="27" t="n">
        <v>0.000845207762379284</v>
      </c>
      <c r="AX81" s="27" t="n">
        <v>0.000843889771237284</v>
      </c>
      <c r="AY81" s="27" t="n">
        <v>0.000843713820696047</v>
      </c>
      <c r="AZ81" s="27" t="n">
        <v>0.00065076418122963</v>
      </c>
      <c r="BA81" s="27" t="n">
        <v>0.000730600819788516</v>
      </c>
      <c r="BB81" s="27" t="n">
        <v>0.000824443061389078</v>
      </c>
      <c r="BC81" s="27" t="n">
        <v>0</v>
      </c>
      <c r="BD81" s="27" t="n">
        <v>0</v>
      </c>
      <c r="BE81" s="27" t="n">
        <v>0.00109512280960206</v>
      </c>
      <c r="BF81" s="27" t="n">
        <v>0.00104963862326433</v>
      </c>
      <c r="BG81" s="27" t="n">
        <v>0.00118088244323193</v>
      </c>
      <c r="BH81" s="27" t="n">
        <v>0.000764374846724685</v>
      </c>
      <c r="BI81" s="27" t="n">
        <v>0.00110753459430242</v>
      </c>
      <c r="BJ81" s="27" t="n">
        <v>0.00105285969559129</v>
      </c>
      <c r="BK81" s="27" t="n">
        <v>0.00115471580234954</v>
      </c>
      <c r="BL81" s="27" t="n">
        <v>0.00118470689552883</v>
      </c>
      <c r="BM81" s="27" t="n">
        <v>0.00134446718467627</v>
      </c>
      <c r="BN81" s="27" t="n">
        <v>0.00148716820766432</v>
      </c>
      <c r="BO81" s="27" t="n">
        <v>0.000265034397068108</v>
      </c>
      <c r="BP81" s="27" t="n">
        <v>0.00121852743568173</v>
      </c>
      <c r="BQ81" s="27" t="n">
        <v>0.000512320299291725</v>
      </c>
      <c r="BR81" s="27" t="n">
        <v>0.000280082182578399</v>
      </c>
      <c r="BS81" s="27" t="n">
        <v>0.000281755768233325</v>
      </c>
      <c r="BT81" s="27" t="n">
        <v>0.000250342430417234</v>
      </c>
      <c r="BU81" s="27" t="n">
        <v>0.000116397269612235</v>
      </c>
      <c r="BV81" s="27" t="n">
        <v>0.000126469583832817</v>
      </c>
      <c r="BW81" s="27" t="n">
        <v>5.75342198182901E-005</v>
      </c>
      <c r="BX81" s="27" t="n">
        <v>0.000425148304058106</v>
      </c>
      <c r="BY81" s="27" t="n">
        <v>0.000524565744809303</v>
      </c>
      <c r="BZ81" s="27" t="n">
        <v>0.000947980665716667</v>
      </c>
      <c r="CA81" s="27" t="n">
        <v>0.000670140364452698</v>
      </c>
      <c r="CB81" s="27" t="n">
        <v>0</v>
      </c>
      <c r="CC81" s="27" t="n">
        <v>1.00150296626151</v>
      </c>
      <c r="CD81" s="27" t="n">
        <v>0.000291428955571049</v>
      </c>
      <c r="CE81" s="27" t="n">
        <v>0.000222633603191793</v>
      </c>
      <c r="CF81" s="27" t="n">
        <v>0.000493153151117404</v>
      </c>
      <c r="CG81" s="27" t="n">
        <v>0.000457678220494799</v>
      </c>
      <c r="CH81" s="27" t="n">
        <v>0.000347996860518907</v>
      </c>
      <c r="CI81" s="27" t="n">
        <v>0</v>
      </c>
      <c r="CJ81" s="27" t="n">
        <v>0.00136123437574966</v>
      </c>
      <c r="CK81" s="27" t="n">
        <v>0.000239781206473186</v>
      </c>
      <c r="CL81" s="27" t="n">
        <v>0.000154578042947699</v>
      </c>
      <c r="CM81" s="27" t="n">
        <v>0.000584675582179229</v>
      </c>
      <c r="CN81" s="27" t="n">
        <v>0.000647048475080829</v>
      </c>
      <c r="CO81" s="27" t="n">
        <v>0.000452790709506738</v>
      </c>
      <c r="CP81" s="27" t="n">
        <v>0.000462130322868786</v>
      </c>
      <c r="CQ81" s="27" t="n">
        <v>0.000475849253979339</v>
      </c>
      <c r="CR81" s="27" t="n">
        <v>0.00107289788765201</v>
      </c>
      <c r="CS81" s="27" t="n">
        <v>0.000129833947115462</v>
      </c>
      <c r="CT81" s="27" t="n">
        <v>0.000851870035591441</v>
      </c>
      <c r="CU81" s="27" t="n">
        <v>0.00023489897074127</v>
      </c>
      <c r="CV81" s="27" t="n">
        <v>0.000326032122682343</v>
      </c>
      <c r="CW81" s="27" t="n">
        <v>0.00114094444955291</v>
      </c>
      <c r="CX81" s="27" t="n">
        <v>0.000810063285520208</v>
      </c>
      <c r="CY81" s="27" t="n">
        <v>0.000299154930232856</v>
      </c>
      <c r="CZ81" s="27" t="n">
        <v>0.000383717341467797</v>
      </c>
      <c r="DA81" s="27" t="n">
        <v>0.00332731710693108</v>
      </c>
      <c r="DB81" s="27" t="n">
        <v>0.000559624766936582</v>
      </c>
      <c r="DC81" s="24" t="n">
        <v>1.086457</v>
      </c>
      <c r="DD81" s="28" t="n">
        <v>0.553837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27" t="n">
        <v>0.00317036283201021</v>
      </c>
      <c r="E82" s="27" t="n">
        <v>0.0137477859235952</v>
      </c>
      <c r="F82" s="27" t="n">
        <v>0.00246012310363459</v>
      </c>
      <c r="G82" s="27" t="n">
        <v>0.000737070221491647</v>
      </c>
      <c r="H82" s="27" t="n">
        <v>0.00747325449040163</v>
      </c>
      <c r="I82" s="27" t="n">
        <v>0</v>
      </c>
      <c r="J82" s="27" t="n">
        <v>0.00350721595279728</v>
      </c>
      <c r="K82" s="27" t="n">
        <v>0</v>
      </c>
      <c r="L82" s="27" t="n">
        <v>0.00779503562609009</v>
      </c>
      <c r="M82" s="27" t="n">
        <v>0.00399540741147855</v>
      </c>
      <c r="N82" s="27" t="n">
        <v>0.0219229957513614</v>
      </c>
      <c r="O82" s="27" t="n">
        <v>0</v>
      </c>
      <c r="P82" s="27" t="n">
        <v>0.00352405468868429</v>
      </c>
      <c r="Q82" s="27" t="n">
        <v>0.00432653002046083</v>
      </c>
      <c r="R82" s="27" t="n">
        <v>0.00320698037354549</v>
      </c>
      <c r="S82" s="27" t="n">
        <v>0.00398071328747661</v>
      </c>
      <c r="T82" s="27" t="n">
        <v>0.00634419646658363</v>
      </c>
      <c r="U82" s="27" t="n">
        <v>0.0034912452143712</v>
      </c>
      <c r="V82" s="27" t="n">
        <v>0</v>
      </c>
      <c r="W82" s="27" t="n">
        <v>0.00392991824204026</v>
      </c>
      <c r="X82" s="27" t="n">
        <v>0</v>
      </c>
      <c r="Y82" s="27" t="n">
        <v>0.0058888552679517</v>
      </c>
      <c r="Z82" s="27" t="n">
        <v>0.00531506057228272</v>
      </c>
      <c r="AA82" s="27" t="n">
        <v>0</v>
      </c>
      <c r="AB82" s="27" t="n">
        <v>0.00267505691890747</v>
      </c>
      <c r="AC82" s="27" t="n">
        <v>0.0041383512606214</v>
      </c>
      <c r="AD82" s="27" t="n">
        <v>0.0148405365229841</v>
      </c>
      <c r="AE82" s="27" t="n">
        <v>0.00872661770238122</v>
      </c>
      <c r="AF82" s="27" t="n">
        <v>0.00529206604401316</v>
      </c>
      <c r="AG82" s="27" t="n">
        <v>0.00470661408621039</v>
      </c>
      <c r="AH82" s="27" t="n">
        <v>0.0053349639354014</v>
      </c>
      <c r="AI82" s="27" t="n">
        <v>0.00414191889251297</v>
      </c>
      <c r="AJ82" s="27" t="n">
        <v>0.00708803609333734</v>
      </c>
      <c r="AK82" s="27" t="n">
        <v>0.00546855519270602</v>
      </c>
      <c r="AL82" s="27" t="n">
        <v>0.00577002167303406</v>
      </c>
      <c r="AM82" s="27" t="n">
        <v>0.00596511853277591</v>
      </c>
      <c r="AN82" s="27" t="n">
        <v>0.0105206509595341</v>
      </c>
      <c r="AO82" s="27" t="n">
        <v>0.00456786749714006</v>
      </c>
      <c r="AP82" s="27" t="n">
        <v>0.0038123746769463</v>
      </c>
      <c r="AQ82" s="27" t="n">
        <v>0.00312711828091138</v>
      </c>
      <c r="AR82" s="27" t="n">
        <v>0.00282824466160793</v>
      </c>
      <c r="AS82" s="27" t="n">
        <v>0.00364334973199146</v>
      </c>
      <c r="AT82" s="27" t="n">
        <v>0.00295568806866461</v>
      </c>
      <c r="AU82" s="27" t="n">
        <v>0.00346671483337908</v>
      </c>
      <c r="AV82" s="27" t="n">
        <v>0.00236766530476929</v>
      </c>
      <c r="AW82" s="27" t="n">
        <v>0.00512571568762707</v>
      </c>
      <c r="AX82" s="27" t="n">
        <v>0.00322441004935676</v>
      </c>
      <c r="AY82" s="27" t="n">
        <v>0.0032361237630227</v>
      </c>
      <c r="AZ82" s="27" t="n">
        <v>0.00235161123676963</v>
      </c>
      <c r="BA82" s="27" t="n">
        <v>0.00275767261603945</v>
      </c>
      <c r="BB82" s="27" t="n">
        <v>0.0032921417502339</v>
      </c>
      <c r="BC82" s="27" t="n">
        <v>0</v>
      </c>
      <c r="BD82" s="27" t="n">
        <v>0</v>
      </c>
      <c r="BE82" s="27" t="n">
        <v>0.00366782337374402</v>
      </c>
      <c r="BF82" s="27" t="n">
        <v>0.00378366193865366</v>
      </c>
      <c r="BG82" s="27" t="n">
        <v>0.00406673406653146</v>
      </c>
      <c r="BH82" s="27" t="n">
        <v>0.00320360505944595</v>
      </c>
      <c r="BI82" s="27" t="n">
        <v>0.0048224245925466</v>
      </c>
      <c r="BJ82" s="27" t="n">
        <v>0.0365272311490234</v>
      </c>
      <c r="BK82" s="27" t="n">
        <v>0.00290905746869959</v>
      </c>
      <c r="BL82" s="27" t="n">
        <v>0.00307008104678916</v>
      </c>
      <c r="BM82" s="27" t="n">
        <v>0.00380380330519566</v>
      </c>
      <c r="BN82" s="27" t="n">
        <v>0.00404057932037608</v>
      </c>
      <c r="BO82" s="27" t="n">
        <v>0.0011931053233756</v>
      </c>
      <c r="BP82" s="27" t="n">
        <v>0.016252392310588</v>
      </c>
      <c r="BQ82" s="27" t="n">
        <v>0.00191278275221337</v>
      </c>
      <c r="BR82" s="27" t="n">
        <v>0.00104883105059297</v>
      </c>
      <c r="BS82" s="27" t="n">
        <v>0.0010741949904216</v>
      </c>
      <c r="BT82" s="27" t="n">
        <v>0.000800187576186236</v>
      </c>
      <c r="BU82" s="27" t="n">
        <v>0.000417457333958614</v>
      </c>
      <c r="BV82" s="27" t="n">
        <v>0.000429719504962759</v>
      </c>
      <c r="BW82" s="27" t="n">
        <v>0.000181726237040159</v>
      </c>
      <c r="BX82" s="27" t="n">
        <v>0.000879251662686107</v>
      </c>
      <c r="BY82" s="27" t="n">
        <v>0.00172967432128587</v>
      </c>
      <c r="BZ82" s="27" t="n">
        <v>0.0066040003804377</v>
      </c>
      <c r="CA82" s="27" t="n">
        <v>0.00295874259321891</v>
      </c>
      <c r="CB82" s="27" t="n">
        <v>0</v>
      </c>
      <c r="CC82" s="27" t="n">
        <v>0.00109145503367227</v>
      </c>
      <c r="CD82" s="27" t="n">
        <v>1.00094778467589</v>
      </c>
      <c r="CE82" s="27" t="n">
        <v>0.000780259825220878</v>
      </c>
      <c r="CF82" s="27" t="n">
        <v>0.000772275881756845</v>
      </c>
      <c r="CG82" s="27" t="n">
        <v>0.00241029567654411</v>
      </c>
      <c r="CH82" s="27" t="n">
        <v>0.00127286159700286</v>
      </c>
      <c r="CI82" s="27" t="n">
        <v>0</v>
      </c>
      <c r="CJ82" s="27" t="n">
        <v>0.0037988183465805</v>
      </c>
      <c r="CK82" s="27" t="n">
        <v>0.00404319750145012</v>
      </c>
      <c r="CL82" s="27" t="n">
        <v>0.000605479956022623</v>
      </c>
      <c r="CM82" s="27" t="n">
        <v>0.00225792606602424</v>
      </c>
      <c r="CN82" s="27" t="n">
        <v>0.00163063068531696</v>
      </c>
      <c r="CO82" s="27" t="n">
        <v>0.00148750730590122</v>
      </c>
      <c r="CP82" s="27" t="n">
        <v>0.00151408304986449</v>
      </c>
      <c r="CQ82" s="27" t="n">
        <v>0.00160688974381088</v>
      </c>
      <c r="CR82" s="27" t="n">
        <v>0.00215637529813439</v>
      </c>
      <c r="CS82" s="27" t="n">
        <v>0.000424545112419755</v>
      </c>
      <c r="CT82" s="27" t="n">
        <v>0.00250935725585164</v>
      </c>
      <c r="CU82" s="27" t="n">
        <v>0.000732129212466165</v>
      </c>
      <c r="CV82" s="27" t="n">
        <v>0.00122936688702878</v>
      </c>
      <c r="CW82" s="27" t="n">
        <v>0.00405757876909046</v>
      </c>
      <c r="CX82" s="27" t="n">
        <v>0.00283682880312406</v>
      </c>
      <c r="CY82" s="27" t="n">
        <v>0.00105466869425887</v>
      </c>
      <c r="CZ82" s="27" t="n">
        <v>0.00123446165947956</v>
      </c>
      <c r="DA82" s="27" t="n">
        <v>0.00847011578908016</v>
      </c>
      <c r="DB82" s="27" t="n">
        <v>0.00297703038586801</v>
      </c>
      <c r="DC82" s="24" t="n">
        <v>1.393521</v>
      </c>
      <c r="DD82" s="28" t="n">
        <v>0.710367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27" t="n">
        <v>0.0075032779609677</v>
      </c>
      <c r="E83" s="27" t="n">
        <v>0.0114483668782032</v>
      </c>
      <c r="F83" s="27" t="n">
        <v>0.0070014275347939</v>
      </c>
      <c r="G83" s="27" t="n">
        <v>0.00434901946218113</v>
      </c>
      <c r="H83" s="27" t="n">
        <v>0.0105757393819717</v>
      </c>
      <c r="I83" s="27" t="n">
        <v>0</v>
      </c>
      <c r="J83" s="27" t="n">
        <v>0.0566735077247312</v>
      </c>
      <c r="K83" s="27" t="n">
        <v>0</v>
      </c>
      <c r="L83" s="27" t="n">
        <v>0.0084701765737325</v>
      </c>
      <c r="M83" s="27" t="n">
        <v>0.00730858386447648</v>
      </c>
      <c r="N83" s="27" t="n">
        <v>0.010550808160618</v>
      </c>
      <c r="O83" s="27" t="n">
        <v>0</v>
      </c>
      <c r="P83" s="27" t="n">
        <v>0.0048045391489198</v>
      </c>
      <c r="Q83" s="27" t="n">
        <v>0.00577134122123845</v>
      </c>
      <c r="R83" s="27" t="n">
        <v>0.009206635442745</v>
      </c>
      <c r="S83" s="27" t="n">
        <v>0.00812972465249284</v>
      </c>
      <c r="T83" s="27" t="n">
        <v>0.00735439607922459</v>
      </c>
      <c r="U83" s="27" t="n">
        <v>0.00604492288763346</v>
      </c>
      <c r="V83" s="27" t="n">
        <v>0</v>
      </c>
      <c r="W83" s="27" t="n">
        <v>0.00926043736345878</v>
      </c>
      <c r="X83" s="27" t="n">
        <v>0</v>
      </c>
      <c r="Y83" s="27" t="n">
        <v>0.00916207839474963</v>
      </c>
      <c r="Z83" s="27" t="n">
        <v>0.0087064972807911</v>
      </c>
      <c r="AA83" s="27" t="n">
        <v>0</v>
      </c>
      <c r="AB83" s="27" t="n">
        <v>0.00565131800317989</v>
      </c>
      <c r="AC83" s="27" t="n">
        <v>0.00734031239675549</v>
      </c>
      <c r="AD83" s="27" t="n">
        <v>0.00120526979085789</v>
      </c>
      <c r="AE83" s="27" t="n">
        <v>0.00980766193981129</v>
      </c>
      <c r="AF83" s="27" t="n">
        <v>0.00803729976695262</v>
      </c>
      <c r="AG83" s="27" t="n">
        <v>0.00920050407751779</v>
      </c>
      <c r="AH83" s="27" t="n">
        <v>0.00863570150776015</v>
      </c>
      <c r="AI83" s="27" t="n">
        <v>0.0117618444051616</v>
      </c>
      <c r="AJ83" s="27" t="n">
        <v>0.0204020142043018</v>
      </c>
      <c r="AK83" s="27" t="n">
        <v>0.0113142856387197</v>
      </c>
      <c r="AL83" s="27" t="n">
        <v>0.00826858305280788</v>
      </c>
      <c r="AM83" s="27" t="n">
        <v>0.00811446898996576</v>
      </c>
      <c r="AN83" s="27" t="n">
        <v>0.00695982336511655</v>
      </c>
      <c r="AO83" s="27" t="n">
        <v>0.00728269291050635</v>
      </c>
      <c r="AP83" s="27" t="n">
        <v>0.00653678017554522</v>
      </c>
      <c r="AQ83" s="27" t="n">
        <v>0.00633176340678243</v>
      </c>
      <c r="AR83" s="27" t="n">
        <v>0.00581512726065036</v>
      </c>
      <c r="AS83" s="27" t="n">
        <v>0.00586043589347504</v>
      </c>
      <c r="AT83" s="27" t="n">
        <v>0.0071456805723933</v>
      </c>
      <c r="AU83" s="27" t="n">
        <v>0.00610420607975227</v>
      </c>
      <c r="AV83" s="27" t="n">
        <v>0.00600984826293648</v>
      </c>
      <c r="AW83" s="27" t="n">
        <v>0.00645704430700952</v>
      </c>
      <c r="AX83" s="27" t="n">
        <v>0.00520382532339424</v>
      </c>
      <c r="AY83" s="27" t="n">
        <v>0.00559780234205997</v>
      </c>
      <c r="AZ83" s="27" t="n">
        <v>0.00595637540061863</v>
      </c>
      <c r="BA83" s="27" t="n">
        <v>0.00482674299851639</v>
      </c>
      <c r="BB83" s="27" t="n">
        <v>0.00532897849764218</v>
      </c>
      <c r="BC83" s="27" t="n">
        <v>0</v>
      </c>
      <c r="BD83" s="27" t="n">
        <v>0</v>
      </c>
      <c r="BE83" s="27" t="n">
        <v>0.00804812668986941</v>
      </c>
      <c r="BF83" s="27" t="n">
        <v>0.0057004232881358</v>
      </c>
      <c r="BG83" s="27" t="n">
        <v>0.00632571165786588</v>
      </c>
      <c r="BH83" s="27" t="n">
        <v>0.00607133508453108</v>
      </c>
      <c r="BI83" s="27" t="n">
        <v>0.0116960402135028</v>
      </c>
      <c r="BJ83" s="27" t="n">
        <v>0.0331863486953749</v>
      </c>
      <c r="BK83" s="27" t="n">
        <v>0.0091088138889056</v>
      </c>
      <c r="BL83" s="27" t="n">
        <v>0.00850146477301942</v>
      </c>
      <c r="BM83" s="27" t="n">
        <v>0.0117329180710578</v>
      </c>
      <c r="BN83" s="27" t="n">
        <v>0.00998527326576329</v>
      </c>
      <c r="BO83" s="27" t="n">
        <v>0.00269438063095847</v>
      </c>
      <c r="BP83" s="27" t="n">
        <v>0.00444666015511599</v>
      </c>
      <c r="BQ83" s="27" t="n">
        <v>0.00430958664390084</v>
      </c>
      <c r="BR83" s="27" t="n">
        <v>0.00674435949915225</v>
      </c>
      <c r="BS83" s="27" t="n">
        <v>0.0101306526684474</v>
      </c>
      <c r="BT83" s="27" t="n">
        <v>0.00288022582565736</v>
      </c>
      <c r="BU83" s="27" t="n">
        <v>0.0017509566029886</v>
      </c>
      <c r="BV83" s="27" t="n">
        <v>0.0015979755556261</v>
      </c>
      <c r="BW83" s="27" t="n">
        <v>0.000615152151996266</v>
      </c>
      <c r="BX83" s="27" t="n">
        <v>0.0236171458391235</v>
      </c>
      <c r="BY83" s="27" t="n">
        <v>0.0656303263793112</v>
      </c>
      <c r="BZ83" s="27" t="n">
        <v>0.122870438944276</v>
      </c>
      <c r="CA83" s="27" t="n">
        <v>0.0798573579370882</v>
      </c>
      <c r="CB83" s="27" t="n">
        <v>0</v>
      </c>
      <c r="CC83" s="27" t="n">
        <v>0.0273630700936724</v>
      </c>
      <c r="CD83" s="27" t="n">
        <v>0.0151348723406112</v>
      </c>
      <c r="CE83" s="27" t="n">
        <v>1.00296361481174</v>
      </c>
      <c r="CF83" s="27" t="n">
        <v>0.00286066040853625</v>
      </c>
      <c r="CG83" s="27" t="n">
        <v>0.00457641465230512</v>
      </c>
      <c r="CH83" s="27" t="n">
        <v>0.00393056297458153</v>
      </c>
      <c r="CI83" s="27" t="n">
        <v>0</v>
      </c>
      <c r="CJ83" s="27" t="n">
        <v>0.0068930395184705</v>
      </c>
      <c r="CK83" s="27" t="n">
        <v>0.00389057695109391</v>
      </c>
      <c r="CL83" s="27" t="n">
        <v>0.00211239320679885</v>
      </c>
      <c r="CM83" s="27" t="n">
        <v>0.00432850896904004</v>
      </c>
      <c r="CN83" s="27" t="n">
        <v>0.00409501746950732</v>
      </c>
      <c r="CO83" s="27" t="n">
        <v>0.00330508755903951</v>
      </c>
      <c r="CP83" s="27" t="n">
        <v>0.00341639542317158</v>
      </c>
      <c r="CQ83" s="27" t="n">
        <v>0.00429258802034861</v>
      </c>
      <c r="CR83" s="27" t="n">
        <v>0.00505879593382831</v>
      </c>
      <c r="CS83" s="27" t="n">
        <v>0.00412676597135507</v>
      </c>
      <c r="CT83" s="27" t="n">
        <v>0.00542542712208332</v>
      </c>
      <c r="CU83" s="27" t="n">
        <v>0.00293421284586515</v>
      </c>
      <c r="CV83" s="27" t="n">
        <v>0.0103845855173925</v>
      </c>
      <c r="CW83" s="27" t="n">
        <v>0.00598021889333624</v>
      </c>
      <c r="CX83" s="27" t="n">
        <v>0.0385506111992349</v>
      </c>
      <c r="CY83" s="27" t="n">
        <v>0.00333995102248337</v>
      </c>
      <c r="CZ83" s="27" t="n">
        <v>0.00749157599035942</v>
      </c>
      <c r="DA83" s="27" t="n">
        <v>0.0113640825603104</v>
      </c>
      <c r="DB83" s="27" t="n">
        <v>0.00968672064957821</v>
      </c>
      <c r="DC83" s="24" t="n">
        <v>2.024485</v>
      </c>
      <c r="DD83" s="28" t="n">
        <v>1.032009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27" t="n">
        <v>0.00693116982596829</v>
      </c>
      <c r="E84" s="27" t="n">
        <v>0.00871548326705857</v>
      </c>
      <c r="F84" s="27" t="n">
        <v>0.00874543715978874</v>
      </c>
      <c r="G84" s="27" t="n">
        <v>0.00303380265133891</v>
      </c>
      <c r="H84" s="27" t="n">
        <v>0.0104626890433939</v>
      </c>
      <c r="I84" s="27" t="n">
        <v>0</v>
      </c>
      <c r="J84" s="27" t="n">
        <v>0.0103914141137921</v>
      </c>
      <c r="K84" s="27" t="n">
        <v>0</v>
      </c>
      <c r="L84" s="27" t="n">
        <v>0.0100191790975593</v>
      </c>
      <c r="M84" s="27" t="n">
        <v>0.00863366532009794</v>
      </c>
      <c r="N84" s="27" t="n">
        <v>0.0101205975718048</v>
      </c>
      <c r="O84" s="27" t="n">
        <v>0</v>
      </c>
      <c r="P84" s="27" t="n">
        <v>0.0109905503938411</v>
      </c>
      <c r="Q84" s="27" t="n">
        <v>0.0132412235910012</v>
      </c>
      <c r="R84" s="27" t="n">
        <v>0.00779242236216034</v>
      </c>
      <c r="S84" s="27" t="n">
        <v>0.0126443857383199</v>
      </c>
      <c r="T84" s="27" t="n">
        <v>0.0108979644174641</v>
      </c>
      <c r="U84" s="27" t="n">
        <v>0.00975205380789329</v>
      </c>
      <c r="V84" s="27" t="n">
        <v>0</v>
      </c>
      <c r="W84" s="27" t="n">
        <v>0.0117813371807024</v>
      </c>
      <c r="X84" s="27" t="n">
        <v>0</v>
      </c>
      <c r="Y84" s="27" t="n">
        <v>0.0146353319737055</v>
      </c>
      <c r="Z84" s="27" t="n">
        <v>0.013672751645799</v>
      </c>
      <c r="AA84" s="27" t="n">
        <v>0</v>
      </c>
      <c r="AB84" s="27" t="n">
        <v>0.0384807352665551</v>
      </c>
      <c r="AC84" s="27" t="n">
        <v>0.0145539539140062</v>
      </c>
      <c r="AD84" s="27" t="n">
        <v>0.00199484768618909</v>
      </c>
      <c r="AE84" s="27" t="n">
        <v>0.0102855804382764</v>
      </c>
      <c r="AF84" s="27" t="n">
        <v>0.0119681875546268</v>
      </c>
      <c r="AG84" s="27" t="n">
        <v>0.0192045491196208</v>
      </c>
      <c r="AH84" s="27" t="n">
        <v>0.013829407742847</v>
      </c>
      <c r="AI84" s="27" t="n">
        <v>0.0104477229068699</v>
      </c>
      <c r="AJ84" s="27" t="n">
        <v>0.0105260704391674</v>
      </c>
      <c r="AK84" s="27" t="n">
        <v>0.0116028495135184</v>
      </c>
      <c r="AL84" s="27" t="n">
        <v>0.0128606665614233</v>
      </c>
      <c r="AM84" s="27" t="n">
        <v>0.011927999106094</v>
      </c>
      <c r="AN84" s="27" t="n">
        <v>0.018451505676653</v>
      </c>
      <c r="AO84" s="27" t="n">
        <v>0.017858800939044</v>
      </c>
      <c r="AP84" s="27" t="n">
        <v>0.0106241498275665</v>
      </c>
      <c r="AQ84" s="27" t="n">
        <v>0.0143466095478279</v>
      </c>
      <c r="AR84" s="27" t="n">
        <v>0.0141535293652688</v>
      </c>
      <c r="AS84" s="27" t="n">
        <v>0.0144845980031042</v>
      </c>
      <c r="AT84" s="27" t="n">
        <v>0.0156502612675819</v>
      </c>
      <c r="AU84" s="27" t="n">
        <v>0.0134441559757529</v>
      </c>
      <c r="AV84" s="27" t="n">
        <v>0.0136564796011355</v>
      </c>
      <c r="AW84" s="27" t="n">
        <v>0.0130588447986533</v>
      </c>
      <c r="AX84" s="27" t="n">
        <v>0.01386857631069</v>
      </c>
      <c r="AY84" s="27" t="n">
        <v>0.0151490854225436</v>
      </c>
      <c r="AZ84" s="27" t="n">
        <v>0.0140028005351824</v>
      </c>
      <c r="BA84" s="27" t="n">
        <v>0.0125242462709289</v>
      </c>
      <c r="BB84" s="27" t="n">
        <v>0.0133335632211784</v>
      </c>
      <c r="BC84" s="27" t="n">
        <v>0</v>
      </c>
      <c r="BD84" s="27" t="n">
        <v>0</v>
      </c>
      <c r="BE84" s="27" t="n">
        <v>0.0125257023773453</v>
      </c>
      <c r="BF84" s="27" t="n">
        <v>0.0113875303932101</v>
      </c>
      <c r="BG84" s="27" t="n">
        <v>0.0135559555850696</v>
      </c>
      <c r="BH84" s="27" t="n">
        <v>0.0140069566171349</v>
      </c>
      <c r="BI84" s="27" t="n">
        <v>0.0157791160116078</v>
      </c>
      <c r="BJ84" s="27" t="n">
        <v>0.0095190592245273</v>
      </c>
      <c r="BK84" s="27" t="n">
        <v>0.0107899019902576</v>
      </c>
      <c r="BL84" s="27" t="n">
        <v>0.0313103822055689</v>
      </c>
      <c r="BM84" s="27" t="n">
        <v>0.0213044120714287</v>
      </c>
      <c r="BN84" s="27" t="n">
        <v>0.0180270717365271</v>
      </c>
      <c r="BO84" s="27" t="n">
        <v>0.00949645181134674</v>
      </c>
      <c r="BP84" s="27" t="n">
        <v>0.0116462219699924</v>
      </c>
      <c r="BQ84" s="27" t="n">
        <v>0.0203262267332329</v>
      </c>
      <c r="BR84" s="27" t="n">
        <v>0.0108770639549545</v>
      </c>
      <c r="BS84" s="27" t="n">
        <v>0.0278425914107952</v>
      </c>
      <c r="BT84" s="27" t="n">
        <v>0.0258715597070568</v>
      </c>
      <c r="BU84" s="27" t="n">
        <v>0.0113172432441595</v>
      </c>
      <c r="BV84" s="27" t="n">
        <v>0.00880159523779509</v>
      </c>
      <c r="BW84" s="27" t="n">
        <v>0.00292403929040188</v>
      </c>
      <c r="BX84" s="27" t="n">
        <v>0.0121653590189297</v>
      </c>
      <c r="BY84" s="27" t="n">
        <v>0.0116978671334128</v>
      </c>
      <c r="BZ84" s="27" t="n">
        <v>0.0118772272931009</v>
      </c>
      <c r="CA84" s="27" t="n">
        <v>0.0223140981407221</v>
      </c>
      <c r="CB84" s="27" t="n">
        <v>0</v>
      </c>
      <c r="CC84" s="27" t="n">
        <v>0.0131945373091668</v>
      </c>
      <c r="CD84" s="27" t="n">
        <v>0.0307269760026494</v>
      </c>
      <c r="CE84" s="27" t="n">
        <v>0.0102882270896669</v>
      </c>
      <c r="CF84" s="27" t="n">
        <v>1.09524877342578</v>
      </c>
      <c r="CG84" s="27" t="n">
        <v>0.0488372112386255</v>
      </c>
      <c r="CH84" s="27" t="n">
        <v>0.0304405046388155</v>
      </c>
      <c r="CI84" s="27" t="n">
        <v>0</v>
      </c>
      <c r="CJ84" s="27" t="n">
        <v>0.0261452901774456</v>
      </c>
      <c r="CK84" s="27" t="n">
        <v>0.0144434705553991</v>
      </c>
      <c r="CL84" s="27" t="n">
        <v>0.004791546849239</v>
      </c>
      <c r="CM84" s="27" t="n">
        <v>0.0324627788901922</v>
      </c>
      <c r="CN84" s="27" t="n">
        <v>0.0161237041441922</v>
      </c>
      <c r="CO84" s="27" t="n">
        <v>0.0182824482395169</v>
      </c>
      <c r="CP84" s="27" t="n">
        <v>0.00648398732258151</v>
      </c>
      <c r="CQ84" s="27" t="n">
        <v>0.0313065048220865</v>
      </c>
      <c r="CR84" s="27" t="n">
        <v>0.0316300885824876</v>
      </c>
      <c r="CS84" s="27" t="n">
        <v>0.00619182516054121</v>
      </c>
      <c r="CT84" s="27" t="n">
        <v>0.0169436490778986</v>
      </c>
      <c r="CU84" s="27" t="n">
        <v>0.0175881238327628</v>
      </c>
      <c r="CV84" s="27" t="n">
        <v>0.0112781239520733</v>
      </c>
      <c r="CW84" s="27" t="n">
        <v>0.0229236614093312</v>
      </c>
      <c r="CX84" s="27" t="n">
        <v>0.0172406817576483</v>
      </c>
      <c r="CY84" s="27" t="n">
        <v>0.0137485846827357</v>
      </c>
      <c r="CZ84" s="27" t="n">
        <v>0.0123417308040413</v>
      </c>
      <c r="DA84" s="27" t="n">
        <v>0.0157752950398185</v>
      </c>
      <c r="DB84" s="27" t="n">
        <v>0.0325457248119972</v>
      </c>
      <c r="DC84" s="24" t="n">
        <v>2.487098</v>
      </c>
      <c r="DD84" s="28" t="n">
        <v>1.267833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27" t="n">
        <v>0.0030741815392798</v>
      </c>
      <c r="E85" s="27" t="n">
        <v>0.00320853616999761</v>
      </c>
      <c r="F85" s="27" t="n">
        <v>0.00364958398507291</v>
      </c>
      <c r="G85" s="27" t="n">
        <v>0.000788353141194296</v>
      </c>
      <c r="H85" s="27" t="n">
        <v>0.00274194064514193</v>
      </c>
      <c r="I85" s="27" t="n">
        <v>0</v>
      </c>
      <c r="J85" s="27" t="n">
        <v>0.00308916065659294</v>
      </c>
      <c r="K85" s="27" t="n">
        <v>0</v>
      </c>
      <c r="L85" s="27" t="n">
        <v>0.00656592175154022</v>
      </c>
      <c r="M85" s="27" t="n">
        <v>0.0104723769355867</v>
      </c>
      <c r="N85" s="27" t="n">
        <v>0.00429003485242781</v>
      </c>
      <c r="O85" s="27" t="n">
        <v>0</v>
      </c>
      <c r="P85" s="27" t="n">
        <v>0.00299804165715763</v>
      </c>
      <c r="Q85" s="27" t="n">
        <v>0.00400124918336421</v>
      </c>
      <c r="R85" s="27" t="n">
        <v>0.00271023439876577</v>
      </c>
      <c r="S85" s="27" t="n">
        <v>0.00580023281255831</v>
      </c>
      <c r="T85" s="27" t="n">
        <v>0.0049583664932252</v>
      </c>
      <c r="U85" s="27" t="n">
        <v>0.00286667083028841</v>
      </c>
      <c r="V85" s="27" t="n">
        <v>0</v>
      </c>
      <c r="W85" s="27" t="n">
        <v>0.00399789430242149</v>
      </c>
      <c r="X85" s="27" t="n">
        <v>0</v>
      </c>
      <c r="Y85" s="27" t="n">
        <v>0.00428138188785298</v>
      </c>
      <c r="Z85" s="27" t="n">
        <v>0.00421935837869276</v>
      </c>
      <c r="AA85" s="27" t="n">
        <v>0</v>
      </c>
      <c r="AB85" s="27" t="n">
        <v>0.0152746755117857</v>
      </c>
      <c r="AC85" s="27" t="n">
        <v>0.0194931900743293</v>
      </c>
      <c r="AD85" s="27" t="n">
        <v>0.000375285766281001</v>
      </c>
      <c r="AE85" s="27" t="n">
        <v>0.00264214265416449</v>
      </c>
      <c r="AF85" s="27" t="n">
        <v>0.00434194353171455</v>
      </c>
      <c r="AG85" s="27" t="n">
        <v>0.00550584861155025</v>
      </c>
      <c r="AH85" s="27" t="n">
        <v>0.00658813588516286</v>
      </c>
      <c r="AI85" s="27" t="n">
        <v>0.0027433077480145</v>
      </c>
      <c r="AJ85" s="27" t="n">
        <v>0.00306804052480999</v>
      </c>
      <c r="AK85" s="27" t="n">
        <v>0.00507552937965932</v>
      </c>
      <c r="AL85" s="27" t="n">
        <v>0.00435124086670688</v>
      </c>
      <c r="AM85" s="27" t="n">
        <v>0.00328016436470163</v>
      </c>
      <c r="AN85" s="27" t="n">
        <v>0.00335854965879313</v>
      </c>
      <c r="AO85" s="27" t="n">
        <v>0.00382680078653943</v>
      </c>
      <c r="AP85" s="27" t="n">
        <v>0.00281749379362639</v>
      </c>
      <c r="AQ85" s="27" t="n">
        <v>0.00427970009425991</v>
      </c>
      <c r="AR85" s="27" t="n">
        <v>0.00442296057478697</v>
      </c>
      <c r="AS85" s="27" t="n">
        <v>0.00366205163659069</v>
      </c>
      <c r="AT85" s="27" t="n">
        <v>0.00688493833606418</v>
      </c>
      <c r="AU85" s="27" t="n">
        <v>0.00387197101750578</v>
      </c>
      <c r="AV85" s="27" t="n">
        <v>0.00450528667767011</v>
      </c>
      <c r="AW85" s="27" t="n">
        <v>0.00375112940482258</v>
      </c>
      <c r="AX85" s="27" t="n">
        <v>0.00549658866803587</v>
      </c>
      <c r="AY85" s="27" t="n">
        <v>0.00521941074760463</v>
      </c>
      <c r="AZ85" s="27" t="n">
        <v>0.00528567462264809</v>
      </c>
      <c r="BA85" s="27" t="n">
        <v>0.00420509636031134</v>
      </c>
      <c r="BB85" s="27" t="n">
        <v>0.00376011753755045</v>
      </c>
      <c r="BC85" s="27" t="n">
        <v>0</v>
      </c>
      <c r="BD85" s="27" t="n">
        <v>0</v>
      </c>
      <c r="BE85" s="27" t="n">
        <v>0.0046200363978836</v>
      </c>
      <c r="BF85" s="27" t="n">
        <v>0.00341750288980722</v>
      </c>
      <c r="BG85" s="27" t="n">
        <v>0.00350475486847612</v>
      </c>
      <c r="BH85" s="27" t="n">
        <v>0.00505827846328082</v>
      </c>
      <c r="BI85" s="27" t="n">
        <v>0.00593822071732622</v>
      </c>
      <c r="BJ85" s="27" t="n">
        <v>0.00222668325484764</v>
      </c>
      <c r="BK85" s="27" t="n">
        <v>0.00296847698818636</v>
      </c>
      <c r="BL85" s="27" t="n">
        <v>0.00260454984685599</v>
      </c>
      <c r="BM85" s="27" t="n">
        <v>0.00275537653920836</v>
      </c>
      <c r="BN85" s="27" t="n">
        <v>0.00282052608099602</v>
      </c>
      <c r="BO85" s="27" t="n">
        <v>0.00324919393016321</v>
      </c>
      <c r="BP85" s="27" t="n">
        <v>0.00553746104715387</v>
      </c>
      <c r="BQ85" s="27" t="n">
        <v>0.00409518113591404</v>
      </c>
      <c r="BR85" s="27" t="n">
        <v>0.00180153771394287</v>
      </c>
      <c r="BS85" s="27" t="n">
        <v>0.00620672358459193</v>
      </c>
      <c r="BT85" s="27" t="n">
        <v>0.0103651287268195</v>
      </c>
      <c r="BU85" s="27" t="n">
        <v>0.00626340302517723</v>
      </c>
      <c r="BV85" s="27" t="n">
        <v>0.0041399762814091</v>
      </c>
      <c r="BW85" s="27" t="n">
        <v>0.000958507912322041</v>
      </c>
      <c r="BX85" s="27" t="n">
        <v>0.00399271051657493</v>
      </c>
      <c r="BY85" s="27" t="n">
        <v>0.00271291958244639</v>
      </c>
      <c r="BZ85" s="27" t="n">
        <v>0.00331588702379522</v>
      </c>
      <c r="CA85" s="27" t="n">
        <v>0.00677947971782342</v>
      </c>
      <c r="CB85" s="27" t="n">
        <v>0</v>
      </c>
      <c r="CC85" s="27" t="n">
        <v>0.00301844873355677</v>
      </c>
      <c r="CD85" s="27" t="n">
        <v>0.00230239032965315</v>
      </c>
      <c r="CE85" s="27" t="n">
        <v>0.00391161786511426</v>
      </c>
      <c r="CF85" s="27" t="n">
        <v>0.00626858433612006</v>
      </c>
      <c r="CG85" s="27" t="n">
        <v>1.02281682119972</v>
      </c>
      <c r="CH85" s="27" t="n">
        <v>0.0102692738991736</v>
      </c>
      <c r="CI85" s="27" t="n">
        <v>0</v>
      </c>
      <c r="CJ85" s="27" t="n">
        <v>0.011315698457335</v>
      </c>
      <c r="CK85" s="27" t="n">
        <v>0.00147071564837445</v>
      </c>
      <c r="CL85" s="27" t="n">
        <v>0.00161768901050623</v>
      </c>
      <c r="CM85" s="27" t="n">
        <v>0.00343538522228751</v>
      </c>
      <c r="CN85" s="27" t="n">
        <v>0.00463349032378188</v>
      </c>
      <c r="CO85" s="27" t="n">
        <v>0.00216152876397662</v>
      </c>
      <c r="CP85" s="27" t="n">
        <v>0.00224283712435335</v>
      </c>
      <c r="CQ85" s="27" t="n">
        <v>0.00330115877153869</v>
      </c>
      <c r="CR85" s="27" t="n">
        <v>0.241603411360004</v>
      </c>
      <c r="CS85" s="27" t="n">
        <v>0.00235534492752992</v>
      </c>
      <c r="CT85" s="27" t="n">
        <v>0.0039603784917128</v>
      </c>
      <c r="CU85" s="27" t="n">
        <v>0.00550609879357744</v>
      </c>
      <c r="CV85" s="27" t="n">
        <v>0.00832071408309088</v>
      </c>
      <c r="CW85" s="27" t="n">
        <v>0.0103649684760552</v>
      </c>
      <c r="CX85" s="27" t="n">
        <v>0.00486418365664461</v>
      </c>
      <c r="CY85" s="27" t="n">
        <v>0.00724333101094733</v>
      </c>
      <c r="CZ85" s="27" t="n">
        <v>0.00483581713576429</v>
      </c>
      <c r="DA85" s="27" t="n">
        <v>0.00555613235252406</v>
      </c>
      <c r="DB85" s="27" t="n">
        <v>0.0192290345030212</v>
      </c>
      <c r="DC85" s="24" t="n">
        <v>1.699738</v>
      </c>
      <c r="DD85" s="28" t="n">
        <v>0.866465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27" t="n">
        <v>0.0088669556687169</v>
      </c>
      <c r="E86" s="27" t="n">
        <v>0.0107331526855358</v>
      </c>
      <c r="F86" s="27" t="n">
        <v>0.0102594911261808</v>
      </c>
      <c r="G86" s="27" t="n">
        <v>0.00253295012899516</v>
      </c>
      <c r="H86" s="27" t="n">
        <v>0.00898503272841986</v>
      </c>
      <c r="I86" s="27" t="n">
        <v>0</v>
      </c>
      <c r="J86" s="27" t="n">
        <v>0.00950081750382433</v>
      </c>
      <c r="K86" s="27" t="n">
        <v>0</v>
      </c>
      <c r="L86" s="27" t="n">
        <v>0.0115386118004595</v>
      </c>
      <c r="M86" s="27" t="n">
        <v>0.0129583439146614</v>
      </c>
      <c r="N86" s="27" t="n">
        <v>0.0126065837749086</v>
      </c>
      <c r="O86" s="27" t="n">
        <v>0</v>
      </c>
      <c r="P86" s="27" t="n">
        <v>0.00859242804754416</v>
      </c>
      <c r="Q86" s="27" t="n">
        <v>0.0118413508102926</v>
      </c>
      <c r="R86" s="27" t="n">
        <v>0.00873045261592189</v>
      </c>
      <c r="S86" s="27" t="n">
        <v>0.0153530757851984</v>
      </c>
      <c r="T86" s="27" t="n">
        <v>0.0122252394208614</v>
      </c>
      <c r="U86" s="27" t="n">
        <v>0.00944026262335408</v>
      </c>
      <c r="V86" s="27" t="n">
        <v>0</v>
      </c>
      <c r="W86" s="27" t="n">
        <v>0.0131124237535873</v>
      </c>
      <c r="X86" s="27" t="n">
        <v>0</v>
      </c>
      <c r="Y86" s="27" t="n">
        <v>0.0138851448275513</v>
      </c>
      <c r="Z86" s="27" t="n">
        <v>0.0170895951753234</v>
      </c>
      <c r="AA86" s="27" t="n">
        <v>0</v>
      </c>
      <c r="AB86" s="27" t="n">
        <v>0.0264969192574668</v>
      </c>
      <c r="AC86" s="27" t="n">
        <v>0.0141427728784406</v>
      </c>
      <c r="AD86" s="27" t="n">
        <v>0.00148624291131893</v>
      </c>
      <c r="AE86" s="27" t="n">
        <v>0.00886768491636724</v>
      </c>
      <c r="AF86" s="27" t="n">
        <v>0.014007427923627</v>
      </c>
      <c r="AG86" s="27" t="n">
        <v>0.0178662247214581</v>
      </c>
      <c r="AH86" s="27" t="n">
        <v>0.0135342196056815</v>
      </c>
      <c r="AI86" s="27" t="n">
        <v>0.0130384984992504</v>
      </c>
      <c r="AJ86" s="27" t="n">
        <v>0.0117771719193512</v>
      </c>
      <c r="AK86" s="27" t="n">
        <v>0.0172260087623271</v>
      </c>
      <c r="AL86" s="27" t="n">
        <v>0.0147895284543293</v>
      </c>
      <c r="AM86" s="27" t="n">
        <v>0.0149896648024287</v>
      </c>
      <c r="AN86" s="27" t="n">
        <v>0.0156517866826634</v>
      </c>
      <c r="AO86" s="27" t="n">
        <v>0.0143655209481489</v>
      </c>
      <c r="AP86" s="27" t="n">
        <v>0.0136900901322326</v>
      </c>
      <c r="AQ86" s="27" t="n">
        <v>0.0173305535509555</v>
      </c>
      <c r="AR86" s="27" t="n">
        <v>0.0198084825260792</v>
      </c>
      <c r="AS86" s="27" t="n">
        <v>0.0150806497487081</v>
      </c>
      <c r="AT86" s="27" t="n">
        <v>0.0184905357061089</v>
      </c>
      <c r="AU86" s="27" t="n">
        <v>0.020400822203284</v>
      </c>
      <c r="AV86" s="27" t="n">
        <v>0.0272034323421615</v>
      </c>
      <c r="AW86" s="27" t="n">
        <v>0.0214711889486192</v>
      </c>
      <c r="AX86" s="27" t="n">
        <v>0.0137118190431185</v>
      </c>
      <c r="AY86" s="27" t="n">
        <v>0.0216260559433061</v>
      </c>
      <c r="AZ86" s="27" t="n">
        <v>0.0251821641849963</v>
      </c>
      <c r="BA86" s="27" t="n">
        <v>0.0161889121136191</v>
      </c>
      <c r="BB86" s="27" t="n">
        <v>0.0173172707144716</v>
      </c>
      <c r="BC86" s="27" t="n">
        <v>0</v>
      </c>
      <c r="BD86" s="27" t="n">
        <v>0</v>
      </c>
      <c r="BE86" s="27" t="n">
        <v>0.0135621481306424</v>
      </c>
      <c r="BF86" s="27" t="n">
        <v>0.0142951690697291</v>
      </c>
      <c r="BG86" s="27" t="n">
        <v>0.0130832496102883</v>
      </c>
      <c r="BH86" s="27" t="n">
        <v>0.0157327099356561</v>
      </c>
      <c r="BI86" s="27" t="n">
        <v>0.0127240264932299</v>
      </c>
      <c r="BJ86" s="27" t="n">
        <v>0.00630156483706844</v>
      </c>
      <c r="BK86" s="27" t="n">
        <v>0.00969648709110617</v>
      </c>
      <c r="BL86" s="27" t="n">
        <v>0.0094008610382731</v>
      </c>
      <c r="BM86" s="27" t="n">
        <v>0.0116852049848558</v>
      </c>
      <c r="BN86" s="27" t="n">
        <v>0.0125234410763136</v>
      </c>
      <c r="BO86" s="27" t="n">
        <v>0.0219020311231191</v>
      </c>
      <c r="BP86" s="27" t="n">
        <v>0.0216682311169204</v>
      </c>
      <c r="BQ86" s="27" t="n">
        <v>0.0616299657527212</v>
      </c>
      <c r="BR86" s="27" t="n">
        <v>0.00782644583663699</v>
      </c>
      <c r="BS86" s="27" t="n">
        <v>0.0223007451725142</v>
      </c>
      <c r="BT86" s="27" t="n">
        <v>0.0429721117404705</v>
      </c>
      <c r="BU86" s="27" t="n">
        <v>0.00912477920450736</v>
      </c>
      <c r="BV86" s="27" t="n">
        <v>0.00721631244983206</v>
      </c>
      <c r="BW86" s="27" t="n">
        <v>0.00375078679688269</v>
      </c>
      <c r="BX86" s="27" t="n">
        <v>0.0105025140016756</v>
      </c>
      <c r="BY86" s="27" t="n">
        <v>0.00890363043886054</v>
      </c>
      <c r="BZ86" s="27" t="n">
        <v>0.0120259561390876</v>
      </c>
      <c r="CA86" s="27" t="n">
        <v>0.0112484423000954</v>
      </c>
      <c r="CB86" s="27" t="n">
        <v>0</v>
      </c>
      <c r="CC86" s="27" t="n">
        <v>0.00974266018183545</v>
      </c>
      <c r="CD86" s="27" t="n">
        <v>0.0207033168458657</v>
      </c>
      <c r="CE86" s="27" t="n">
        <v>0.0202569861260511</v>
      </c>
      <c r="CF86" s="27" t="n">
        <v>0.029472055232339</v>
      </c>
      <c r="CG86" s="27" t="n">
        <v>0.0177716035611254</v>
      </c>
      <c r="CH86" s="27" t="n">
        <v>1.0240190274773</v>
      </c>
      <c r="CI86" s="27" t="n">
        <v>0</v>
      </c>
      <c r="CJ86" s="27" t="n">
        <v>0.0269286368860424</v>
      </c>
      <c r="CK86" s="27" t="n">
        <v>0.0195145543654864</v>
      </c>
      <c r="CL86" s="27" t="n">
        <v>0.00495775587468157</v>
      </c>
      <c r="CM86" s="27" t="n">
        <v>0.0290167549694066</v>
      </c>
      <c r="CN86" s="27" t="n">
        <v>0.0163719387445678</v>
      </c>
      <c r="CO86" s="27" t="n">
        <v>0.0121743742086315</v>
      </c>
      <c r="CP86" s="27" t="n">
        <v>0.00562308569064582</v>
      </c>
      <c r="CQ86" s="27" t="n">
        <v>0.0279873894388441</v>
      </c>
      <c r="CR86" s="27" t="n">
        <v>0.0192852639699137</v>
      </c>
      <c r="CS86" s="27" t="n">
        <v>0.0080742103118749</v>
      </c>
      <c r="CT86" s="27" t="n">
        <v>0.0105858215544746</v>
      </c>
      <c r="CU86" s="27" t="n">
        <v>0.0193573145888329</v>
      </c>
      <c r="CV86" s="27" t="n">
        <v>0.0195627231887933</v>
      </c>
      <c r="CW86" s="27" t="n">
        <v>0.0108771303903898</v>
      </c>
      <c r="CX86" s="27" t="n">
        <v>0.0175834446101493</v>
      </c>
      <c r="CY86" s="27" t="n">
        <v>0.00468025380917958</v>
      </c>
      <c r="CZ86" s="27" t="n">
        <v>0.0100147137844026</v>
      </c>
      <c r="DA86" s="27" t="n">
        <v>0.0148653257951387</v>
      </c>
      <c r="DB86" s="27" t="n">
        <v>0.0375613554800662</v>
      </c>
      <c r="DC86" s="24" t="n">
        <v>2.441058</v>
      </c>
      <c r="DD86" s="28" t="n">
        <v>1.244363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27" t="n">
        <v>0.000851029389716073</v>
      </c>
      <c r="E87" s="27" t="n">
        <v>0.00108672146022044</v>
      </c>
      <c r="F87" s="27" t="n">
        <v>0.00101253069446763</v>
      </c>
      <c r="G87" s="27" t="n">
        <v>0.000290646025671102</v>
      </c>
      <c r="H87" s="27" t="n">
        <v>0.00104099894410192</v>
      </c>
      <c r="I87" s="27" t="n">
        <v>0</v>
      </c>
      <c r="J87" s="27" t="n">
        <v>0.00115644155553373</v>
      </c>
      <c r="K87" s="27" t="n">
        <v>0</v>
      </c>
      <c r="L87" s="27" t="n">
        <v>0.0016829313197506</v>
      </c>
      <c r="M87" s="27" t="n">
        <v>0.00218609514893878</v>
      </c>
      <c r="N87" s="27" t="n">
        <v>0.0013622290184562</v>
      </c>
      <c r="O87" s="27" t="n">
        <v>0</v>
      </c>
      <c r="P87" s="27" t="n">
        <v>0.00118249271402882</v>
      </c>
      <c r="Q87" s="27" t="n">
        <v>0.00171612759991135</v>
      </c>
      <c r="R87" s="27" t="n">
        <v>0.00105310588966331</v>
      </c>
      <c r="S87" s="27" t="n">
        <v>0.00198992859795408</v>
      </c>
      <c r="T87" s="27" t="n">
        <v>0.00150235745080419</v>
      </c>
      <c r="U87" s="27" t="n">
        <v>0.00141603581262328</v>
      </c>
      <c r="V87" s="27" t="n">
        <v>0</v>
      </c>
      <c r="W87" s="27" t="n">
        <v>0.00149628340944056</v>
      </c>
      <c r="X87" s="27" t="n">
        <v>0</v>
      </c>
      <c r="Y87" s="27" t="n">
        <v>0.0017186185578257</v>
      </c>
      <c r="Z87" s="27" t="n">
        <v>0.00160548125154095</v>
      </c>
      <c r="AA87" s="27" t="n">
        <v>0</v>
      </c>
      <c r="AB87" s="27" t="n">
        <v>0.0055320606943955</v>
      </c>
      <c r="AC87" s="27" t="n">
        <v>0.00356851961012736</v>
      </c>
      <c r="AD87" s="27" t="n">
        <v>0.000208961320329236</v>
      </c>
      <c r="AE87" s="27" t="n">
        <v>0.00110769974152837</v>
      </c>
      <c r="AF87" s="27" t="n">
        <v>0.0016958007220849</v>
      </c>
      <c r="AG87" s="27" t="n">
        <v>0.0020595876064427</v>
      </c>
      <c r="AH87" s="27" t="n">
        <v>0.0019211841977448</v>
      </c>
      <c r="AI87" s="27" t="n">
        <v>0.00124818348434513</v>
      </c>
      <c r="AJ87" s="27" t="n">
        <v>0.0012817863676326</v>
      </c>
      <c r="AK87" s="27" t="n">
        <v>0.00162424256871945</v>
      </c>
      <c r="AL87" s="27" t="n">
        <v>0.00153815380350825</v>
      </c>
      <c r="AM87" s="27" t="n">
        <v>0.0015096307404247</v>
      </c>
      <c r="AN87" s="27" t="n">
        <v>0.00220716578686057</v>
      </c>
      <c r="AO87" s="27" t="n">
        <v>0.00216716019597572</v>
      </c>
      <c r="AP87" s="27" t="n">
        <v>0.00138739583696191</v>
      </c>
      <c r="AQ87" s="27" t="n">
        <v>0.00185549525322783</v>
      </c>
      <c r="AR87" s="27" t="n">
        <v>0.00175552779549785</v>
      </c>
      <c r="AS87" s="27" t="n">
        <v>0.00164614922547371</v>
      </c>
      <c r="AT87" s="27" t="n">
        <v>0.00210514833878136</v>
      </c>
      <c r="AU87" s="27" t="n">
        <v>0.00183434953165846</v>
      </c>
      <c r="AV87" s="27" t="n">
        <v>0.0017933799016253</v>
      </c>
      <c r="AW87" s="27" t="n">
        <v>0.00167281904980851</v>
      </c>
      <c r="AX87" s="27" t="n">
        <v>0.00191095506650436</v>
      </c>
      <c r="AY87" s="27" t="n">
        <v>0.00216734206763613</v>
      </c>
      <c r="AZ87" s="27" t="n">
        <v>0.00196416034685341</v>
      </c>
      <c r="BA87" s="27" t="n">
        <v>0.00161830962561715</v>
      </c>
      <c r="BB87" s="27" t="n">
        <v>0.00166165352811745</v>
      </c>
      <c r="BC87" s="27" t="n">
        <v>0</v>
      </c>
      <c r="BD87" s="27" t="n">
        <v>0</v>
      </c>
      <c r="BE87" s="27" t="n">
        <v>0.00162135817181533</v>
      </c>
      <c r="BF87" s="27" t="n">
        <v>0.001349879653871</v>
      </c>
      <c r="BG87" s="27" t="n">
        <v>0.00176068544966831</v>
      </c>
      <c r="BH87" s="27" t="n">
        <v>0.00185182330002876</v>
      </c>
      <c r="BI87" s="27" t="n">
        <v>0.00219600142745598</v>
      </c>
      <c r="BJ87" s="27" t="n">
        <v>0.000933862833778503</v>
      </c>
      <c r="BK87" s="27" t="n">
        <v>0.00114769118363725</v>
      </c>
      <c r="BL87" s="27" t="n">
        <v>0.0017085106794095</v>
      </c>
      <c r="BM87" s="27" t="n">
        <v>0.00136082661240272</v>
      </c>
      <c r="BN87" s="27" t="n">
        <v>0.00143461271131844</v>
      </c>
      <c r="BO87" s="27" t="n">
        <v>0.000964477650701711</v>
      </c>
      <c r="BP87" s="27" t="n">
        <v>0.00124060683661814</v>
      </c>
      <c r="BQ87" s="27" t="n">
        <v>0.00147918258855131</v>
      </c>
      <c r="BR87" s="27" t="n">
        <v>0.000889172528251609</v>
      </c>
      <c r="BS87" s="27" t="n">
        <v>0.00270502452773921</v>
      </c>
      <c r="BT87" s="27" t="n">
        <v>0.00418510784260484</v>
      </c>
      <c r="BU87" s="27" t="n">
        <v>0.00128847666681219</v>
      </c>
      <c r="BV87" s="27" t="n">
        <v>0.000948148701162064</v>
      </c>
      <c r="BW87" s="27" t="n">
        <v>0.000388121921357685</v>
      </c>
      <c r="BX87" s="27" t="n">
        <v>0.00143945005381418</v>
      </c>
      <c r="BY87" s="27" t="n">
        <v>0.00146455833465972</v>
      </c>
      <c r="BZ87" s="27" t="n">
        <v>0.00129495103686962</v>
      </c>
      <c r="CA87" s="27" t="n">
        <v>0.00189337791060102</v>
      </c>
      <c r="CB87" s="27" t="n">
        <v>0</v>
      </c>
      <c r="CC87" s="27" t="n">
        <v>0.00153435022238361</v>
      </c>
      <c r="CD87" s="27" t="n">
        <v>0.00244018691579437</v>
      </c>
      <c r="CE87" s="27" t="n">
        <v>0.00127557034403797</v>
      </c>
      <c r="CF87" s="27" t="n">
        <v>0.0154454102818598</v>
      </c>
      <c r="CG87" s="27" t="n">
        <v>0.00564640716357049</v>
      </c>
      <c r="CH87" s="27" t="n">
        <v>0.00428122726242158</v>
      </c>
      <c r="CI87" s="27" t="n">
        <v>1</v>
      </c>
      <c r="CJ87" s="27" t="n">
        <v>0.00395889395163327</v>
      </c>
      <c r="CK87" s="27" t="n">
        <v>0.000950080790974785</v>
      </c>
      <c r="CL87" s="27" t="n">
        <v>0.000487456545261803</v>
      </c>
      <c r="CM87" s="27" t="n">
        <v>0.00226765446899766</v>
      </c>
      <c r="CN87" s="27" t="n">
        <v>0.00174355027674297</v>
      </c>
      <c r="CO87" s="27" t="n">
        <v>0.00113600060974011</v>
      </c>
      <c r="CP87" s="27" t="n">
        <v>0.00064910817883652</v>
      </c>
      <c r="CQ87" s="27" t="n">
        <v>0.00169233199229225</v>
      </c>
      <c r="CR87" s="27" t="n">
        <v>0.0322541024417305</v>
      </c>
      <c r="CS87" s="27" t="n">
        <v>0.000731540300406617</v>
      </c>
      <c r="CT87" s="27" t="n">
        <v>0.00155205548035422</v>
      </c>
      <c r="CU87" s="27" t="n">
        <v>0.00229520686187127</v>
      </c>
      <c r="CV87" s="27" t="n">
        <v>0.00156183701201365</v>
      </c>
      <c r="CW87" s="27" t="n">
        <v>0.001802403191113</v>
      </c>
      <c r="CX87" s="27" t="n">
        <v>0.00158234015309714</v>
      </c>
      <c r="CY87" s="27" t="n">
        <v>0.00125111467745903</v>
      </c>
      <c r="CZ87" s="27" t="n">
        <v>0.00124805292098085</v>
      </c>
      <c r="DA87" s="27" t="n">
        <v>0.00193303542798472</v>
      </c>
      <c r="DB87" s="27" t="n">
        <v>0.00422263571006826</v>
      </c>
      <c r="DC87" s="24" t="n">
        <v>1.204881</v>
      </c>
      <c r="DD87" s="28" t="n">
        <v>0.614205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27" t="n">
        <v>0.00445383197814672</v>
      </c>
      <c r="E88" s="27" t="n">
        <v>0.00542928951292465</v>
      </c>
      <c r="F88" s="27" t="n">
        <v>0.00700816096650921</v>
      </c>
      <c r="G88" s="27" t="n">
        <v>0.00139404728088603</v>
      </c>
      <c r="H88" s="27" t="n">
        <v>0.00488573898384147</v>
      </c>
      <c r="I88" s="27" t="n">
        <v>0</v>
      </c>
      <c r="J88" s="27" t="n">
        <v>0.00604528732233991</v>
      </c>
      <c r="K88" s="27" t="n">
        <v>0</v>
      </c>
      <c r="L88" s="27" t="n">
        <v>0.00997891322819851</v>
      </c>
      <c r="M88" s="27" t="n">
        <v>0.0141558185899985</v>
      </c>
      <c r="N88" s="27" t="n">
        <v>0.00695210486440412</v>
      </c>
      <c r="O88" s="27" t="n">
        <v>0</v>
      </c>
      <c r="P88" s="27" t="n">
        <v>0.0101334661039448</v>
      </c>
      <c r="Q88" s="27" t="n">
        <v>0.0114707053544783</v>
      </c>
      <c r="R88" s="27" t="n">
        <v>0.00492015437142192</v>
      </c>
      <c r="S88" s="27" t="n">
        <v>0.0109388209389723</v>
      </c>
      <c r="T88" s="27" t="n">
        <v>0.0101067212499631</v>
      </c>
      <c r="U88" s="27" t="n">
        <v>0.00572725265451691</v>
      </c>
      <c r="V88" s="27" t="n">
        <v>0</v>
      </c>
      <c r="W88" s="27" t="n">
        <v>0.00952934950749144</v>
      </c>
      <c r="X88" s="27" t="n">
        <v>0</v>
      </c>
      <c r="Y88" s="27" t="n">
        <v>0.00897330907914024</v>
      </c>
      <c r="Z88" s="27" t="n">
        <v>0.00910041153455827</v>
      </c>
      <c r="AA88" s="27" t="n">
        <v>0</v>
      </c>
      <c r="AB88" s="27" t="n">
        <v>0.0267660506501803</v>
      </c>
      <c r="AC88" s="27" t="n">
        <v>0.0268717635050471</v>
      </c>
      <c r="AD88" s="27" t="n">
        <v>0.000719703614731849</v>
      </c>
      <c r="AE88" s="27" t="n">
        <v>0.00583426187486003</v>
      </c>
      <c r="AF88" s="27" t="n">
        <v>0.00883674927748208</v>
      </c>
      <c r="AG88" s="27" t="n">
        <v>0.0160381348765676</v>
      </c>
      <c r="AH88" s="27" t="n">
        <v>0.0156820797232022</v>
      </c>
      <c r="AI88" s="27" t="n">
        <v>0.00812351315317548</v>
      </c>
      <c r="AJ88" s="27" t="n">
        <v>0.00859726963392702</v>
      </c>
      <c r="AK88" s="27" t="n">
        <v>0.0131781214467634</v>
      </c>
      <c r="AL88" s="27" t="n">
        <v>0.011825449830707</v>
      </c>
      <c r="AM88" s="27" t="n">
        <v>0.00677937311708052</v>
      </c>
      <c r="AN88" s="27" t="n">
        <v>0.00770349369909497</v>
      </c>
      <c r="AO88" s="27" t="n">
        <v>0.00845375345630237</v>
      </c>
      <c r="AP88" s="27" t="n">
        <v>0.0073291764318079</v>
      </c>
      <c r="AQ88" s="27" t="n">
        <v>0.00886156822848119</v>
      </c>
      <c r="AR88" s="27" t="n">
        <v>0.00995118831996911</v>
      </c>
      <c r="AS88" s="27" t="n">
        <v>0.00752763429281433</v>
      </c>
      <c r="AT88" s="27" t="n">
        <v>0.0145305610093426</v>
      </c>
      <c r="AU88" s="27" t="n">
        <v>0.00935119712790251</v>
      </c>
      <c r="AV88" s="27" t="n">
        <v>0.0123623829909543</v>
      </c>
      <c r="AW88" s="27" t="n">
        <v>0.00973096042034921</v>
      </c>
      <c r="AX88" s="27" t="n">
        <v>0.0118037545056703</v>
      </c>
      <c r="AY88" s="27" t="n">
        <v>0.0143390788148158</v>
      </c>
      <c r="AZ88" s="27" t="n">
        <v>0.0125543532295173</v>
      </c>
      <c r="BA88" s="27" t="n">
        <v>0.0113485852454818</v>
      </c>
      <c r="BB88" s="27" t="n">
        <v>0.0111721417834369</v>
      </c>
      <c r="BC88" s="27" t="n">
        <v>0</v>
      </c>
      <c r="BD88" s="27" t="n">
        <v>0</v>
      </c>
      <c r="BE88" s="27" t="n">
        <v>0.00939879662474824</v>
      </c>
      <c r="BF88" s="27" t="n">
        <v>0.00783575552857255</v>
      </c>
      <c r="BG88" s="27" t="n">
        <v>0.00832353480133108</v>
      </c>
      <c r="BH88" s="27" t="n">
        <v>0.0111818539406881</v>
      </c>
      <c r="BI88" s="27" t="n">
        <v>0.0104063110833153</v>
      </c>
      <c r="BJ88" s="27" t="n">
        <v>0.00464747000848913</v>
      </c>
      <c r="BK88" s="27" t="n">
        <v>0.00585302671886224</v>
      </c>
      <c r="BL88" s="27" t="n">
        <v>0.00539049784369026</v>
      </c>
      <c r="BM88" s="27" t="n">
        <v>0.00567785566361872</v>
      </c>
      <c r="BN88" s="27" t="n">
        <v>0.00547052622720217</v>
      </c>
      <c r="BO88" s="27" t="n">
        <v>0.00725564175390165</v>
      </c>
      <c r="BP88" s="27" t="n">
        <v>0.00873323658022318</v>
      </c>
      <c r="BQ88" s="27" t="n">
        <v>0.010668831431025</v>
      </c>
      <c r="BR88" s="27" t="n">
        <v>0.00471975567942782</v>
      </c>
      <c r="BS88" s="27" t="n">
        <v>0.0111553931288942</v>
      </c>
      <c r="BT88" s="27" t="n">
        <v>0.0172106536629064</v>
      </c>
      <c r="BU88" s="27" t="n">
        <v>0.00826795379811166</v>
      </c>
      <c r="BV88" s="27" t="n">
        <v>0.00562432121894153</v>
      </c>
      <c r="BW88" s="27" t="n">
        <v>0.00158780354278643</v>
      </c>
      <c r="BX88" s="27" t="n">
        <v>0.00698782076244176</v>
      </c>
      <c r="BY88" s="27" t="n">
        <v>0.00549865101974915</v>
      </c>
      <c r="BZ88" s="27" t="n">
        <v>0.00605011469999322</v>
      </c>
      <c r="CA88" s="27" t="n">
        <v>0.0110189103716954</v>
      </c>
      <c r="CB88" s="27" t="n">
        <v>0</v>
      </c>
      <c r="CC88" s="27" t="n">
        <v>0.00753319586665721</v>
      </c>
      <c r="CD88" s="27" t="n">
        <v>0.00771699904245855</v>
      </c>
      <c r="CE88" s="27" t="n">
        <v>0.00694774047203834</v>
      </c>
      <c r="CF88" s="27" t="n">
        <v>0.00986415400764716</v>
      </c>
      <c r="CG88" s="27" t="n">
        <v>0.165481929767179</v>
      </c>
      <c r="CH88" s="27" t="n">
        <v>0.0307834341983655</v>
      </c>
      <c r="CI88" s="27" t="n">
        <v>0</v>
      </c>
      <c r="CJ88" s="27" t="n">
        <v>1.04560082350022</v>
      </c>
      <c r="CK88" s="27" t="n">
        <v>0.0108445995574443</v>
      </c>
      <c r="CL88" s="27" t="n">
        <v>0.0102943831711863</v>
      </c>
      <c r="CM88" s="27" t="n">
        <v>0.0250815526838735</v>
      </c>
      <c r="CN88" s="27" t="n">
        <v>0.0110059302573789</v>
      </c>
      <c r="CO88" s="27" t="n">
        <v>0.00969472832799191</v>
      </c>
      <c r="CP88" s="27" t="n">
        <v>0.00409099245874409</v>
      </c>
      <c r="CQ88" s="27" t="n">
        <v>0.028289372152375</v>
      </c>
      <c r="CR88" s="27" t="n">
        <v>0.275042147277175</v>
      </c>
      <c r="CS88" s="27" t="n">
        <v>0.00443943847830595</v>
      </c>
      <c r="CT88" s="27" t="n">
        <v>0.0076515473132139</v>
      </c>
      <c r="CU88" s="27" t="n">
        <v>0.0128262982721299</v>
      </c>
      <c r="CV88" s="27" t="n">
        <v>0.0237204202293053</v>
      </c>
      <c r="CW88" s="27" t="n">
        <v>0.0117544678501868</v>
      </c>
      <c r="CX88" s="27" t="n">
        <v>0.0117275893895527</v>
      </c>
      <c r="CY88" s="27" t="n">
        <v>0.0104081049511102</v>
      </c>
      <c r="CZ88" s="27" t="n">
        <v>0.0126603472823006</v>
      </c>
      <c r="DA88" s="27" t="n">
        <v>0.0107720522780599</v>
      </c>
      <c r="DB88" s="27" t="n">
        <v>0.0192271434985321</v>
      </c>
      <c r="DC88" s="24" t="n">
        <v>2.3999</v>
      </c>
      <c r="DD88" s="28" t="n">
        <v>1.223383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27" t="n">
        <v>0.0138358657774084</v>
      </c>
      <c r="E89" s="27" t="n">
        <v>0.0050462841313674</v>
      </c>
      <c r="F89" s="27" t="n">
        <v>0.00845327466973709</v>
      </c>
      <c r="G89" s="27" t="n">
        <v>0.00409013431232107</v>
      </c>
      <c r="H89" s="27" t="n">
        <v>0.00401990808360259</v>
      </c>
      <c r="I89" s="27" t="n">
        <v>0</v>
      </c>
      <c r="J89" s="27" t="n">
        <v>0.00219836621666356</v>
      </c>
      <c r="K89" s="27" t="n">
        <v>0</v>
      </c>
      <c r="L89" s="27" t="n">
        <v>0.00461866442756709</v>
      </c>
      <c r="M89" s="27" t="n">
        <v>0.00344120806717066</v>
      </c>
      <c r="N89" s="27" t="n">
        <v>0.00651359567931735</v>
      </c>
      <c r="O89" s="27" t="n">
        <v>0</v>
      </c>
      <c r="P89" s="27" t="n">
        <v>0.00141741044025958</v>
      </c>
      <c r="Q89" s="27" t="n">
        <v>0.00213630327066723</v>
      </c>
      <c r="R89" s="27" t="n">
        <v>0.00480897892911113</v>
      </c>
      <c r="S89" s="27" t="n">
        <v>0.00230024191225466</v>
      </c>
      <c r="T89" s="27" t="n">
        <v>0.00296804760972906</v>
      </c>
      <c r="U89" s="27" t="n">
        <v>0.00199096026059303</v>
      </c>
      <c r="V89" s="27" t="n">
        <v>0</v>
      </c>
      <c r="W89" s="27" t="n">
        <v>0.00229594562199766</v>
      </c>
      <c r="X89" s="27" t="n">
        <v>0</v>
      </c>
      <c r="Y89" s="27" t="n">
        <v>0.00312299830769615</v>
      </c>
      <c r="Z89" s="27" t="n">
        <v>0.00279407079561662</v>
      </c>
      <c r="AA89" s="27" t="n">
        <v>0</v>
      </c>
      <c r="AB89" s="27" t="n">
        <v>0.00345116786238803</v>
      </c>
      <c r="AC89" s="27" t="n">
        <v>0.00228780191004775</v>
      </c>
      <c r="AD89" s="27" t="n">
        <v>0.000366100663167694</v>
      </c>
      <c r="AE89" s="27" t="n">
        <v>0.00375901794059163</v>
      </c>
      <c r="AF89" s="27" t="n">
        <v>0.00271534917021929</v>
      </c>
      <c r="AG89" s="27" t="n">
        <v>0.00429269096795828</v>
      </c>
      <c r="AH89" s="27" t="n">
        <v>0.00502573910884635</v>
      </c>
      <c r="AI89" s="27" t="n">
        <v>0.0019935077350311</v>
      </c>
      <c r="AJ89" s="27" t="n">
        <v>0.00487209320247257</v>
      </c>
      <c r="AK89" s="27" t="n">
        <v>0.00385305758784626</v>
      </c>
      <c r="AL89" s="27" t="n">
        <v>0.00450558823124107</v>
      </c>
      <c r="AM89" s="27" t="n">
        <v>0.00476084228667451</v>
      </c>
      <c r="AN89" s="27" t="n">
        <v>0.00374559980241246</v>
      </c>
      <c r="AO89" s="27" t="n">
        <v>0.00275550246516999</v>
      </c>
      <c r="AP89" s="27" t="n">
        <v>0.00303996829755456</v>
      </c>
      <c r="AQ89" s="27" t="n">
        <v>0.00477122255509042</v>
      </c>
      <c r="AR89" s="27" t="n">
        <v>0.00357179670117513</v>
      </c>
      <c r="AS89" s="27" t="n">
        <v>0.00275726184518334</v>
      </c>
      <c r="AT89" s="27" t="n">
        <v>0.00395454076576014</v>
      </c>
      <c r="AU89" s="27" t="n">
        <v>0.00280350432581259</v>
      </c>
      <c r="AV89" s="27" t="n">
        <v>0.00240275164828379</v>
      </c>
      <c r="AW89" s="27" t="n">
        <v>0.0029042515624093</v>
      </c>
      <c r="AX89" s="27" t="n">
        <v>0.0028167935421537</v>
      </c>
      <c r="AY89" s="27" t="n">
        <v>0.00244721624246056</v>
      </c>
      <c r="AZ89" s="27" t="n">
        <v>0.00223380478154166</v>
      </c>
      <c r="BA89" s="27" t="n">
        <v>0.0023537123420695</v>
      </c>
      <c r="BB89" s="27" t="n">
        <v>0.00235302064367913</v>
      </c>
      <c r="BC89" s="27" t="n">
        <v>0</v>
      </c>
      <c r="BD89" s="27" t="n">
        <v>0</v>
      </c>
      <c r="BE89" s="27" t="n">
        <v>0.00209707756678935</v>
      </c>
      <c r="BF89" s="27" t="n">
        <v>0.00298912645373756</v>
      </c>
      <c r="BG89" s="27" t="n">
        <v>0.00332654069858774</v>
      </c>
      <c r="BH89" s="27" t="n">
        <v>0.0024611350331366</v>
      </c>
      <c r="BI89" s="27" t="n">
        <v>0.00223515124881127</v>
      </c>
      <c r="BJ89" s="27" t="n">
        <v>0.00138360284151302</v>
      </c>
      <c r="BK89" s="27" t="n">
        <v>0.00301615948902537</v>
      </c>
      <c r="BL89" s="27" t="n">
        <v>0.00241995841311493</v>
      </c>
      <c r="BM89" s="27" t="n">
        <v>0.00399476692768125</v>
      </c>
      <c r="BN89" s="27" t="n">
        <v>0.00545728127059531</v>
      </c>
      <c r="BO89" s="27" t="n">
        <v>0.00195938581422923</v>
      </c>
      <c r="BP89" s="27" t="n">
        <v>0.0011548871467315</v>
      </c>
      <c r="BQ89" s="27" t="n">
        <v>0.00427015076972517</v>
      </c>
      <c r="BR89" s="27" t="n">
        <v>0.00183351413133715</v>
      </c>
      <c r="BS89" s="27" t="n">
        <v>0.00203911495142774</v>
      </c>
      <c r="BT89" s="27" t="n">
        <v>0.0016755654395452</v>
      </c>
      <c r="BU89" s="27" t="n">
        <v>0.00281850351768605</v>
      </c>
      <c r="BV89" s="27" t="n">
        <v>0.00248120863037372</v>
      </c>
      <c r="BW89" s="27" t="n">
        <v>0.000968025107381858</v>
      </c>
      <c r="BX89" s="27" t="n">
        <v>0.00369421711956768</v>
      </c>
      <c r="BY89" s="27" t="n">
        <v>0.00196600060110329</v>
      </c>
      <c r="BZ89" s="27" t="n">
        <v>0.00173896380407339</v>
      </c>
      <c r="CA89" s="27" t="n">
        <v>0.00196722601674139</v>
      </c>
      <c r="CB89" s="27" t="n">
        <v>0</v>
      </c>
      <c r="CC89" s="27" t="n">
        <v>0.00419315128042975</v>
      </c>
      <c r="CD89" s="27" t="n">
        <v>0.00249439265161805</v>
      </c>
      <c r="CE89" s="27" t="n">
        <v>0.00417536494297026</v>
      </c>
      <c r="CF89" s="27" t="n">
        <v>0.00587071715373642</v>
      </c>
      <c r="CG89" s="27" t="n">
        <v>0.00676015732648339</v>
      </c>
      <c r="CH89" s="27" t="n">
        <v>0.00172541813724013</v>
      </c>
      <c r="CI89" s="27" t="n">
        <v>0</v>
      </c>
      <c r="CJ89" s="27" t="n">
        <v>0.00306974292733329</v>
      </c>
      <c r="CK89" s="27" t="n">
        <v>1.00059947537668</v>
      </c>
      <c r="CL89" s="27" t="n">
        <v>0.0016678105211167</v>
      </c>
      <c r="CM89" s="27" t="n">
        <v>0.0086996492908811</v>
      </c>
      <c r="CN89" s="27" t="n">
        <v>0.00207032355377872</v>
      </c>
      <c r="CO89" s="27" t="n">
        <v>0.0026595388208291</v>
      </c>
      <c r="CP89" s="27" t="n">
        <v>0.00154393345692335</v>
      </c>
      <c r="CQ89" s="27" t="n">
        <v>0.0014720469547566</v>
      </c>
      <c r="CR89" s="27" t="n">
        <v>0.00424195451081122</v>
      </c>
      <c r="CS89" s="27" t="n">
        <v>0.00115961246576296</v>
      </c>
      <c r="CT89" s="27" t="n">
        <v>0.00244054710940385</v>
      </c>
      <c r="CU89" s="27" t="n">
        <v>0.00187900400632379</v>
      </c>
      <c r="CV89" s="27" t="n">
        <v>0.00089943967214439</v>
      </c>
      <c r="CW89" s="27" t="n">
        <v>0.00349626337849368</v>
      </c>
      <c r="CX89" s="27" t="n">
        <v>0.00186209516912954</v>
      </c>
      <c r="CY89" s="27" t="n">
        <v>0.00161613934705738</v>
      </c>
      <c r="CZ89" s="27" t="n">
        <v>0.00106345415680043</v>
      </c>
      <c r="DA89" s="27" t="n">
        <v>0.0026320069221381</v>
      </c>
      <c r="DB89" s="27" t="n">
        <v>0.267542721471259</v>
      </c>
      <c r="DC89" s="24" t="n">
        <v>1.556629</v>
      </c>
      <c r="DD89" s="28" t="n">
        <v>0.793513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27" t="n">
        <v>0.000298187595593376</v>
      </c>
      <c r="E90" s="27" t="n">
        <v>0.000403733164426356</v>
      </c>
      <c r="F90" s="27" t="n">
        <v>0.000728138913894589</v>
      </c>
      <c r="G90" s="27" t="n">
        <v>8.41807178537984E-005</v>
      </c>
      <c r="H90" s="27" t="n">
        <v>0.00039120557536913</v>
      </c>
      <c r="I90" s="27" t="n">
        <v>0</v>
      </c>
      <c r="J90" s="27" t="n">
        <v>0.000386874503488151</v>
      </c>
      <c r="K90" s="27" t="n">
        <v>0</v>
      </c>
      <c r="L90" s="27" t="n">
        <v>0.000620044308641052</v>
      </c>
      <c r="M90" s="27" t="n">
        <v>0.000499704902378506</v>
      </c>
      <c r="N90" s="27" t="n">
        <v>0.000570409877535889</v>
      </c>
      <c r="O90" s="27" t="n">
        <v>0</v>
      </c>
      <c r="P90" s="27" t="n">
        <v>0.000298783221169031</v>
      </c>
      <c r="Q90" s="27" t="n">
        <v>0.00036537947976426</v>
      </c>
      <c r="R90" s="27" t="n">
        <v>0.000375104814541602</v>
      </c>
      <c r="S90" s="27" t="n">
        <v>0.000486138771111311</v>
      </c>
      <c r="T90" s="27" t="n">
        <v>0.000478341803600073</v>
      </c>
      <c r="U90" s="27" t="n">
        <v>0.000335274850587789</v>
      </c>
      <c r="V90" s="27" t="n">
        <v>0</v>
      </c>
      <c r="W90" s="27" t="n">
        <v>0.00106206855448716</v>
      </c>
      <c r="X90" s="27" t="n">
        <v>0</v>
      </c>
      <c r="Y90" s="27" t="n">
        <v>0.00096512014740476</v>
      </c>
      <c r="Z90" s="27" t="n">
        <v>0.00163344177242602</v>
      </c>
      <c r="AA90" s="27" t="n">
        <v>0</v>
      </c>
      <c r="AB90" s="27" t="n">
        <v>0.000817123599067022</v>
      </c>
      <c r="AC90" s="27" t="n">
        <v>0.0016579152609781</v>
      </c>
      <c r="AD90" s="27" t="n">
        <v>5.5230719443244E-005</v>
      </c>
      <c r="AE90" s="27" t="n">
        <v>0.000323787859511865</v>
      </c>
      <c r="AF90" s="27" t="n">
        <v>0.000686276990098279</v>
      </c>
      <c r="AG90" s="27" t="n">
        <v>0.00184596267966294</v>
      </c>
      <c r="AH90" s="27" t="n">
        <v>0.000468083714962437</v>
      </c>
      <c r="AI90" s="27" t="n">
        <v>0.000369474498874303</v>
      </c>
      <c r="AJ90" s="27" t="n">
        <v>0.000568136061350439</v>
      </c>
      <c r="AK90" s="27" t="n">
        <v>0.0020816604745032</v>
      </c>
      <c r="AL90" s="27" t="n">
        <v>0.000673370344641262</v>
      </c>
      <c r="AM90" s="27" t="n">
        <v>0.00124313473172829</v>
      </c>
      <c r="AN90" s="27" t="n">
        <v>0.00106591523764187</v>
      </c>
      <c r="AO90" s="27" t="n">
        <v>0.00193495014902949</v>
      </c>
      <c r="AP90" s="27" t="n">
        <v>0.000921351830461378</v>
      </c>
      <c r="AQ90" s="27" t="n">
        <v>0.00165362716009856</v>
      </c>
      <c r="AR90" s="27" t="n">
        <v>0.00144380776667031</v>
      </c>
      <c r="AS90" s="27" t="n">
        <v>0.00141122474818837</v>
      </c>
      <c r="AT90" s="27" t="n">
        <v>0.00118715302694259</v>
      </c>
      <c r="AU90" s="27" t="n">
        <v>0.0019998485323879</v>
      </c>
      <c r="AV90" s="27" t="n">
        <v>0.00148235910242279</v>
      </c>
      <c r="AW90" s="27" t="n">
        <v>0.00140302732039304</v>
      </c>
      <c r="AX90" s="27" t="n">
        <v>0.0029294390519518</v>
      </c>
      <c r="AY90" s="27" t="n">
        <v>0.00264899021331212</v>
      </c>
      <c r="AZ90" s="27" t="n">
        <v>0.00115801553800514</v>
      </c>
      <c r="BA90" s="27" t="n">
        <v>0.00136941098331355</v>
      </c>
      <c r="BB90" s="27" t="n">
        <v>0.00242196269341415</v>
      </c>
      <c r="BC90" s="27" t="n">
        <v>0</v>
      </c>
      <c r="BD90" s="27" t="n">
        <v>0</v>
      </c>
      <c r="BE90" s="27" t="n">
        <v>0.000958408432021803</v>
      </c>
      <c r="BF90" s="27" t="n">
        <v>0.00248792242617098</v>
      </c>
      <c r="BG90" s="27" t="n">
        <v>0.000881877539936036</v>
      </c>
      <c r="BH90" s="27" t="n">
        <v>0.00125494200581168</v>
      </c>
      <c r="BI90" s="27" t="n">
        <v>0.000482531149774934</v>
      </c>
      <c r="BJ90" s="27" t="n">
        <v>0.000261955321317755</v>
      </c>
      <c r="BK90" s="27" t="n">
        <v>0.000583722464014289</v>
      </c>
      <c r="BL90" s="27" t="n">
        <v>0.000640274604021554</v>
      </c>
      <c r="BM90" s="27" t="n">
        <v>0.000774619155546262</v>
      </c>
      <c r="BN90" s="27" t="n">
        <v>0.000785088694783657</v>
      </c>
      <c r="BO90" s="27" t="n">
        <v>0.00166639024473323</v>
      </c>
      <c r="BP90" s="27" t="n">
        <v>0.000977786364821517</v>
      </c>
      <c r="BQ90" s="27" t="n">
        <v>0.000834886344718789</v>
      </c>
      <c r="BR90" s="27" t="n">
        <v>0.000528222110959528</v>
      </c>
      <c r="BS90" s="27" t="n">
        <v>0.000681860219163462</v>
      </c>
      <c r="BT90" s="27" t="n">
        <v>0.000740149025206946</v>
      </c>
      <c r="BU90" s="27" t="n">
        <v>0.000303238035310566</v>
      </c>
      <c r="BV90" s="27" t="n">
        <v>0.000211651735777069</v>
      </c>
      <c r="BW90" s="27" t="n">
        <v>8.15373723971002E-005</v>
      </c>
      <c r="BX90" s="27" t="n">
        <v>0.00473985678268988</v>
      </c>
      <c r="BY90" s="27" t="n">
        <v>0.000307280138092015</v>
      </c>
      <c r="BZ90" s="27" t="n">
        <v>0.000500378422760504</v>
      </c>
      <c r="CA90" s="27" t="n">
        <v>0.0004320063684112</v>
      </c>
      <c r="CB90" s="27" t="n">
        <v>0</v>
      </c>
      <c r="CC90" s="27" t="n">
        <v>0.000286248457685309</v>
      </c>
      <c r="CD90" s="27" t="n">
        <v>0.000666940743079508</v>
      </c>
      <c r="CE90" s="27" t="n">
        <v>0.000471761837806629</v>
      </c>
      <c r="CF90" s="27" t="n">
        <v>0.00585819599518493</v>
      </c>
      <c r="CG90" s="27" t="n">
        <v>0.00191471549215379</v>
      </c>
      <c r="CH90" s="27" t="n">
        <v>0.00383340193173078</v>
      </c>
      <c r="CI90" s="27" t="n">
        <v>0</v>
      </c>
      <c r="CJ90" s="27" t="n">
        <v>0.000900473010959704</v>
      </c>
      <c r="CK90" s="27" t="n">
        <v>0.000330858718885123</v>
      </c>
      <c r="CL90" s="27" t="n">
        <v>1.00014824320256</v>
      </c>
      <c r="CM90" s="27" t="n">
        <v>0.000607120025400942</v>
      </c>
      <c r="CN90" s="27" t="n">
        <v>0.00060118234206598</v>
      </c>
      <c r="CO90" s="27" t="n">
        <v>0.000350716414419213</v>
      </c>
      <c r="CP90" s="27" t="n">
        <v>0.000248797830389751</v>
      </c>
      <c r="CQ90" s="27" t="n">
        <v>0.000472099812169144</v>
      </c>
      <c r="CR90" s="27" t="n">
        <v>0.000893777704023158</v>
      </c>
      <c r="CS90" s="27" t="n">
        <v>0.000299538808313819</v>
      </c>
      <c r="CT90" s="27" t="n">
        <v>0.000690979082663561</v>
      </c>
      <c r="CU90" s="27" t="n">
        <v>0.0015592917937858</v>
      </c>
      <c r="CV90" s="27" t="n">
        <v>0.000452188486418507</v>
      </c>
      <c r="CW90" s="27" t="n">
        <v>0.000781660697140405</v>
      </c>
      <c r="CX90" s="27" t="n">
        <v>0.000782898940356311</v>
      </c>
      <c r="CY90" s="27" t="n">
        <v>0.00132740895233735</v>
      </c>
      <c r="CZ90" s="27" t="n">
        <v>0.000870230750088568</v>
      </c>
      <c r="DA90" s="27" t="n">
        <v>0.000648810216792191</v>
      </c>
      <c r="DB90" s="27" t="n">
        <v>0.0011401163835115</v>
      </c>
      <c r="DC90" s="24" t="n">
        <v>1.093058</v>
      </c>
      <c r="DD90" s="28" t="n">
        <v>0.557202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27" t="n">
        <v>0.00894564708278478</v>
      </c>
      <c r="E91" s="27" t="n">
        <v>0.0117074966879983</v>
      </c>
      <c r="F91" s="27" t="n">
        <v>0.0122070220968806</v>
      </c>
      <c r="G91" s="27" t="n">
        <v>0.00296750085224724</v>
      </c>
      <c r="H91" s="27" t="n">
        <v>0.0126433697564406</v>
      </c>
      <c r="I91" s="27" t="n">
        <v>0</v>
      </c>
      <c r="J91" s="27" t="n">
        <v>0.00840926282114958</v>
      </c>
      <c r="K91" s="27" t="n">
        <v>0</v>
      </c>
      <c r="L91" s="27" t="n">
        <v>0.0159314457826554</v>
      </c>
      <c r="M91" s="27" t="n">
        <v>0.0170235926117229</v>
      </c>
      <c r="N91" s="27" t="n">
        <v>0.0122825572748795</v>
      </c>
      <c r="O91" s="27" t="n">
        <v>0</v>
      </c>
      <c r="P91" s="27" t="n">
        <v>0.0137699570606333</v>
      </c>
      <c r="Q91" s="27" t="n">
        <v>0.0129570071490488</v>
      </c>
      <c r="R91" s="27" t="n">
        <v>0.0068707760403189</v>
      </c>
      <c r="S91" s="27" t="n">
        <v>0.0209337906097472</v>
      </c>
      <c r="T91" s="27" t="n">
        <v>0.0159289796860665</v>
      </c>
      <c r="U91" s="27" t="n">
        <v>0.00942820859062552</v>
      </c>
      <c r="V91" s="27" t="n">
        <v>0</v>
      </c>
      <c r="W91" s="27" t="n">
        <v>0.0731438334548701</v>
      </c>
      <c r="X91" s="27" t="n">
        <v>0</v>
      </c>
      <c r="Y91" s="27" t="n">
        <v>0.057213064522581</v>
      </c>
      <c r="Z91" s="27" t="n">
        <v>0.0641382372102651</v>
      </c>
      <c r="AA91" s="27" t="n">
        <v>0</v>
      </c>
      <c r="AB91" s="27" t="n">
        <v>0.191159916559169</v>
      </c>
      <c r="AC91" s="27" t="n">
        <v>0.0779770174104432</v>
      </c>
      <c r="AD91" s="27" t="n">
        <v>0.00338699660749589</v>
      </c>
      <c r="AE91" s="27" t="n">
        <v>0.0157169739413229</v>
      </c>
      <c r="AF91" s="27" t="n">
        <v>0.0508258313096498</v>
      </c>
      <c r="AG91" s="27" t="n">
        <v>0.0678022432174698</v>
      </c>
      <c r="AH91" s="27" t="n">
        <v>0.0167923966959646</v>
      </c>
      <c r="AI91" s="27" t="n">
        <v>0.0702626053128536</v>
      </c>
      <c r="AJ91" s="27" t="n">
        <v>0.0235940939655082</v>
      </c>
      <c r="AK91" s="27" t="n">
        <v>0.0543207514062066</v>
      </c>
      <c r="AL91" s="27" t="n">
        <v>0.0669589466134718</v>
      </c>
      <c r="AM91" s="27" t="n">
        <v>0.0177514659882747</v>
      </c>
      <c r="AN91" s="27" t="n">
        <v>0.0710829597947072</v>
      </c>
      <c r="AO91" s="27" t="n">
        <v>0.0277439276052105</v>
      </c>
      <c r="AP91" s="27" t="n">
        <v>0.0184494522865834</v>
      </c>
      <c r="AQ91" s="27" t="n">
        <v>0.0444589185769118</v>
      </c>
      <c r="AR91" s="27" t="n">
        <v>0.102228282289847</v>
      </c>
      <c r="AS91" s="27" t="n">
        <v>0.0250409276025834</v>
      </c>
      <c r="AT91" s="27" t="n">
        <v>0.09238945122838</v>
      </c>
      <c r="AU91" s="27" t="n">
        <v>0.0837092843989071</v>
      </c>
      <c r="AV91" s="27" t="n">
        <v>0.127785787673403</v>
      </c>
      <c r="AW91" s="27" t="n">
        <v>0.0867829383315217</v>
      </c>
      <c r="AX91" s="27" t="n">
        <v>0.0991869677673093</v>
      </c>
      <c r="AY91" s="27" t="n">
        <v>0.103110060781864</v>
      </c>
      <c r="AZ91" s="27" t="n">
        <v>0.107692785517715</v>
      </c>
      <c r="BA91" s="27" t="n">
        <v>0.122531733510435</v>
      </c>
      <c r="BB91" s="27" t="n">
        <v>0.132708404810559</v>
      </c>
      <c r="BC91" s="27" t="n">
        <v>0</v>
      </c>
      <c r="BD91" s="27" t="n">
        <v>0</v>
      </c>
      <c r="BE91" s="27" t="n">
        <v>0.0759857848251352</v>
      </c>
      <c r="BF91" s="27" t="n">
        <v>0.0595883129328471</v>
      </c>
      <c r="BG91" s="27" t="n">
        <v>0.0432968621998811</v>
      </c>
      <c r="BH91" s="27" t="n">
        <v>0.0965452926812274</v>
      </c>
      <c r="BI91" s="27" t="n">
        <v>0.0273778729567125</v>
      </c>
      <c r="BJ91" s="27" t="n">
        <v>0.00732596205648552</v>
      </c>
      <c r="BK91" s="27" t="n">
        <v>0.0109334523338134</v>
      </c>
      <c r="BL91" s="27" t="n">
        <v>0.0120755959617314</v>
      </c>
      <c r="BM91" s="27" t="n">
        <v>0.0103393587224884</v>
      </c>
      <c r="BN91" s="27" t="n">
        <v>0.0135267952120728</v>
      </c>
      <c r="BO91" s="27" t="n">
        <v>0.0506283801025033</v>
      </c>
      <c r="BP91" s="27" t="n">
        <v>0.0181841293565839</v>
      </c>
      <c r="BQ91" s="27" t="n">
        <v>0.0119604379769611</v>
      </c>
      <c r="BR91" s="27" t="n">
        <v>0.00708113348797255</v>
      </c>
      <c r="BS91" s="27" t="n">
        <v>0.00670252120614681</v>
      </c>
      <c r="BT91" s="27" t="n">
        <v>0.00307284716055829</v>
      </c>
      <c r="BU91" s="27" t="n">
        <v>0.0024115828902601</v>
      </c>
      <c r="BV91" s="27" t="n">
        <v>0.00160385886975832</v>
      </c>
      <c r="BW91" s="27" t="n">
        <v>0.00070045293100451</v>
      </c>
      <c r="BX91" s="27" t="n">
        <v>0.0114013851750268</v>
      </c>
      <c r="BY91" s="27" t="n">
        <v>0.00504939530727279</v>
      </c>
      <c r="BZ91" s="27" t="n">
        <v>0.0117861062254083</v>
      </c>
      <c r="CA91" s="27" t="n">
        <v>0.00712531140005671</v>
      </c>
      <c r="CB91" s="27" t="n">
        <v>0</v>
      </c>
      <c r="CC91" s="27" t="n">
        <v>0.00526153018201409</v>
      </c>
      <c r="CD91" s="27" t="n">
        <v>0.0124488312145881</v>
      </c>
      <c r="CE91" s="27" t="n">
        <v>0.00511058571982573</v>
      </c>
      <c r="CF91" s="27" t="n">
        <v>0.0143007084494465</v>
      </c>
      <c r="CG91" s="27" t="n">
        <v>0.00855527542212666</v>
      </c>
      <c r="CH91" s="27" t="n">
        <v>0.0110748791026772</v>
      </c>
      <c r="CI91" s="27" t="n">
        <v>0</v>
      </c>
      <c r="CJ91" s="27" t="n">
        <v>0.00778940860756136</v>
      </c>
      <c r="CK91" s="27" t="n">
        <v>0.00399469980564976</v>
      </c>
      <c r="CL91" s="27" t="n">
        <v>0.00214068621773966</v>
      </c>
      <c r="CM91" s="27" t="n">
        <v>1.01742091827358</v>
      </c>
      <c r="CN91" s="27" t="n">
        <v>0.0365318047889135</v>
      </c>
      <c r="CO91" s="27" t="n">
        <v>0.00636904480682956</v>
      </c>
      <c r="CP91" s="27" t="n">
        <v>0.00532220549279783</v>
      </c>
      <c r="CQ91" s="27" t="n">
        <v>0.00421451705931247</v>
      </c>
      <c r="CR91" s="27" t="n">
        <v>0.00598234505369929</v>
      </c>
      <c r="CS91" s="27" t="n">
        <v>0.00316328874497956</v>
      </c>
      <c r="CT91" s="27" t="n">
        <v>0.0341074116848704</v>
      </c>
      <c r="CU91" s="27" t="n">
        <v>0.00409792382223741</v>
      </c>
      <c r="CV91" s="27" t="n">
        <v>0.00547421365986098</v>
      </c>
      <c r="CW91" s="27" t="n">
        <v>0.0075637152733097</v>
      </c>
      <c r="CX91" s="27" t="n">
        <v>0.00675454253348757</v>
      </c>
      <c r="CY91" s="27" t="n">
        <v>0.00496060910126538</v>
      </c>
      <c r="CZ91" s="27" t="n">
        <v>0.00460494799900645</v>
      </c>
      <c r="DA91" s="27" t="n">
        <v>0.0250807757440037</v>
      </c>
      <c r="DB91" s="27" t="n">
        <v>0.0412692530034444</v>
      </c>
      <c r="DC91" s="24" t="n">
        <v>4.05625</v>
      </c>
      <c r="DD91" s="28" t="n">
        <v>2.06773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27" t="n">
        <v>7.46594857047027E-005</v>
      </c>
      <c r="E92" s="27" t="n">
        <v>8.65532175663433E-005</v>
      </c>
      <c r="F92" s="27" t="n">
        <v>0.000959096806205982</v>
      </c>
      <c r="G92" s="27" t="n">
        <v>7.44382662331868E-006</v>
      </c>
      <c r="H92" s="27" t="n">
        <v>2.41137838544002E-005</v>
      </c>
      <c r="I92" s="27" t="n">
        <v>0</v>
      </c>
      <c r="J92" s="27" t="n">
        <v>2.51231963269812E-005</v>
      </c>
      <c r="K92" s="27" t="n">
        <v>0</v>
      </c>
      <c r="L92" s="27" t="n">
        <v>3.22303481554239E-005</v>
      </c>
      <c r="M92" s="27" t="n">
        <v>1.9816841338148E-005</v>
      </c>
      <c r="N92" s="27" t="n">
        <v>5.22653570518198E-005</v>
      </c>
      <c r="O92" s="27" t="n">
        <v>0</v>
      </c>
      <c r="P92" s="27" t="n">
        <v>1.3074171442092E-005</v>
      </c>
      <c r="Q92" s="27" t="n">
        <v>1.67899054003756E-005</v>
      </c>
      <c r="R92" s="27" t="n">
        <v>1.68527409097328E-005</v>
      </c>
      <c r="S92" s="27" t="n">
        <v>1.76440699357321E-005</v>
      </c>
      <c r="T92" s="27" t="n">
        <v>2.1603252894051E-005</v>
      </c>
      <c r="U92" s="27" t="n">
        <v>1.76769305094828E-005</v>
      </c>
      <c r="V92" s="27" t="n">
        <v>0</v>
      </c>
      <c r="W92" s="27" t="n">
        <v>1.78962247566381E-005</v>
      </c>
      <c r="X92" s="27" t="n">
        <v>0</v>
      </c>
      <c r="Y92" s="27" t="n">
        <v>2.37840703195103E-005</v>
      </c>
      <c r="Z92" s="27" t="n">
        <v>2.25755882840562E-005</v>
      </c>
      <c r="AA92" s="27" t="n">
        <v>0</v>
      </c>
      <c r="AB92" s="27" t="n">
        <v>8.09219494694689E-005</v>
      </c>
      <c r="AC92" s="27" t="n">
        <v>2.18386276411442E-005</v>
      </c>
      <c r="AD92" s="27" t="n">
        <v>1.68275118488802E-005</v>
      </c>
      <c r="AE92" s="27" t="n">
        <v>2.18124041330131E-005</v>
      </c>
      <c r="AF92" s="27" t="n">
        <v>1.99897145594984E-005</v>
      </c>
      <c r="AG92" s="27" t="n">
        <v>2.38840272323259E-005</v>
      </c>
      <c r="AH92" s="27" t="n">
        <v>2.26146594287537E-005</v>
      </c>
      <c r="AI92" s="27" t="n">
        <v>1.65156001215473E-005</v>
      </c>
      <c r="AJ92" s="27" t="n">
        <v>2.70230440666035E-005</v>
      </c>
      <c r="AK92" s="27" t="n">
        <v>2.08295249546023E-005</v>
      </c>
      <c r="AL92" s="27" t="n">
        <v>2.1636315105759E-005</v>
      </c>
      <c r="AM92" s="27" t="n">
        <v>2.47952618149827E-005</v>
      </c>
      <c r="AN92" s="27" t="n">
        <v>2.42826876155859E-005</v>
      </c>
      <c r="AO92" s="27" t="n">
        <v>1.95409834399502E-005</v>
      </c>
      <c r="AP92" s="27" t="n">
        <v>1.58317553727198E-005</v>
      </c>
      <c r="AQ92" s="27" t="n">
        <v>1.82195854279859E-005</v>
      </c>
      <c r="AR92" s="27" t="n">
        <v>1.78907701528496E-005</v>
      </c>
      <c r="AS92" s="27" t="n">
        <v>1.59154478820423E-005</v>
      </c>
      <c r="AT92" s="27" t="n">
        <v>1.96418476523845E-005</v>
      </c>
      <c r="AU92" s="27" t="n">
        <v>1.63910355609E-005</v>
      </c>
      <c r="AV92" s="27" t="n">
        <v>1.56057330582472E-005</v>
      </c>
      <c r="AW92" s="27" t="n">
        <v>1.78352128095837E-005</v>
      </c>
      <c r="AX92" s="27" t="n">
        <v>1.73468348500468E-005</v>
      </c>
      <c r="AY92" s="27" t="n">
        <v>1.67557580236121E-005</v>
      </c>
      <c r="AZ92" s="27" t="n">
        <v>1.48964111614497E-005</v>
      </c>
      <c r="BA92" s="27" t="n">
        <v>1.50188444152397E-005</v>
      </c>
      <c r="BB92" s="27" t="n">
        <v>1.6220919947396E-005</v>
      </c>
      <c r="BC92" s="27" t="n">
        <v>0</v>
      </c>
      <c r="BD92" s="27" t="n">
        <v>0</v>
      </c>
      <c r="BE92" s="27" t="n">
        <v>1.79141026624879E-005</v>
      </c>
      <c r="BF92" s="27" t="n">
        <v>1.81371541009445E-005</v>
      </c>
      <c r="BG92" s="27" t="n">
        <v>1.86752164881185E-005</v>
      </c>
      <c r="BH92" s="27" t="n">
        <v>1.71278450285558E-005</v>
      </c>
      <c r="BI92" s="27" t="n">
        <v>2.027551068446E-005</v>
      </c>
      <c r="BJ92" s="27" t="n">
        <v>0.000113944282604739</v>
      </c>
      <c r="BK92" s="27" t="n">
        <v>1.53508548561652E-005</v>
      </c>
      <c r="BL92" s="27" t="n">
        <v>1.64401432602101E-005</v>
      </c>
      <c r="BM92" s="27" t="n">
        <v>1.98310742834481E-005</v>
      </c>
      <c r="BN92" s="27" t="n">
        <v>2.01049500302938E-005</v>
      </c>
      <c r="BO92" s="27" t="n">
        <v>1.00932193154573E-005</v>
      </c>
      <c r="BP92" s="27" t="n">
        <v>3.19252053940141E-005</v>
      </c>
      <c r="BQ92" s="27" t="n">
        <v>8.62555282276277E-005</v>
      </c>
      <c r="BR92" s="27" t="n">
        <v>9.59669940359824E-006</v>
      </c>
      <c r="BS92" s="27" t="n">
        <v>3.53467178193662E-005</v>
      </c>
      <c r="BT92" s="27" t="n">
        <v>4.28135499062827E-005</v>
      </c>
      <c r="BU92" s="27" t="n">
        <v>1.47072110504637E-005</v>
      </c>
      <c r="BV92" s="27" t="n">
        <v>1.42839285309553E-005</v>
      </c>
      <c r="BW92" s="27" t="n">
        <v>4.68822279781029E-006</v>
      </c>
      <c r="BX92" s="27" t="n">
        <v>4.13238221060944E-005</v>
      </c>
      <c r="BY92" s="27" t="n">
        <v>2.14351690928148E-005</v>
      </c>
      <c r="BZ92" s="27" t="n">
        <v>4.3037452420969E-005</v>
      </c>
      <c r="CA92" s="27" t="n">
        <v>0.000494078743684532</v>
      </c>
      <c r="CB92" s="27" t="n">
        <v>0</v>
      </c>
      <c r="CC92" s="27" t="n">
        <v>1.50514271454383E-005</v>
      </c>
      <c r="CD92" s="27" t="n">
        <v>0.00079573044611004</v>
      </c>
      <c r="CE92" s="27" t="n">
        <v>0.000181261424122834</v>
      </c>
      <c r="CF92" s="27" t="n">
        <v>0.000101059034188579</v>
      </c>
      <c r="CG92" s="27" t="n">
        <v>0.000154111904689471</v>
      </c>
      <c r="CH92" s="27" t="n">
        <v>1.59301010504677E-005</v>
      </c>
      <c r="CI92" s="27" t="n">
        <v>0</v>
      </c>
      <c r="CJ92" s="27" t="n">
        <v>4.61597829439764E-005</v>
      </c>
      <c r="CK92" s="27" t="n">
        <v>1.58001998980501E-005</v>
      </c>
      <c r="CL92" s="27" t="n">
        <v>1.16983021999765E-005</v>
      </c>
      <c r="CM92" s="27" t="n">
        <v>4.03974996758531E-005</v>
      </c>
      <c r="CN92" s="27" t="n">
        <v>1.02390610469145</v>
      </c>
      <c r="CO92" s="27" t="n">
        <v>0.000509772493645523</v>
      </c>
      <c r="CP92" s="27" t="n">
        <v>0.00161244028949714</v>
      </c>
      <c r="CQ92" s="27" t="n">
        <v>2.32230530097961E-005</v>
      </c>
      <c r="CR92" s="27" t="n">
        <v>7.51934230452834E-005</v>
      </c>
      <c r="CS92" s="27" t="n">
        <v>6.34026923668465E-006</v>
      </c>
      <c r="CT92" s="27" t="n">
        <v>1.51460581186892E-005</v>
      </c>
      <c r="CU92" s="27" t="n">
        <v>1.99241214222791E-005</v>
      </c>
      <c r="CV92" s="27" t="n">
        <v>1.84065472339704E-005</v>
      </c>
      <c r="CW92" s="27" t="n">
        <v>0.000104400414347673</v>
      </c>
      <c r="CX92" s="27" t="n">
        <v>2.58552567315655E-005</v>
      </c>
      <c r="CY92" s="27" t="n">
        <v>1.71076561649816E-005</v>
      </c>
      <c r="CZ92" s="27" t="n">
        <v>7.22184997515591E-005</v>
      </c>
      <c r="DA92" s="27" t="n">
        <v>2.87366745861369E-005</v>
      </c>
      <c r="DB92" s="27" t="n">
        <v>0.000269915898267242</v>
      </c>
      <c r="DC92" s="24" t="n">
        <v>1.031239</v>
      </c>
      <c r="DD92" s="28" t="n">
        <v>0.525688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1</v>
      </c>
      <c r="CP93" s="27" t="n">
        <v>0</v>
      </c>
      <c r="CQ93" s="27" t="n">
        <v>0</v>
      </c>
      <c r="CR93" s="27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4" t="n">
        <v>1</v>
      </c>
      <c r="DD93" s="28" t="n">
        <v>0.509764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1</v>
      </c>
      <c r="CQ94" s="27" t="n">
        <v>0</v>
      </c>
      <c r="CR94" s="27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4" t="n">
        <v>1</v>
      </c>
      <c r="DD94" s="28" t="n">
        <v>0.509764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27" t="n">
        <v>0.000913789714393177</v>
      </c>
      <c r="E95" s="27" t="n">
        <v>0.00144758760259008</v>
      </c>
      <c r="F95" s="27" t="n">
        <v>0.000929564399404015</v>
      </c>
      <c r="G95" s="27" t="n">
        <v>0.00041333664417211</v>
      </c>
      <c r="H95" s="27" t="n">
        <v>0.00363765985111697</v>
      </c>
      <c r="I95" s="27" t="n">
        <v>0</v>
      </c>
      <c r="J95" s="27" t="n">
        <v>0.00235490786612299</v>
      </c>
      <c r="K95" s="27" t="n">
        <v>0</v>
      </c>
      <c r="L95" s="27" t="n">
        <v>0.00221566676255692</v>
      </c>
      <c r="M95" s="27" t="n">
        <v>0.00198011013465313</v>
      </c>
      <c r="N95" s="27" t="n">
        <v>0.00212770169664899</v>
      </c>
      <c r="O95" s="27" t="n">
        <v>0</v>
      </c>
      <c r="P95" s="27" t="n">
        <v>0.00201037699481962</v>
      </c>
      <c r="Q95" s="27" t="n">
        <v>0.00260563951219855</v>
      </c>
      <c r="R95" s="27" t="n">
        <v>0.00121272256339789</v>
      </c>
      <c r="S95" s="27" t="n">
        <v>0.00194998022785296</v>
      </c>
      <c r="T95" s="27" t="n">
        <v>0.00185606398906169</v>
      </c>
      <c r="U95" s="27" t="n">
        <v>0.00155073685949698</v>
      </c>
      <c r="V95" s="27" t="n">
        <v>0</v>
      </c>
      <c r="W95" s="27" t="n">
        <v>0.00295939906992059</v>
      </c>
      <c r="X95" s="27" t="n">
        <v>0</v>
      </c>
      <c r="Y95" s="27" t="n">
        <v>0.00351454578265325</v>
      </c>
      <c r="Z95" s="27" t="n">
        <v>0.00326304211751809</v>
      </c>
      <c r="AA95" s="27" t="n">
        <v>0</v>
      </c>
      <c r="AB95" s="27" t="n">
        <v>0.00520992787728196</v>
      </c>
      <c r="AC95" s="27" t="n">
        <v>0.00334963058169186</v>
      </c>
      <c r="AD95" s="27" t="n">
        <v>0.000637350804915005</v>
      </c>
      <c r="AE95" s="27" t="n">
        <v>0.00206561352579244</v>
      </c>
      <c r="AF95" s="27" t="n">
        <v>0.00243360885688941</v>
      </c>
      <c r="AG95" s="27" t="n">
        <v>0.00393109563647578</v>
      </c>
      <c r="AH95" s="27" t="n">
        <v>0.00232169759937704</v>
      </c>
      <c r="AI95" s="27" t="n">
        <v>0.00211972214246591</v>
      </c>
      <c r="AJ95" s="27" t="n">
        <v>0.00292661008310199</v>
      </c>
      <c r="AK95" s="27" t="n">
        <v>0.00241850884581496</v>
      </c>
      <c r="AL95" s="27" t="n">
        <v>0.00233055027318571</v>
      </c>
      <c r="AM95" s="27" t="n">
        <v>0.00268170082571766</v>
      </c>
      <c r="AN95" s="27" t="n">
        <v>0.00194366261321191</v>
      </c>
      <c r="AO95" s="27" t="n">
        <v>0.00285198561781198</v>
      </c>
      <c r="AP95" s="27" t="n">
        <v>0.00254030331586561</v>
      </c>
      <c r="AQ95" s="27" t="n">
        <v>0.0033534225333942</v>
      </c>
      <c r="AR95" s="27" t="n">
        <v>0.00382618859352093</v>
      </c>
      <c r="AS95" s="27" t="n">
        <v>0.00464255697913116</v>
      </c>
      <c r="AT95" s="27" t="n">
        <v>0.00323446569366764</v>
      </c>
      <c r="AU95" s="27" t="n">
        <v>0.00258879096989959</v>
      </c>
      <c r="AV95" s="27" t="n">
        <v>0.00213841993652236</v>
      </c>
      <c r="AW95" s="27" t="n">
        <v>0.0017192630101085</v>
      </c>
      <c r="AX95" s="27" t="n">
        <v>0.00218572222238041</v>
      </c>
      <c r="AY95" s="27" t="n">
        <v>0.00283219102907998</v>
      </c>
      <c r="AZ95" s="27" t="n">
        <v>0.00383013905395169</v>
      </c>
      <c r="BA95" s="27" t="n">
        <v>0.00193898832761414</v>
      </c>
      <c r="BB95" s="27" t="n">
        <v>0.00226389397899888</v>
      </c>
      <c r="BC95" s="27" t="n">
        <v>0</v>
      </c>
      <c r="BD95" s="27" t="n">
        <v>0</v>
      </c>
      <c r="BE95" s="27" t="n">
        <v>0.00195239410537526</v>
      </c>
      <c r="BF95" s="27" t="n">
        <v>0.00220218605118531</v>
      </c>
      <c r="BG95" s="27" t="n">
        <v>0.00249559739811654</v>
      </c>
      <c r="BH95" s="27" t="n">
        <v>0.00226578623983191</v>
      </c>
      <c r="BI95" s="27" t="n">
        <v>0.00215716414422271</v>
      </c>
      <c r="BJ95" s="27" t="n">
        <v>0.00232480642187474</v>
      </c>
      <c r="BK95" s="27" t="n">
        <v>0.00173490404318484</v>
      </c>
      <c r="BL95" s="27" t="n">
        <v>0.00318009859167676</v>
      </c>
      <c r="BM95" s="27" t="n">
        <v>0.00279877214870663</v>
      </c>
      <c r="BN95" s="27" t="n">
        <v>0.00252953884303905</v>
      </c>
      <c r="BO95" s="27" t="n">
        <v>0.00258293070230294</v>
      </c>
      <c r="BP95" s="27" t="n">
        <v>0.00413349907125813</v>
      </c>
      <c r="BQ95" s="27" t="n">
        <v>0.0171645402512972</v>
      </c>
      <c r="BR95" s="27" t="n">
        <v>0.00269829771127065</v>
      </c>
      <c r="BS95" s="27" t="n">
        <v>0.00147919636909977</v>
      </c>
      <c r="BT95" s="27" t="n">
        <v>0.0037961593568909</v>
      </c>
      <c r="BU95" s="27" t="n">
        <v>0.00166445273335088</v>
      </c>
      <c r="BV95" s="27" t="n">
        <v>0.00206859728530096</v>
      </c>
      <c r="BW95" s="27" t="n">
        <v>0.000401779561791876</v>
      </c>
      <c r="BX95" s="27" t="n">
        <v>0.00160578325274185</v>
      </c>
      <c r="BY95" s="27" t="n">
        <v>0.00232477026685456</v>
      </c>
      <c r="BZ95" s="27" t="n">
        <v>0.00203849382328242</v>
      </c>
      <c r="CA95" s="27" t="n">
        <v>0.00259577921601666</v>
      </c>
      <c r="CB95" s="27" t="n">
        <v>0</v>
      </c>
      <c r="CC95" s="27" t="n">
        <v>0.00281855496243354</v>
      </c>
      <c r="CD95" s="27" t="n">
        <v>0.00648101936757886</v>
      </c>
      <c r="CE95" s="27" t="n">
        <v>0.0033931529460323</v>
      </c>
      <c r="CF95" s="27" t="n">
        <v>0.00170799208600517</v>
      </c>
      <c r="CG95" s="27" t="n">
        <v>0.00419644199000152</v>
      </c>
      <c r="CH95" s="27" t="n">
        <v>0.00193418623598445</v>
      </c>
      <c r="CI95" s="27" t="n">
        <v>0</v>
      </c>
      <c r="CJ95" s="27" t="n">
        <v>0.00358874019125506</v>
      </c>
      <c r="CK95" s="27" t="n">
        <v>0.00062446901189125</v>
      </c>
      <c r="CL95" s="27" t="n">
        <v>0.000775628462360867</v>
      </c>
      <c r="CM95" s="27" t="n">
        <v>0.00420328826476582</v>
      </c>
      <c r="CN95" s="27" t="n">
        <v>0.00311734272808874</v>
      </c>
      <c r="CO95" s="27" t="n">
        <v>0.000798755130378156</v>
      </c>
      <c r="CP95" s="27" t="n">
        <v>0.00117474373985993</v>
      </c>
      <c r="CQ95" s="27" t="n">
        <v>1.00091922761958</v>
      </c>
      <c r="CR95" s="27" t="n">
        <v>0.00394301886762763</v>
      </c>
      <c r="CS95" s="27" t="n">
        <v>0.00168743386780656</v>
      </c>
      <c r="CT95" s="27" t="n">
        <v>0.00304179772310977</v>
      </c>
      <c r="CU95" s="27" t="n">
        <v>0.00383496580501274</v>
      </c>
      <c r="CV95" s="27" t="n">
        <v>0.0128682643831979</v>
      </c>
      <c r="CW95" s="27" t="n">
        <v>0.00285052693442036</v>
      </c>
      <c r="CX95" s="27" t="n">
        <v>0.00243611552102035</v>
      </c>
      <c r="CY95" s="27" t="n">
        <v>0.00246556045455603</v>
      </c>
      <c r="CZ95" s="27" t="n">
        <v>0.00255209855913712</v>
      </c>
      <c r="DA95" s="27" t="n">
        <v>0.00201465337790396</v>
      </c>
      <c r="DB95" s="27" t="n">
        <v>0.00566440134573146</v>
      </c>
      <c r="DC95" s="24" t="n">
        <v>1.258547</v>
      </c>
      <c r="DD95" s="28" t="n">
        <v>0.641562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27" t="n">
        <v>0.0102730259478691</v>
      </c>
      <c r="E96" s="27" t="n">
        <v>0.0122977767518793</v>
      </c>
      <c r="F96" s="27" t="n">
        <v>0.0136997329791166</v>
      </c>
      <c r="G96" s="27" t="n">
        <v>0.00253009400281546</v>
      </c>
      <c r="H96" s="27" t="n">
        <v>0.0105416271212295</v>
      </c>
      <c r="I96" s="27" t="n">
        <v>0</v>
      </c>
      <c r="J96" s="27" t="n">
        <v>0.0121649366941982</v>
      </c>
      <c r="K96" s="27" t="n">
        <v>0</v>
      </c>
      <c r="L96" s="27" t="n">
        <v>0.0265535537880198</v>
      </c>
      <c r="M96" s="27" t="n">
        <v>0.0433555606505249</v>
      </c>
      <c r="N96" s="27" t="n">
        <v>0.0166052515725763</v>
      </c>
      <c r="O96" s="27" t="n">
        <v>0</v>
      </c>
      <c r="P96" s="27" t="n">
        <v>0.012048456891694</v>
      </c>
      <c r="Q96" s="27" t="n">
        <v>0.0160707039622982</v>
      </c>
      <c r="R96" s="27" t="n">
        <v>0.0103075174048063</v>
      </c>
      <c r="S96" s="27" t="n">
        <v>0.0236508095645282</v>
      </c>
      <c r="T96" s="27" t="n">
        <v>0.019998156924099</v>
      </c>
      <c r="U96" s="27" t="n">
        <v>0.011418615727213</v>
      </c>
      <c r="V96" s="27" t="n">
        <v>0</v>
      </c>
      <c r="W96" s="27" t="n">
        <v>0.0160889656854008</v>
      </c>
      <c r="X96" s="27" t="n">
        <v>0</v>
      </c>
      <c r="Y96" s="27" t="n">
        <v>0.0170015071386711</v>
      </c>
      <c r="Z96" s="27" t="n">
        <v>0.0168094829669128</v>
      </c>
      <c r="AA96" s="27" t="n">
        <v>0</v>
      </c>
      <c r="AB96" s="27" t="n">
        <v>0.0637434444497925</v>
      </c>
      <c r="AC96" s="27" t="n">
        <v>0.0816254862795853</v>
      </c>
      <c r="AD96" s="27" t="n">
        <v>0.00148331943110381</v>
      </c>
      <c r="AE96" s="27" t="n">
        <v>0.0101222127569509</v>
      </c>
      <c r="AF96" s="27" t="n">
        <v>0.0173934866490615</v>
      </c>
      <c r="AG96" s="27" t="n">
        <v>0.0219504426287641</v>
      </c>
      <c r="AH96" s="27" t="n">
        <v>0.0264291455173007</v>
      </c>
      <c r="AI96" s="27" t="n">
        <v>0.0108755228857109</v>
      </c>
      <c r="AJ96" s="27" t="n">
        <v>0.011703924834754</v>
      </c>
      <c r="AK96" s="27" t="n">
        <v>0.020400304575844</v>
      </c>
      <c r="AL96" s="27" t="n">
        <v>0.0172105321053564</v>
      </c>
      <c r="AM96" s="27" t="n">
        <v>0.0125819937262113</v>
      </c>
      <c r="AN96" s="27" t="n">
        <v>0.0130949871736033</v>
      </c>
      <c r="AO96" s="27" t="n">
        <v>0.0152288790324279</v>
      </c>
      <c r="AP96" s="27" t="n">
        <v>0.0110036796605984</v>
      </c>
      <c r="AQ96" s="27" t="n">
        <v>0.0168365932772257</v>
      </c>
      <c r="AR96" s="27" t="n">
        <v>0.0176218534640104</v>
      </c>
      <c r="AS96" s="27" t="n">
        <v>0.0146118247425663</v>
      </c>
      <c r="AT96" s="27" t="n">
        <v>0.0278457583578603</v>
      </c>
      <c r="AU96" s="27" t="n">
        <v>0.0154825084934101</v>
      </c>
      <c r="AV96" s="27" t="n">
        <v>0.0182182567835865</v>
      </c>
      <c r="AW96" s="27" t="n">
        <v>0.0149507378447111</v>
      </c>
      <c r="AX96" s="27" t="n">
        <v>0.0222987814058611</v>
      </c>
      <c r="AY96" s="27" t="n">
        <v>0.0212115059526499</v>
      </c>
      <c r="AZ96" s="27" t="n">
        <v>0.0215680971777104</v>
      </c>
      <c r="BA96" s="27" t="n">
        <v>0.0169903003837882</v>
      </c>
      <c r="BB96" s="27" t="n">
        <v>0.0151140794813988</v>
      </c>
      <c r="BC96" s="27" t="n">
        <v>0</v>
      </c>
      <c r="BD96" s="27" t="n">
        <v>0</v>
      </c>
      <c r="BE96" s="27" t="n">
        <v>0.0186237265079718</v>
      </c>
      <c r="BF96" s="27" t="n">
        <v>0.0134677920936025</v>
      </c>
      <c r="BG96" s="27" t="n">
        <v>0.0137237907693255</v>
      </c>
      <c r="BH96" s="27" t="n">
        <v>0.020501714777666</v>
      </c>
      <c r="BI96" s="27" t="n">
        <v>0.0241941123953564</v>
      </c>
      <c r="BJ96" s="27" t="n">
        <v>0.00873274382311775</v>
      </c>
      <c r="BK96" s="27" t="n">
        <v>0.0113735117454733</v>
      </c>
      <c r="BL96" s="27" t="n">
        <v>0.00984463684536458</v>
      </c>
      <c r="BM96" s="27" t="n">
        <v>0.0104298270142681</v>
      </c>
      <c r="BN96" s="27" t="n">
        <v>0.0104344106751049</v>
      </c>
      <c r="BO96" s="27" t="n">
        <v>0.0131677001443248</v>
      </c>
      <c r="BP96" s="27" t="n">
        <v>0.0230272438425198</v>
      </c>
      <c r="BQ96" s="27" t="n">
        <v>0.0162354405924039</v>
      </c>
      <c r="BR96" s="27" t="n">
        <v>0.00629260116600781</v>
      </c>
      <c r="BS96" s="27" t="n">
        <v>0.0243223418347197</v>
      </c>
      <c r="BT96" s="27" t="n">
        <v>0.0425529712843655</v>
      </c>
      <c r="BU96" s="27" t="n">
        <v>0.0249005977629843</v>
      </c>
      <c r="BV96" s="27" t="n">
        <v>0.0156408563943574</v>
      </c>
      <c r="BW96" s="27" t="n">
        <v>0.00379359414364245</v>
      </c>
      <c r="BX96" s="27" t="n">
        <v>0.0155966163756441</v>
      </c>
      <c r="BY96" s="27" t="n">
        <v>0.0107525158943983</v>
      </c>
      <c r="BZ96" s="27" t="n">
        <v>0.013039386287477</v>
      </c>
      <c r="CA96" s="27" t="n">
        <v>0.0272030798195413</v>
      </c>
      <c r="CB96" s="27" t="n">
        <v>0</v>
      </c>
      <c r="CC96" s="27" t="n">
        <v>0.0115771291903221</v>
      </c>
      <c r="CD96" s="27" t="n">
        <v>0.00882927795220454</v>
      </c>
      <c r="CE96" s="27" t="n">
        <v>0.0149515075233727</v>
      </c>
      <c r="CF96" s="27" t="n">
        <v>0.0252497674336018</v>
      </c>
      <c r="CG96" s="27" t="n">
        <v>0.0290508461442043</v>
      </c>
      <c r="CH96" s="27" t="n">
        <v>0.0428460193264764</v>
      </c>
      <c r="CI96" s="27" t="n">
        <v>0</v>
      </c>
      <c r="CJ96" s="27" t="n">
        <v>0.0450801550110185</v>
      </c>
      <c r="CK96" s="27" t="n">
        <v>0.00562137455487186</v>
      </c>
      <c r="CL96" s="27" t="n">
        <v>0.00616482972180852</v>
      </c>
      <c r="CM96" s="27" t="n">
        <v>0.0127317028700606</v>
      </c>
      <c r="CN96" s="27" t="n">
        <v>0.0182965992157528</v>
      </c>
      <c r="CO96" s="27" t="n">
        <v>0.00768407068326022</v>
      </c>
      <c r="CP96" s="27" t="n">
        <v>0.0073151031424084</v>
      </c>
      <c r="CQ96" s="27" t="n">
        <v>0.0122126332151322</v>
      </c>
      <c r="CR96" s="27" t="n">
        <v>1.02151069045598</v>
      </c>
      <c r="CS96" s="27" t="n">
        <v>0.00921008932396056</v>
      </c>
      <c r="CT96" s="27" t="n">
        <v>0.0153252369146515</v>
      </c>
      <c r="CU96" s="27" t="n">
        <v>0.0223191906635728</v>
      </c>
      <c r="CV96" s="27" t="n">
        <v>0.0272359180910347</v>
      </c>
      <c r="CW96" s="27" t="n">
        <v>0.0248545336004089</v>
      </c>
      <c r="CX96" s="27" t="n">
        <v>0.0161173186185388</v>
      </c>
      <c r="CY96" s="27" t="n">
        <v>0.0150126114126129</v>
      </c>
      <c r="CZ96" s="27" t="n">
        <v>0.019652884454898</v>
      </c>
      <c r="DA96" s="27" t="n">
        <v>0.0223335079111484</v>
      </c>
      <c r="DB96" s="27" t="n">
        <v>0.0379247840012304</v>
      </c>
      <c r="DC96" s="24" t="n">
        <v>2.705972</v>
      </c>
      <c r="DD96" s="28" t="n">
        <v>1.379407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27" t="n">
        <v>0.0133826471093999</v>
      </c>
      <c r="E97" s="27" t="n">
        <v>0.0162455518987073</v>
      </c>
      <c r="F97" s="27" t="n">
        <v>0.0181701290250572</v>
      </c>
      <c r="G97" s="27" t="n">
        <v>0.0107339275656814</v>
      </c>
      <c r="H97" s="27" t="n">
        <v>0.0146420636894573</v>
      </c>
      <c r="I97" s="27" t="n">
        <v>0</v>
      </c>
      <c r="J97" s="27" t="n">
        <v>0.0754387167567273</v>
      </c>
      <c r="K97" s="27" t="n">
        <v>0</v>
      </c>
      <c r="L97" s="27" t="n">
        <v>0.0183119164379436</v>
      </c>
      <c r="M97" s="27" t="n">
        <v>0.0157449341083817</v>
      </c>
      <c r="N97" s="27" t="n">
        <v>0.0164754930966395</v>
      </c>
      <c r="O97" s="27" t="n">
        <v>0</v>
      </c>
      <c r="P97" s="27" t="n">
        <v>0.0228748545703176</v>
      </c>
      <c r="Q97" s="27" t="n">
        <v>0.0194694915433481</v>
      </c>
      <c r="R97" s="27" t="n">
        <v>0.0175841973270573</v>
      </c>
      <c r="S97" s="27" t="n">
        <v>0.0213539653325965</v>
      </c>
      <c r="T97" s="27" t="n">
        <v>0.0173230535972836</v>
      </c>
      <c r="U97" s="27" t="n">
        <v>0.0153930862009785</v>
      </c>
      <c r="V97" s="27" t="n">
        <v>0</v>
      </c>
      <c r="W97" s="27" t="n">
        <v>0.0256971990621669</v>
      </c>
      <c r="X97" s="27" t="n">
        <v>0</v>
      </c>
      <c r="Y97" s="27" t="n">
        <v>0.0232981453199837</v>
      </c>
      <c r="Z97" s="27" t="n">
        <v>0.022098977128497</v>
      </c>
      <c r="AA97" s="27" t="n">
        <v>0</v>
      </c>
      <c r="AB97" s="27" t="n">
        <v>0.0158019384009585</v>
      </c>
      <c r="AC97" s="27" t="n">
        <v>0.0170110876248829</v>
      </c>
      <c r="AD97" s="27" t="n">
        <v>0.0021180521824567</v>
      </c>
      <c r="AE97" s="27" t="n">
        <v>0.0364163412878882</v>
      </c>
      <c r="AF97" s="27" t="n">
        <v>0.0211977811678187</v>
      </c>
      <c r="AG97" s="27" t="n">
        <v>0.0365535334471183</v>
      </c>
      <c r="AH97" s="27" t="n">
        <v>0.0198246440002581</v>
      </c>
      <c r="AI97" s="27" t="n">
        <v>0.0203548744279401</v>
      </c>
      <c r="AJ97" s="27" t="n">
        <v>0.0422715635869162</v>
      </c>
      <c r="AK97" s="27" t="n">
        <v>0.0267247003690819</v>
      </c>
      <c r="AL97" s="27" t="n">
        <v>0.0373113897557791</v>
      </c>
      <c r="AM97" s="27" t="n">
        <v>0.0215048126003052</v>
      </c>
      <c r="AN97" s="27" t="n">
        <v>0.0220403854319209</v>
      </c>
      <c r="AO97" s="27" t="n">
        <v>0.0217430488665921</v>
      </c>
      <c r="AP97" s="27" t="n">
        <v>0.0224685960858651</v>
      </c>
      <c r="AQ97" s="27" t="n">
        <v>0.0341841658324447</v>
      </c>
      <c r="AR97" s="27" t="n">
        <v>0.0340078909005605</v>
      </c>
      <c r="AS97" s="27" t="n">
        <v>0.0253504120870814</v>
      </c>
      <c r="AT97" s="27" t="n">
        <v>0.032728817330516</v>
      </c>
      <c r="AU97" s="27" t="n">
        <v>0.0405264743028723</v>
      </c>
      <c r="AV97" s="27" t="n">
        <v>0.0282842347208421</v>
      </c>
      <c r="AW97" s="27" t="n">
        <v>0.0237421638046322</v>
      </c>
      <c r="AX97" s="27" t="n">
        <v>0.0233390012482047</v>
      </c>
      <c r="AY97" s="27" t="n">
        <v>0.0323944521230948</v>
      </c>
      <c r="AZ97" s="27" t="n">
        <v>0.0269625265289465</v>
      </c>
      <c r="BA97" s="27" t="n">
        <v>0.029154068599633</v>
      </c>
      <c r="BB97" s="27" t="n">
        <v>0.0228153194669739</v>
      </c>
      <c r="BC97" s="27" t="n">
        <v>0</v>
      </c>
      <c r="BD97" s="27" t="n">
        <v>0</v>
      </c>
      <c r="BE97" s="27" t="n">
        <v>0.0216046707081795</v>
      </c>
      <c r="BF97" s="27" t="n">
        <v>0.0442524384232072</v>
      </c>
      <c r="BG97" s="27" t="n">
        <v>0.0373231077676347</v>
      </c>
      <c r="BH97" s="27" t="n">
        <v>0.0255228624095054</v>
      </c>
      <c r="BI97" s="27" t="n">
        <v>0.0319398461084899</v>
      </c>
      <c r="BJ97" s="27" t="n">
        <v>0.0168535782599252</v>
      </c>
      <c r="BK97" s="27" t="n">
        <v>0.0290351218966587</v>
      </c>
      <c r="BL97" s="27" t="n">
        <v>0.023025147450309</v>
      </c>
      <c r="BM97" s="27" t="n">
        <v>0.0444768787457673</v>
      </c>
      <c r="BN97" s="27" t="n">
        <v>0.0538966797466394</v>
      </c>
      <c r="BO97" s="27" t="n">
        <v>0.0232685098872376</v>
      </c>
      <c r="BP97" s="27" t="n">
        <v>0.0181891394687671</v>
      </c>
      <c r="BQ97" s="27" t="n">
        <v>0.0171899809418762</v>
      </c>
      <c r="BR97" s="27" t="n">
        <v>0.0201517069978149</v>
      </c>
      <c r="BS97" s="27" t="n">
        <v>0.0203580169719054</v>
      </c>
      <c r="BT97" s="27" t="n">
        <v>0.0343056196735785</v>
      </c>
      <c r="BU97" s="27" t="n">
        <v>0.0105294920813451</v>
      </c>
      <c r="BV97" s="27" t="n">
        <v>0.00798007577141135</v>
      </c>
      <c r="BW97" s="27" t="n">
        <v>0.00363679228982264</v>
      </c>
      <c r="BX97" s="27" t="n">
        <v>0.0127744600164736</v>
      </c>
      <c r="BY97" s="27" t="n">
        <v>0.016060635801002</v>
      </c>
      <c r="BZ97" s="27" t="n">
        <v>0.146957164546792</v>
      </c>
      <c r="CA97" s="27" t="n">
        <v>0.0146942827266711</v>
      </c>
      <c r="CB97" s="27" t="n">
        <v>0</v>
      </c>
      <c r="CC97" s="27" t="n">
        <v>0.0545030910008064</v>
      </c>
      <c r="CD97" s="27" t="n">
        <v>0.0312719889604119</v>
      </c>
      <c r="CE97" s="27" t="n">
        <v>0.0132931471166019</v>
      </c>
      <c r="CF97" s="27" t="n">
        <v>0.0197592206274246</v>
      </c>
      <c r="CG97" s="27" t="n">
        <v>0.0290197954231438</v>
      </c>
      <c r="CH97" s="27" t="n">
        <v>0.0394888878602431</v>
      </c>
      <c r="CI97" s="27" t="n">
        <v>0</v>
      </c>
      <c r="CJ97" s="27" t="n">
        <v>0.0239554576147629</v>
      </c>
      <c r="CK97" s="27" t="n">
        <v>0.0267218035199934</v>
      </c>
      <c r="CL97" s="27" t="n">
        <v>0.00808686561064859</v>
      </c>
      <c r="CM97" s="27" t="n">
        <v>0.0238264094584784</v>
      </c>
      <c r="CN97" s="27" t="n">
        <v>0.0189708962969147</v>
      </c>
      <c r="CO97" s="27" t="n">
        <v>0.0152638722271072</v>
      </c>
      <c r="CP97" s="27" t="n">
        <v>0.0216495304252463</v>
      </c>
      <c r="CQ97" s="27" t="n">
        <v>0.0168868696973212</v>
      </c>
      <c r="CR97" s="27" t="n">
        <v>0.0184757863736831</v>
      </c>
      <c r="CS97" s="27" t="n">
        <v>1.02078835667693</v>
      </c>
      <c r="CT97" s="27" t="n">
        <v>0.0198741013352325</v>
      </c>
      <c r="CU97" s="27" t="n">
        <v>0.044482042669041</v>
      </c>
      <c r="CV97" s="27" t="n">
        <v>0.0206992591739604</v>
      </c>
      <c r="CW97" s="27" t="n">
        <v>0.0126262167175506</v>
      </c>
      <c r="CX97" s="27" t="n">
        <v>0.0148978671541622</v>
      </c>
      <c r="CY97" s="27" t="n">
        <v>0.00884956512609208</v>
      </c>
      <c r="CZ97" s="27" t="n">
        <v>0.0154065370488306</v>
      </c>
      <c r="DA97" s="27" t="n">
        <v>0.0212015755978807</v>
      </c>
      <c r="DB97" s="27" t="n">
        <v>0.0457210992754602</v>
      </c>
      <c r="DC97" s="24" t="n">
        <v>3.360817</v>
      </c>
      <c r="DD97" s="28" t="n">
        <v>1.713223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27" t="n">
        <v>0.021528027351017</v>
      </c>
      <c r="E98" s="27" t="n">
        <v>0.0316550485685182</v>
      </c>
      <c r="F98" s="27" t="n">
        <v>0.0360013280167134</v>
      </c>
      <c r="G98" s="27" t="n">
        <v>0.0188099896674046</v>
      </c>
      <c r="H98" s="27" t="n">
        <v>0.0306922860876261</v>
      </c>
      <c r="I98" s="27" t="n">
        <v>0</v>
      </c>
      <c r="J98" s="27" t="n">
        <v>0.129483864203278</v>
      </c>
      <c r="K98" s="27" t="n">
        <v>0</v>
      </c>
      <c r="L98" s="27" t="n">
        <v>0.0234045987493783</v>
      </c>
      <c r="M98" s="27" t="n">
        <v>0.0216077014669896</v>
      </c>
      <c r="N98" s="27" t="n">
        <v>0.0256614445654382</v>
      </c>
      <c r="O98" s="27" t="n">
        <v>0</v>
      </c>
      <c r="P98" s="27" t="n">
        <v>0.0184388578966376</v>
      </c>
      <c r="Q98" s="27" t="n">
        <v>0.0170437652072893</v>
      </c>
      <c r="R98" s="27" t="n">
        <v>0.0330457121320005</v>
      </c>
      <c r="S98" s="27" t="n">
        <v>0.0211452662852053</v>
      </c>
      <c r="T98" s="27" t="n">
        <v>0.0173909841495396</v>
      </c>
      <c r="U98" s="27" t="n">
        <v>0.0147009951500916</v>
      </c>
      <c r="V98" s="27" t="n">
        <v>0</v>
      </c>
      <c r="W98" s="27" t="n">
        <v>0.0458265299810468</v>
      </c>
      <c r="X98" s="27" t="n">
        <v>0</v>
      </c>
      <c r="Y98" s="27" t="n">
        <v>0.0411192444755683</v>
      </c>
      <c r="Z98" s="27" t="n">
        <v>0.0319939401256679</v>
      </c>
      <c r="AA98" s="27" t="n">
        <v>0</v>
      </c>
      <c r="AB98" s="27" t="n">
        <v>0.0209859178775286</v>
      </c>
      <c r="AC98" s="27" t="n">
        <v>0.0273658466711817</v>
      </c>
      <c r="AD98" s="27" t="n">
        <v>0.00372441441258727</v>
      </c>
      <c r="AE98" s="27" t="n">
        <v>0.0363611451621997</v>
      </c>
      <c r="AF98" s="27" t="n">
        <v>0.027314312941065</v>
      </c>
      <c r="AG98" s="27" t="n">
        <v>0.0438415471917368</v>
      </c>
      <c r="AH98" s="27" t="n">
        <v>0.0193230775376446</v>
      </c>
      <c r="AI98" s="27" t="n">
        <v>0.0430324278553628</v>
      </c>
      <c r="AJ98" s="27" t="n">
        <v>0.0560139813890758</v>
      </c>
      <c r="AK98" s="27" t="n">
        <v>0.02854570529094</v>
      </c>
      <c r="AL98" s="27" t="n">
        <v>0.0380766653274709</v>
      </c>
      <c r="AM98" s="27" t="n">
        <v>0.0433175727857071</v>
      </c>
      <c r="AN98" s="27" t="n">
        <v>0.0282245911637706</v>
      </c>
      <c r="AO98" s="27" t="n">
        <v>0.0417293834664435</v>
      </c>
      <c r="AP98" s="27" t="n">
        <v>0.0266171190847092</v>
      </c>
      <c r="AQ98" s="27" t="n">
        <v>0.0367871212865537</v>
      </c>
      <c r="AR98" s="27" t="n">
        <v>0.0250146834043582</v>
      </c>
      <c r="AS98" s="27" t="n">
        <v>0.0223218139837219</v>
      </c>
      <c r="AT98" s="27" t="n">
        <v>0.0288180799428119</v>
      </c>
      <c r="AU98" s="27" t="n">
        <v>0.0236541514629629</v>
      </c>
      <c r="AV98" s="27" t="n">
        <v>0.0238635919585734</v>
      </c>
      <c r="AW98" s="27" t="n">
        <v>0.0221871408450326</v>
      </c>
      <c r="AX98" s="27" t="n">
        <v>0.0237735833895092</v>
      </c>
      <c r="AY98" s="27" t="n">
        <v>0.023865428435632</v>
      </c>
      <c r="AZ98" s="27" t="n">
        <v>0.0215673631875231</v>
      </c>
      <c r="BA98" s="27" t="n">
        <v>0.036132895935868</v>
      </c>
      <c r="BB98" s="27" t="n">
        <v>0.027005759245509</v>
      </c>
      <c r="BC98" s="27" t="n">
        <v>0</v>
      </c>
      <c r="BD98" s="27" t="n">
        <v>0</v>
      </c>
      <c r="BE98" s="27" t="n">
        <v>0.0252765144637929</v>
      </c>
      <c r="BF98" s="27" t="n">
        <v>0.0241458700021312</v>
      </c>
      <c r="BG98" s="27" t="n">
        <v>0.0254540038807459</v>
      </c>
      <c r="BH98" s="27" t="n">
        <v>0.0229120642070124</v>
      </c>
      <c r="BI98" s="27" t="n">
        <v>0.0274503753264874</v>
      </c>
      <c r="BJ98" s="27" t="n">
        <v>0.0248977930197169</v>
      </c>
      <c r="BK98" s="27" t="n">
        <v>0.0246555411122211</v>
      </c>
      <c r="BL98" s="27" t="n">
        <v>0.0314228371718719</v>
      </c>
      <c r="BM98" s="27" t="n">
        <v>0.0353865197310707</v>
      </c>
      <c r="BN98" s="27" t="n">
        <v>0.0341439341355864</v>
      </c>
      <c r="BO98" s="27" t="n">
        <v>0.0515840126155089</v>
      </c>
      <c r="BP98" s="27" t="n">
        <v>0.0123121569973787</v>
      </c>
      <c r="BQ98" s="27" t="n">
        <v>0.0474861856697701</v>
      </c>
      <c r="BR98" s="27" t="n">
        <v>0.034979324026689</v>
      </c>
      <c r="BS98" s="27" t="n">
        <v>0.0178221361439463</v>
      </c>
      <c r="BT98" s="27" t="n">
        <v>0.011293757768895</v>
      </c>
      <c r="BU98" s="27" t="n">
        <v>0.00599535977619228</v>
      </c>
      <c r="BV98" s="27" t="n">
        <v>0.00502484868350797</v>
      </c>
      <c r="BW98" s="27" t="n">
        <v>0.00205923855029633</v>
      </c>
      <c r="BX98" s="27" t="n">
        <v>0.01245615810566</v>
      </c>
      <c r="BY98" s="27" t="n">
        <v>0.0584216228436254</v>
      </c>
      <c r="BZ98" s="27" t="n">
        <v>0.263139520685729</v>
      </c>
      <c r="CA98" s="27" t="n">
        <v>0.0116288717899503</v>
      </c>
      <c r="CB98" s="27" t="n">
        <v>0</v>
      </c>
      <c r="CC98" s="27" t="n">
        <v>0.0581912604344478</v>
      </c>
      <c r="CD98" s="27" t="n">
        <v>0.0226452250925596</v>
      </c>
      <c r="CE98" s="27" t="n">
        <v>0.0171703968774283</v>
      </c>
      <c r="CF98" s="27" t="n">
        <v>0.0137490272481141</v>
      </c>
      <c r="CG98" s="27" t="n">
        <v>0.0218410446359123</v>
      </c>
      <c r="CH98" s="27" t="n">
        <v>0.0197770992172186</v>
      </c>
      <c r="CI98" s="27" t="n">
        <v>0</v>
      </c>
      <c r="CJ98" s="27" t="n">
        <v>0.0171949629060272</v>
      </c>
      <c r="CK98" s="27" t="n">
        <v>0.0145669250880168</v>
      </c>
      <c r="CL98" s="27" t="n">
        <v>0.00910712313549467</v>
      </c>
      <c r="CM98" s="27" t="n">
        <v>0.0264721797560837</v>
      </c>
      <c r="CN98" s="27" t="n">
        <v>0.0141109952152407</v>
      </c>
      <c r="CO98" s="27" t="n">
        <v>0.0136681002401072</v>
      </c>
      <c r="CP98" s="27" t="n">
        <v>0.0115337943511487</v>
      </c>
      <c r="CQ98" s="27" t="n">
        <v>0.0188356005276714</v>
      </c>
      <c r="CR98" s="27" t="n">
        <v>0.0151890084874947</v>
      </c>
      <c r="CS98" s="27" t="n">
        <v>0.0596870206880618</v>
      </c>
      <c r="CT98" s="27" t="n">
        <v>1.02215576228812</v>
      </c>
      <c r="CU98" s="27" t="n">
        <v>0.012831523854614</v>
      </c>
      <c r="CV98" s="27" t="n">
        <v>0.0246295160136487</v>
      </c>
      <c r="CW98" s="27" t="n">
        <v>0.0171213435146788</v>
      </c>
      <c r="CX98" s="27" t="n">
        <v>0.0186741525769983</v>
      </c>
      <c r="CY98" s="27" t="n">
        <v>0.0183609629893688</v>
      </c>
      <c r="CZ98" s="27" t="n">
        <v>0.0179966455071941</v>
      </c>
      <c r="DA98" s="27" t="n">
        <v>0.0223857093199348</v>
      </c>
      <c r="DB98" s="27" t="n">
        <v>0.0298564896596753</v>
      </c>
      <c r="DC98" s="24" t="n">
        <v>3.726715</v>
      </c>
      <c r="DD98" s="28" t="n">
        <v>1.899745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27" t="n">
        <v>0.017424407201909</v>
      </c>
      <c r="E99" s="27" t="n">
        <v>0.0240205836852034</v>
      </c>
      <c r="F99" s="27" t="n">
        <v>0.0247363658141807</v>
      </c>
      <c r="G99" s="27" t="n">
        <v>0.00587216065625393</v>
      </c>
      <c r="H99" s="27" t="n">
        <v>0.0218958344858763</v>
      </c>
      <c r="I99" s="27" t="n">
        <v>0</v>
      </c>
      <c r="J99" s="27" t="n">
        <v>0.0365098650966152</v>
      </c>
      <c r="K99" s="27" t="n">
        <v>0</v>
      </c>
      <c r="L99" s="27" t="n">
        <v>0.0344375468684499</v>
      </c>
      <c r="M99" s="27" t="n">
        <v>0.0295533920809084</v>
      </c>
      <c r="N99" s="27" t="n">
        <v>0.029801196307716</v>
      </c>
      <c r="O99" s="27" t="n">
        <v>0</v>
      </c>
      <c r="P99" s="27" t="n">
        <v>0.0251937701150297</v>
      </c>
      <c r="Q99" s="27" t="n">
        <v>0.0388970487296269</v>
      </c>
      <c r="R99" s="27" t="n">
        <v>0.0186659886371998</v>
      </c>
      <c r="S99" s="27" t="n">
        <v>0.0407372684839588</v>
      </c>
      <c r="T99" s="27" t="n">
        <v>0.0438368888223687</v>
      </c>
      <c r="U99" s="27" t="n">
        <v>0.0462422760622702</v>
      </c>
      <c r="V99" s="27" t="n">
        <v>0</v>
      </c>
      <c r="W99" s="27" t="n">
        <v>0.0449614428581097</v>
      </c>
      <c r="X99" s="27" t="n">
        <v>0</v>
      </c>
      <c r="Y99" s="27" t="n">
        <v>0.0428174024574568</v>
      </c>
      <c r="Z99" s="27" t="n">
        <v>0.0430140295854622</v>
      </c>
      <c r="AA99" s="27" t="n">
        <v>0</v>
      </c>
      <c r="AB99" s="27" t="n">
        <v>0.0556635140936795</v>
      </c>
      <c r="AC99" s="27" t="n">
        <v>0.0421352674442721</v>
      </c>
      <c r="AD99" s="27" t="n">
        <v>0.00406280777605425</v>
      </c>
      <c r="AE99" s="27" t="n">
        <v>0.024597372668885</v>
      </c>
      <c r="AF99" s="27" t="n">
        <v>0.0430026257441142</v>
      </c>
      <c r="AG99" s="27" t="n">
        <v>0.0492380067323014</v>
      </c>
      <c r="AH99" s="27" t="n">
        <v>0.0419700783284665</v>
      </c>
      <c r="AI99" s="27" t="n">
        <v>0.0495809436196062</v>
      </c>
      <c r="AJ99" s="27" t="n">
        <v>0.0489828208246473</v>
      </c>
      <c r="AK99" s="27" t="n">
        <v>0.0312183714316363</v>
      </c>
      <c r="AL99" s="27" t="n">
        <v>0.0441573277024536</v>
      </c>
      <c r="AM99" s="27" t="n">
        <v>0.0357919033983376</v>
      </c>
      <c r="AN99" s="27" t="n">
        <v>0.0371908930754527</v>
      </c>
      <c r="AO99" s="27" t="n">
        <v>0.0387434715798736</v>
      </c>
      <c r="AP99" s="27" t="n">
        <v>0.0316087594608825</v>
      </c>
      <c r="AQ99" s="27" t="n">
        <v>0.051454879047637</v>
      </c>
      <c r="AR99" s="27" t="n">
        <v>0.05077658149053</v>
      </c>
      <c r="AS99" s="27" t="n">
        <v>0.0362673884823555</v>
      </c>
      <c r="AT99" s="27" t="n">
        <v>0.0558214031081757</v>
      </c>
      <c r="AU99" s="27" t="n">
        <v>0.046677858211141</v>
      </c>
      <c r="AV99" s="27" t="n">
        <v>0.0577638520169991</v>
      </c>
      <c r="AW99" s="27" t="n">
        <v>0.0394218032879327</v>
      </c>
      <c r="AX99" s="27" t="n">
        <v>0.0477243860480086</v>
      </c>
      <c r="AY99" s="27" t="n">
        <v>0.0518293626418488</v>
      </c>
      <c r="AZ99" s="27" t="n">
        <v>0.0486313603490481</v>
      </c>
      <c r="BA99" s="27" t="n">
        <v>0.0455100273292261</v>
      </c>
      <c r="BB99" s="27" t="n">
        <v>0.0465612974640303</v>
      </c>
      <c r="BC99" s="27" t="n">
        <v>0</v>
      </c>
      <c r="BD99" s="27" t="n">
        <v>0</v>
      </c>
      <c r="BE99" s="27" t="n">
        <v>0.0476666630065692</v>
      </c>
      <c r="BF99" s="27" t="n">
        <v>0.0435900529123568</v>
      </c>
      <c r="BG99" s="27" t="n">
        <v>0.0435691500804427</v>
      </c>
      <c r="BH99" s="27" t="n">
        <v>0.0526160987910721</v>
      </c>
      <c r="BI99" s="27" t="n">
        <v>0.035462492228032</v>
      </c>
      <c r="BJ99" s="27" t="n">
        <v>0.0240741756841463</v>
      </c>
      <c r="BK99" s="27" t="n">
        <v>0.076588232135441</v>
      </c>
      <c r="BL99" s="27" t="n">
        <v>0.0399923482172972</v>
      </c>
      <c r="BM99" s="27" t="n">
        <v>0.0975864209631668</v>
      </c>
      <c r="BN99" s="27" t="n">
        <v>0.0579507023611873</v>
      </c>
      <c r="BO99" s="27" t="n">
        <v>0.0463224353370738</v>
      </c>
      <c r="BP99" s="27" t="n">
        <v>0.030206985490406</v>
      </c>
      <c r="BQ99" s="27" t="n">
        <v>0.111201740061294</v>
      </c>
      <c r="BR99" s="27" t="n">
        <v>0.0370258165986805</v>
      </c>
      <c r="BS99" s="27" t="n">
        <v>0.0558298681067727</v>
      </c>
      <c r="BT99" s="27" t="n">
        <v>0.0808049340864464</v>
      </c>
      <c r="BU99" s="27" t="n">
        <v>0.0850433292100274</v>
      </c>
      <c r="BV99" s="27" t="n">
        <v>0.0611829474000842</v>
      </c>
      <c r="BW99" s="27" t="n">
        <v>0.0102432432828655</v>
      </c>
      <c r="BX99" s="27" t="n">
        <v>0.0451652431239909</v>
      </c>
      <c r="BY99" s="27" t="n">
        <v>0.0292451328659034</v>
      </c>
      <c r="BZ99" s="27" t="n">
        <v>0.0421100846022616</v>
      </c>
      <c r="CA99" s="27" t="n">
        <v>0.0424894886141275</v>
      </c>
      <c r="CB99" s="27" t="n">
        <v>0</v>
      </c>
      <c r="CC99" s="27" t="n">
        <v>0.0413306155326213</v>
      </c>
      <c r="CD99" s="27" t="n">
        <v>0.0725639296504651</v>
      </c>
      <c r="CE99" s="27" t="n">
        <v>0.131345853737784</v>
      </c>
      <c r="CF99" s="27" t="n">
        <v>0.0773308091233947</v>
      </c>
      <c r="CG99" s="27" t="n">
        <v>0.0904847985992545</v>
      </c>
      <c r="CH99" s="27" t="n">
        <v>0.145925937217306</v>
      </c>
      <c r="CI99" s="27" t="n">
        <v>0</v>
      </c>
      <c r="CJ99" s="27" t="n">
        <v>0.0364622888541821</v>
      </c>
      <c r="CK99" s="27" t="n">
        <v>0.0413116021387878</v>
      </c>
      <c r="CL99" s="27" t="n">
        <v>0.0255268530440124</v>
      </c>
      <c r="CM99" s="27" t="n">
        <v>0.0951983052268306</v>
      </c>
      <c r="CN99" s="27" t="n">
        <v>0.0592180108074517</v>
      </c>
      <c r="CO99" s="27" t="n">
        <v>0.0389748847158056</v>
      </c>
      <c r="CP99" s="27" t="n">
        <v>0.0309986108471832</v>
      </c>
      <c r="CQ99" s="27" t="n">
        <v>0.0777113104803192</v>
      </c>
      <c r="CR99" s="27" t="n">
        <v>0.0738136016251765</v>
      </c>
      <c r="CS99" s="27" t="n">
        <v>0.0280383936240573</v>
      </c>
      <c r="CT99" s="27" t="n">
        <v>0.0372949241234769</v>
      </c>
      <c r="CU99" s="27" t="n">
        <v>1.08792450645288</v>
      </c>
      <c r="CV99" s="27" t="n">
        <v>0.0412975460900256</v>
      </c>
      <c r="CW99" s="27" t="n">
        <v>0.0355731213034985</v>
      </c>
      <c r="CX99" s="27" t="n">
        <v>0.0367319098917739</v>
      </c>
      <c r="CY99" s="27" t="n">
        <v>0.0341722638822536</v>
      </c>
      <c r="CZ99" s="27" t="n">
        <v>0.0272435658410379</v>
      </c>
      <c r="DA99" s="27" t="n">
        <v>0.0451400746992811</v>
      </c>
      <c r="DB99" s="27" t="n">
        <v>0.0867247015335333</v>
      </c>
      <c r="DC99" s="24" t="n">
        <v>5.419308</v>
      </c>
      <c r="DD99" s="28" t="n">
        <v>2.762568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27" t="n">
        <v>0.000269172182073918</v>
      </c>
      <c r="E100" s="27" t="n">
        <v>0.0002778537483537</v>
      </c>
      <c r="F100" s="27" t="n">
        <v>0.00033122188422498</v>
      </c>
      <c r="G100" s="27" t="n">
        <v>7.41344963593953E-005</v>
      </c>
      <c r="H100" s="27" t="n">
        <v>0.000246123895317645</v>
      </c>
      <c r="I100" s="27" t="n">
        <v>0</v>
      </c>
      <c r="J100" s="27" t="n">
        <v>0.000275548379502251</v>
      </c>
      <c r="K100" s="27" t="n">
        <v>0</v>
      </c>
      <c r="L100" s="27" t="n">
        <v>0.000544018774288674</v>
      </c>
      <c r="M100" s="27" t="n">
        <v>0.00083679753404338</v>
      </c>
      <c r="N100" s="27" t="n">
        <v>0.000367499156630979</v>
      </c>
      <c r="O100" s="27" t="n">
        <v>0</v>
      </c>
      <c r="P100" s="27" t="n">
        <v>0.000315815892895248</v>
      </c>
      <c r="Q100" s="27" t="n">
        <v>0.000415482911735958</v>
      </c>
      <c r="R100" s="27" t="n">
        <v>0.00024326168364736</v>
      </c>
      <c r="S100" s="27" t="n">
        <v>0.000517825101002406</v>
      </c>
      <c r="T100" s="27" t="n">
        <v>0.000441723732276257</v>
      </c>
      <c r="U100" s="27" t="n">
        <v>0.000255397966805217</v>
      </c>
      <c r="V100" s="27" t="n">
        <v>0</v>
      </c>
      <c r="W100" s="27" t="n">
        <v>0.000374635711405965</v>
      </c>
      <c r="X100" s="27" t="n">
        <v>0</v>
      </c>
      <c r="Y100" s="27" t="n">
        <v>0.000387855082953206</v>
      </c>
      <c r="Z100" s="27" t="n">
        <v>0.000384897136807019</v>
      </c>
      <c r="AA100" s="27" t="n">
        <v>0</v>
      </c>
      <c r="AB100" s="27" t="n">
        <v>0.00129358065970244</v>
      </c>
      <c r="AC100" s="27" t="n">
        <v>0.00155320192115534</v>
      </c>
      <c r="AD100" s="27" t="n">
        <v>3.32529317871742E-005</v>
      </c>
      <c r="AE100" s="27" t="n">
        <v>0.000246072749553589</v>
      </c>
      <c r="AF100" s="27" t="n">
        <v>0.000388389987207671</v>
      </c>
      <c r="AG100" s="27" t="n">
        <v>0.00055182714132328</v>
      </c>
      <c r="AH100" s="27" t="n">
        <v>0.000663092002382161</v>
      </c>
      <c r="AI100" s="27" t="n">
        <v>0.000282069672586815</v>
      </c>
      <c r="AJ100" s="27" t="n">
        <v>0.000307705758722311</v>
      </c>
      <c r="AK100" s="27" t="n">
        <v>0.000503068042381802</v>
      </c>
      <c r="AL100" s="27" t="n">
        <v>0.000441331765745463</v>
      </c>
      <c r="AM100" s="27" t="n">
        <v>0.000304866293526549</v>
      </c>
      <c r="AN100" s="27" t="n">
        <v>0.000321301936242483</v>
      </c>
      <c r="AO100" s="27" t="n">
        <v>0.000353561392702408</v>
      </c>
      <c r="AP100" s="27" t="n">
        <v>0.000275200008142833</v>
      </c>
      <c r="AQ100" s="27" t="n">
        <v>0.000392297551787202</v>
      </c>
      <c r="AR100" s="27" t="n">
        <v>0.000410559164569758</v>
      </c>
      <c r="AS100" s="27" t="n">
        <v>0.000330224262169581</v>
      </c>
      <c r="AT100" s="27" t="n">
        <v>0.000619806669261788</v>
      </c>
      <c r="AU100" s="27" t="n">
        <v>0.000367035063396016</v>
      </c>
      <c r="AV100" s="27" t="n">
        <v>0.000443127098411208</v>
      </c>
      <c r="AW100" s="27" t="n">
        <v>0.00036445335725289</v>
      </c>
      <c r="AX100" s="27" t="n">
        <v>0.00049863183901239</v>
      </c>
      <c r="AY100" s="27" t="n">
        <v>0.000512211597264502</v>
      </c>
      <c r="AZ100" s="27" t="n">
        <v>0.000492521920150746</v>
      </c>
      <c r="BA100" s="27" t="n">
        <v>0.000411077938195856</v>
      </c>
      <c r="BB100" s="27" t="n">
        <v>0.000381873360231256</v>
      </c>
      <c r="BC100" s="27" t="n">
        <v>0</v>
      </c>
      <c r="BD100" s="27" t="n">
        <v>0</v>
      </c>
      <c r="BE100" s="27" t="n">
        <v>0.000413523894368043</v>
      </c>
      <c r="BF100" s="27" t="n">
        <v>0.000319888688071625</v>
      </c>
      <c r="BG100" s="27" t="n">
        <v>0.000332648423345863</v>
      </c>
      <c r="BH100" s="27" t="n">
        <v>0.000471486707722546</v>
      </c>
      <c r="BI100" s="27" t="n">
        <v>0.00180148251204322</v>
      </c>
      <c r="BJ100" s="27" t="n">
        <v>0.000199622605298722</v>
      </c>
      <c r="BK100" s="27" t="n">
        <v>0.000268372134519717</v>
      </c>
      <c r="BL100" s="27" t="n">
        <v>0.000247634700284247</v>
      </c>
      <c r="BM100" s="27" t="n">
        <v>0.000256279205281137</v>
      </c>
      <c r="BN100" s="27" t="n">
        <v>0.000261015736603284</v>
      </c>
      <c r="BO100" s="27" t="n">
        <v>0.000297991052694638</v>
      </c>
      <c r="BP100" s="27" t="n">
        <v>0.000457842334756402</v>
      </c>
      <c r="BQ100" s="27" t="n">
        <v>0.000398450883035274</v>
      </c>
      <c r="BR100" s="27" t="n">
        <v>0.000174638310194561</v>
      </c>
      <c r="BS100" s="27" t="n">
        <v>0.00054968999114834</v>
      </c>
      <c r="BT100" s="27" t="n">
        <v>0.000861939810948986</v>
      </c>
      <c r="BU100" s="27" t="n">
        <v>0.000500393699044913</v>
      </c>
      <c r="BV100" s="27" t="n">
        <v>0.000330521403617491</v>
      </c>
      <c r="BW100" s="27" t="n">
        <v>8.21895050562566E-005</v>
      </c>
      <c r="BX100" s="27" t="n">
        <v>0.000342379796572756</v>
      </c>
      <c r="BY100" s="27" t="n">
        <v>0.0002422553187893</v>
      </c>
      <c r="BZ100" s="27" t="n">
        <v>0.000289046515673241</v>
      </c>
      <c r="CA100" s="27" t="n">
        <v>0.000564559140399722</v>
      </c>
      <c r="CB100" s="27" t="n">
        <v>0</v>
      </c>
      <c r="CC100" s="27" t="n">
        <v>0.000290799781536841</v>
      </c>
      <c r="CD100" s="27" t="n">
        <v>0.000246867718880098</v>
      </c>
      <c r="CE100" s="27" t="n">
        <v>0.00033702724012805</v>
      </c>
      <c r="CF100" s="27" t="n">
        <v>0.000614248066589274</v>
      </c>
      <c r="CG100" s="27" t="n">
        <v>0.0518193009821938</v>
      </c>
      <c r="CH100" s="27" t="n">
        <v>0.00103054947175097</v>
      </c>
      <c r="CI100" s="27" t="n">
        <v>0</v>
      </c>
      <c r="CJ100" s="27" t="n">
        <v>0.0133140103514105</v>
      </c>
      <c r="CK100" s="27" t="n">
        <v>0.000237349695903898</v>
      </c>
      <c r="CL100" s="27" t="n">
        <v>0.000326644946490377</v>
      </c>
      <c r="CM100" s="27" t="n">
        <v>0.000556411713337151</v>
      </c>
      <c r="CN100" s="27" t="n">
        <v>0.000430755095177303</v>
      </c>
      <c r="CO100" s="27" t="n">
        <v>0.000263656894303913</v>
      </c>
      <c r="CP100" s="27" t="n">
        <v>0.000194910125411671</v>
      </c>
      <c r="CQ100" s="27" t="n">
        <v>0.000564476386082424</v>
      </c>
      <c r="CR100" s="27" t="n">
        <v>0.0184375033058839</v>
      </c>
      <c r="CS100" s="27" t="n">
        <v>0.000208580170720807</v>
      </c>
      <c r="CT100" s="27" t="n">
        <v>0.000350472406182994</v>
      </c>
      <c r="CU100" s="27" t="n">
        <v>0.000518300645101166</v>
      </c>
      <c r="CV100" s="27" t="n">
        <v>1.00351069195789</v>
      </c>
      <c r="CW100" s="27" t="n">
        <v>0.000982013258085916</v>
      </c>
      <c r="CX100" s="27" t="n">
        <v>0.00232414694955461</v>
      </c>
      <c r="CY100" s="27" t="n">
        <v>0.000544019597336649</v>
      </c>
      <c r="CZ100" s="27" t="n">
        <v>0.00230831377932599</v>
      </c>
      <c r="DA100" s="27" t="n">
        <v>0.000646660980277556</v>
      </c>
      <c r="DB100" s="27" t="n">
        <v>0.00183178716546123</v>
      </c>
      <c r="DC100" s="24" t="n">
        <v>1.130855</v>
      </c>
      <c r="DD100" s="28" t="n">
        <v>0.576469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1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4" t="n">
        <v>1</v>
      </c>
      <c r="DD101" s="28" t="n">
        <v>0.509764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1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4" t="n">
        <v>1</v>
      </c>
      <c r="DD102" s="28" t="n">
        <v>0.509764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27" t="n">
        <v>0.000215468012892248</v>
      </c>
      <c r="E103" s="27" t="n">
        <v>0.000176720178945653</v>
      </c>
      <c r="F103" s="27" t="n">
        <v>0.000911893502484019</v>
      </c>
      <c r="G103" s="27" t="n">
        <v>5.63328231548251E-005</v>
      </c>
      <c r="H103" s="27" t="n">
        <v>0.0001394702545895</v>
      </c>
      <c r="I103" s="27" t="n">
        <v>0</v>
      </c>
      <c r="J103" s="27" t="n">
        <v>0.000118346752932486</v>
      </c>
      <c r="K103" s="27" t="n">
        <v>0</v>
      </c>
      <c r="L103" s="27" t="n">
        <v>0.000178188856038611</v>
      </c>
      <c r="M103" s="27" t="n">
        <v>0.000219300744740746</v>
      </c>
      <c r="N103" s="27" t="n">
        <v>0.000195066465411563</v>
      </c>
      <c r="O103" s="27" t="n">
        <v>0</v>
      </c>
      <c r="P103" s="27" t="n">
        <v>0.000152553375994507</v>
      </c>
      <c r="Q103" s="27" t="n">
        <v>0.000163878090974977</v>
      </c>
      <c r="R103" s="27" t="n">
        <v>0.000157572600860988</v>
      </c>
      <c r="S103" s="27" t="n">
        <v>0.000163849346140205</v>
      </c>
      <c r="T103" s="27" t="n">
        <v>0.000176935915397571</v>
      </c>
      <c r="U103" s="27" t="n">
        <v>0.000134352485293138</v>
      </c>
      <c r="V103" s="27" t="n">
        <v>0</v>
      </c>
      <c r="W103" s="27" t="n">
        <v>0.000168131229252837</v>
      </c>
      <c r="X103" s="27" t="n">
        <v>0</v>
      </c>
      <c r="Y103" s="27" t="n">
        <v>0.000196751533751043</v>
      </c>
      <c r="Z103" s="27" t="n">
        <v>0.000191475198564178</v>
      </c>
      <c r="AA103" s="27" t="n">
        <v>0</v>
      </c>
      <c r="AB103" s="27" t="n">
        <v>0.000238149741842424</v>
      </c>
      <c r="AC103" s="27" t="n">
        <v>0.000216095342335643</v>
      </c>
      <c r="AD103" s="27" t="n">
        <v>1.4973534619404E-005</v>
      </c>
      <c r="AE103" s="27" t="n">
        <v>0.000152425057324062</v>
      </c>
      <c r="AF103" s="27" t="n">
        <v>0.000180879995670022</v>
      </c>
      <c r="AG103" s="27" t="n">
        <v>0.000226868521612372</v>
      </c>
      <c r="AH103" s="27" t="n">
        <v>0.000213834641590678</v>
      </c>
      <c r="AI103" s="27" t="n">
        <v>0.000135912963384347</v>
      </c>
      <c r="AJ103" s="27" t="n">
        <v>0.000195148681749802</v>
      </c>
      <c r="AK103" s="27" t="n">
        <v>0.000213610515143363</v>
      </c>
      <c r="AL103" s="27" t="n">
        <v>0.000181208408600292</v>
      </c>
      <c r="AM103" s="27" t="n">
        <v>0.000196850832749329</v>
      </c>
      <c r="AN103" s="27" t="n">
        <v>0.000213836259385246</v>
      </c>
      <c r="AO103" s="27" t="n">
        <v>0.00019337715633496</v>
      </c>
      <c r="AP103" s="27" t="n">
        <v>0.000155429320011916</v>
      </c>
      <c r="AQ103" s="27" t="n">
        <v>0.000193545650564294</v>
      </c>
      <c r="AR103" s="27" t="n">
        <v>0.000174358854248668</v>
      </c>
      <c r="AS103" s="27" t="n">
        <v>0.000162609229948203</v>
      </c>
      <c r="AT103" s="27" t="n">
        <v>0.000216643923878185</v>
      </c>
      <c r="AU103" s="27" t="n">
        <v>0.000176527158887974</v>
      </c>
      <c r="AV103" s="27" t="n">
        <v>0.000161783581641439</v>
      </c>
      <c r="AW103" s="27" t="n">
        <v>0.000192504915689615</v>
      </c>
      <c r="AX103" s="27" t="n">
        <v>0.000178028271024871</v>
      </c>
      <c r="AY103" s="27" t="n">
        <v>0.000205092783746553</v>
      </c>
      <c r="AZ103" s="27" t="n">
        <v>0.000196720537890568</v>
      </c>
      <c r="BA103" s="27" t="n">
        <v>0.000198692145810068</v>
      </c>
      <c r="BB103" s="27" t="n">
        <v>0.000211838383794064</v>
      </c>
      <c r="BC103" s="27" t="n">
        <v>0</v>
      </c>
      <c r="BD103" s="27" t="n">
        <v>0</v>
      </c>
      <c r="BE103" s="27" t="n">
        <v>0.000194918584564847</v>
      </c>
      <c r="BF103" s="27" t="n">
        <v>0.000175345789256835</v>
      </c>
      <c r="BG103" s="27" t="n">
        <v>0.000197129491896819</v>
      </c>
      <c r="BH103" s="27" t="n">
        <v>0.000170563282938496</v>
      </c>
      <c r="BI103" s="27" t="n">
        <v>0.000164709697463646</v>
      </c>
      <c r="BJ103" s="27" t="n">
        <v>0.000160532030521767</v>
      </c>
      <c r="BK103" s="27" t="n">
        <v>0.000112772169134087</v>
      </c>
      <c r="BL103" s="27" t="n">
        <v>0.000128417877207512</v>
      </c>
      <c r="BM103" s="27" t="n">
        <v>0.000233612262091233</v>
      </c>
      <c r="BN103" s="27" t="n">
        <v>0.000173583347893377</v>
      </c>
      <c r="BO103" s="27" t="n">
        <v>0.000121903569587382</v>
      </c>
      <c r="BP103" s="27" t="n">
        <v>7.26065064298898E-005</v>
      </c>
      <c r="BQ103" s="27" t="n">
        <v>0.000180310892405016</v>
      </c>
      <c r="BR103" s="27" t="n">
        <v>0.000124747765896305</v>
      </c>
      <c r="BS103" s="27" t="n">
        <v>0.000145104338672084</v>
      </c>
      <c r="BT103" s="27" t="n">
        <v>0.000192128118400208</v>
      </c>
      <c r="BU103" s="27" t="n">
        <v>0.00012668626716431</v>
      </c>
      <c r="BV103" s="27" t="n">
        <v>9.16884370167859E-005</v>
      </c>
      <c r="BW103" s="27" t="n">
        <v>2.65162249310812E-005</v>
      </c>
      <c r="BX103" s="27" t="n">
        <v>0.00143683120931175</v>
      </c>
      <c r="BY103" s="27" t="n">
        <v>0.000206967046302992</v>
      </c>
      <c r="BZ103" s="27" t="n">
        <v>0.000121944558458623</v>
      </c>
      <c r="CA103" s="27" t="n">
        <v>0.000527311112256268</v>
      </c>
      <c r="CB103" s="27" t="n">
        <v>0</v>
      </c>
      <c r="CC103" s="27" t="n">
        <v>0.000240653615177545</v>
      </c>
      <c r="CD103" s="27" t="n">
        <v>0.000140655142603902</v>
      </c>
      <c r="CE103" s="27" t="n">
        <v>0.000122329345651842</v>
      </c>
      <c r="CF103" s="27" t="n">
        <v>0.000526900946207211</v>
      </c>
      <c r="CG103" s="27" t="n">
        <v>0.000676954739638508</v>
      </c>
      <c r="CH103" s="27" t="n">
        <v>0.000165565488265654</v>
      </c>
      <c r="CI103" s="27" t="n">
        <v>0</v>
      </c>
      <c r="CJ103" s="27" t="n">
        <v>0.000253011885922218</v>
      </c>
      <c r="CK103" s="27" t="n">
        <v>0.000160164739348474</v>
      </c>
      <c r="CL103" s="27" t="n">
        <v>0.000141820797901455</v>
      </c>
      <c r="CM103" s="27" t="n">
        <v>0.000213824638795534</v>
      </c>
      <c r="CN103" s="27" t="n">
        <v>0.0161848739036529</v>
      </c>
      <c r="CO103" s="27" t="n">
        <v>0.0127938239266519</v>
      </c>
      <c r="CP103" s="27" t="n">
        <v>0.0123749520279702</v>
      </c>
      <c r="CQ103" s="27" t="n">
        <v>0.000138813876489434</v>
      </c>
      <c r="CR103" s="27" t="n">
        <v>0.000855317053928109</v>
      </c>
      <c r="CS103" s="27" t="n">
        <v>6.80328097037518E-005</v>
      </c>
      <c r="CT103" s="27" t="n">
        <v>0.000168589334750139</v>
      </c>
      <c r="CU103" s="27" t="n">
        <v>0.000116220377968424</v>
      </c>
      <c r="CV103" s="27" t="n">
        <v>0.000113580363140137</v>
      </c>
      <c r="CW103" s="27" t="n">
        <v>0.00346219595850532</v>
      </c>
      <c r="CX103" s="27" t="n">
        <v>0.0115174657005612</v>
      </c>
      <c r="CY103" s="27" t="n">
        <v>1.02836653263678</v>
      </c>
      <c r="CZ103" s="27" t="n">
        <v>0.000666937085868479</v>
      </c>
      <c r="DA103" s="27" t="n">
        <v>0.000176081816380014</v>
      </c>
      <c r="DB103" s="27" t="n">
        <v>0.00258338299144416</v>
      </c>
      <c r="DC103" s="24" t="n">
        <v>1.106028</v>
      </c>
      <c r="DD103" s="28" t="n">
        <v>0.563813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27" t="n">
        <v>0.000381842950354621</v>
      </c>
      <c r="E104" s="27" t="n">
        <v>0.000509827496356556</v>
      </c>
      <c r="F104" s="27" t="n">
        <v>0.00181336684493769</v>
      </c>
      <c r="G104" s="27" t="n">
        <v>0.000330759984087492</v>
      </c>
      <c r="H104" s="27" t="n">
        <v>0.00207265743678019</v>
      </c>
      <c r="I104" s="27" t="n">
        <v>0</v>
      </c>
      <c r="J104" s="27" t="n">
        <v>0.000557935059210362</v>
      </c>
      <c r="K104" s="27" t="n">
        <v>0</v>
      </c>
      <c r="L104" s="27" t="n">
        <v>0.00065204046578307</v>
      </c>
      <c r="M104" s="27" t="n">
        <v>0.000571119991899096</v>
      </c>
      <c r="N104" s="27" t="n">
        <v>0.000601123023309902</v>
      </c>
      <c r="O104" s="27" t="n">
        <v>0</v>
      </c>
      <c r="P104" s="27" t="n">
        <v>0.000485080886292393</v>
      </c>
      <c r="Q104" s="27" t="n">
        <v>0.000628598862305348</v>
      </c>
      <c r="R104" s="27" t="n">
        <v>0.000447619916435324</v>
      </c>
      <c r="S104" s="27" t="n">
        <v>0.000642483021127737</v>
      </c>
      <c r="T104" s="27" t="n">
        <v>0.000579528482229993</v>
      </c>
      <c r="U104" s="27" t="n">
        <v>0.000460543773004547</v>
      </c>
      <c r="V104" s="27" t="n">
        <v>0</v>
      </c>
      <c r="W104" s="27" t="n">
        <v>0.000711401010543125</v>
      </c>
      <c r="X104" s="27" t="n">
        <v>0</v>
      </c>
      <c r="Y104" s="27" t="n">
        <v>0.000749854221942065</v>
      </c>
      <c r="Z104" s="27" t="n">
        <v>0.000784754292990757</v>
      </c>
      <c r="AA104" s="27" t="n">
        <v>0</v>
      </c>
      <c r="AB104" s="27" t="n">
        <v>0.00112579426768646</v>
      </c>
      <c r="AC104" s="27" t="n">
        <v>0.00094813180807102</v>
      </c>
      <c r="AD104" s="27" t="n">
        <v>5.90554642671047E-005</v>
      </c>
      <c r="AE104" s="27" t="n">
        <v>0.000502536998642474</v>
      </c>
      <c r="AF104" s="27" t="n">
        <v>0.000668263803733711</v>
      </c>
      <c r="AG104" s="27" t="n">
        <v>0.000881313246381618</v>
      </c>
      <c r="AH104" s="27" t="n">
        <v>0.000734801128981552</v>
      </c>
      <c r="AI104" s="27" t="n">
        <v>0.000602964660840997</v>
      </c>
      <c r="AJ104" s="27" t="n">
        <v>0.000580233982619895</v>
      </c>
      <c r="AK104" s="27" t="n">
        <v>0.00068209648001123</v>
      </c>
      <c r="AL104" s="27" t="n">
        <v>0.000676743545022385</v>
      </c>
      <c r="AM104" s="27" t="n">
        <v>0.000604232902566494</v>
      </c>
      <c r="AN104" s="27" t="n">
        <v>0.000719495905042952</v>
      </c>
      <c r="AO104" s="27" t="n">
        <v>0.000598052755220145</v>
      </c>
      <c r="AP104" s="27" t="n">
        <v>0.000517066648854242</v>
      </c>
      <c r="AQ104" s="27" t="n">
        <v>0.000689481942024682</v>
      </c>
      <c r="AR104" s="27" t="n">
        <v>0.000827925276072017</v>
      </c>
      <c r="AS104" s="27" t="n">
        <v>0.000553099870165076</v>
      </c>
      <c r="AT104" s="27" t="n">
        <v>0.000975459975852945</v>
      </c>
      <c r="AU104" s="27" t="n">
        <v>0.000827804548032856</v>
      </c>
      <c r="AV104" s="27" t="n">
        <v>0.000867781579650031</v>
      </c>
      <c r="AW104" s="27" t="n">
        <v>0.00074237522635481</v>
      </c>
      <c r="AX104" s="27" t="n">
        <v>0.000777928451284468</v>
      </c>
      <c r="AY104" s="27" t="n">
        <v>0.000852798094437613</v>
      </c>
      <c r="AZ104" s="27" t="n">
        <v>0.000880940626522897</v>
      </c>
      <c r="BA104" s="27" t="n">
        <v>0.000819227559139288</v>
      </c>
      <c r="BB104" s="27" t="n">
        <v>0.000842227216483298</v>
      </c>
      <c r="BC104" s="27" t="n">
        <v>0</v>
      </c>
      <c r="BD104" s="27" t="n">
        <v>0</v>
      </c>
      <c r="BE104" s="27" t="n">
        <v>0.000765375667727134</v>
      </c>
      <c r="BF104" s="27" t="n">
        <v>0.000664580950616289</v>
      </c>
      <c r="BG104" s="27" t="n">
        <v>0.000721490693885635</v>
      </c>
      <c r="BH104" s="27" t="n">
        <v>0.00077807189418604</v>
      </c>
      <c r="BI104" s="27" t="n">
        <v>0.000862347251276831</v>
      </c>
      <c r="BJ104" s="27" t="n">
        <v>0.000442419175788469</v>
      </c>
      <c r="BK104" s="27" t="n">
        <v>0.000869924872727563</v>
      </c>
      <c r="BL104" s="27" t="n">
        <v>0.000617644728614814</v>
      </c>
      <c r="BM104" s="27" t="n">
        <v>0.000969117133236316</v>
      </c>
      <c r="BN104" s="27" t="n">
        <v>0.00117958743467937</v>
      </c>
      <c r="BO104" s="27" t="n">
        <v>0.000596566268628187</v>
      </c>
      <c r="BP104" s="27" t="n">
        <v>0.000437346490567813</v>
      </c>
      <c r="BQ104" s="27" t="n">
        <v>0.0010561898095125</v>
      </c>
      <c r="BR104" s="27" t="n">
        <v>0.000264900938197431</v>
      </c>
      <c r="BS104" s="27" t="n">
        <v>0.00130096351231232</v>
      </c>
      <c r="BT104" s="27" t="n">
        <v>0.000734913364869671</v>
      </c>
      <c r="BU104" s="27" t="n">
        <v>0.00311530456825595</v>
      </c>
      <c r="BV104" s="27" t="n">
        <v>0.00137487108977654</v>
      </c>
      <c r="BW104" s="27" t="n">
        <v>0.000594549332663573</v>
      </c>
      <c r="BX104" s="27" t="n">
        <v>0.000539584338079881</v>
      </c>
      <c r="BY104" s="27" t="n">
        <v>0.000635329603315243</v>
      </c>
      <c r="BZ104" s="27" t="n">
        <v>0.000673853554809957</v>
      </c>
      <c r="CA104" s="27" t="n">
        <v>0.000761241024381111</v>
      </c>
      <c r="CB104" s="27" t="n">
        <v>0</v>
      </c>
      <c r="CC104" s="27" t="n">
        <v>0.000745698553662828</v>
      </c>
      <c r="CD104" s="27" t="n">
        <v>0.000896383123327623</v>
      </c>
      <c r="CE104" s="27" t="n">
        <v>0.00087062814226685</v>
      </c>
      <c r="CF104" s="27" t="n">
        <v>0.00088443480415095</v>
      </c>
      <c r="CG104" s="27" t="n">
        <v>0.00473931409756125</v>
      </c>
      <c r="CH104" s="27" t="n">
        <v>0.00267585328774097</v>
      </c>
      <c r="CI104" s="27" t="n">
        <v>0</v>
      </c>
      <c r="CJ104" s="27" t="n">
        <v>0.00415353400554655</v>
      </c>
      <c r="CK104" s="27" t="n">
        <v>0.000664094673094173</v>
      </c>
      <c r="CL104" s="27" t="n">
        <v>0.000529315400100293</v>
      </c>
      <c r="CM104" s="27" t="n">
        <v>0.002719305469392</v>
      </c>
      <c r="CN104" s="27" t="n">
        <v>0.00103533574157451</v>
      </c>
      <c r="CO104" s="27" t="n">
        <v>0.000549653959009805</v>
      </c>
      <c r="CP104" s="27" t="n">
        <v>0.000594119017953506</v>
      </c>
      <c r="CQ104" s="27" t="n">
        <v>0.00389467517443281</v>
      </c>
      <c r="CR104" s="27" t="n">
        <v>0.00400330314563841</v>
      </c>
      <c r="CS104" s="27" t="n">
        <v>0.000886568779893238</v>
      </c>
      <c r="CT104" s="27" t="n">
        <v>0.000940991936993573</v>
      </c>
      <c r="CU104" s="27" t="n">
        <v>0.00207105462483752</v>
      </c>
      <c r="CV104" s="27" t="n">
        <v>0.00340512771238551</v>
      </c>
      <c r="CW104" s="27" t="n">
        <v>0.000959484038300503</v>
      </c>
      <c r="CX104" s="27" t="n">
        <v>0.00293596811028073</v>
      </c>
      <c r="CY104" s="27" t="n">
        <v>0.00234833714667597</v>
      </c>
      <c r="CZ104" s="27" t="n">
        <v>1.01147966211502</v>
      </c>
      <c r="DA104" s="27" t="n">
        <v>0.000811936343540764</v>
      </c>
      <c r="DB104" s="27" t="n">
        <v>0.00142549019095031</v>
      </c>
      <c r="DC104" s="24" t="n">
        <v>1.108715</v>
      </c>
      <c r="DD104" s="28" t="n">
        <v>0.565183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27" t="n">
        <v>0.00342111070412728</v>
      </c>
      <c r="E105" s="27" t="n">
        <v>0.00519868089228959</v>
      </c>
      <c r="F105" s="27" t="n">
        <v>0.00773718813158269</v>
      </c>
      <c r="G105" s="27" t="n">
        <v>0.00467663289153294</v>
      </c>
      <c r="H105" s="27" t="n">
        <v>0.00426232435599689</v>
      </c>
      <c r="I105" s="27" t="n">
        <v>0</v>
      </c>
      <c r="J105" s="27" t="n">
        <v>0.00634391472272095</v>
      </c>
      <c r="K105" s="27" t="n">
        <v>0</v>
      </c>
      <c r="L105" s="27" t="n">
        <v>0.00724191153367785</v>
      </c>
      <c r="M105" s="27" t="n">
        <v>0.00476965116128523</v>
      </c>
      <c r="N105" s="27" t="n">
        <v>0.00561837504936716</v>
      </c>
      <c r="O105" s="27" t="n">
        <v>0</v>
      </c>
      <c r="P105" s="27" t="n">
        <v>0.0055562891825473</v>
      </c>
      <c r="Q105" s="27" t="n">
        <v>0.00741166909967597</v>
      </c>
      <c r="R105" s="27" t="n">
        <v>0.0047757091925202</v>
      </c>
      <c r="S105" s="27" t="n">
        <v>0.00776008989275782</v>
      </c>
      <c r="T105" s="27" t="n">
        <v>0.00674848030025013</v>
      </c>
      <c r="U105" s="27" t="n">
        <v>0.00561669739538033</v>
      </c>
      <c r="V105" s="27" t="n">
        <v>0</v>
      </c>
      <c r="W105" s="27" t="n">
        <v>0.00723760250344648</v>
      </c>
      <c r="X105" s="27" t="n">
        <v>0</v>
      </c>
      <c r="Y105" s="27" t="n">
        <v>0.00866643894585338</v>
      </c>
      <c r="Z105" s="27" t="n">
        <v>0.00953261687098985</v>
      </c>
      <c r="AA105" s="27" t="n">
        <v>0</v>
      </c>
      <c r="AB105" s="27" t="n">
        <v>0.00877909097664395</v>
      </c>
      <c r="AC105" s="27" t="n">
        <v>0.00770946802782911</v>
      </c>
      <c r="AD105" s="27" t="n">
        <v>0.000584326712050504</v>
      </c>
      <c r="AE105" s="27" t="n">
        <v>0.00421600685855932</v>
      </c>
      <c r="AF105" s="27" t="n">
        <v>0.00714045823177208</v>
      </c>
      <c r="AG105" s="27" t="n">
        <v>0.00906951619284801</v>
      </c>
      <c r="AH105" s="27" t="n">
        <v>0.013986499661422</v>
      </c>
      <c r="AI105" s="27" t="n">
        <v>0.00733842495185246</v>
      </c>
      <c r="AJ105" s="27" t="n">
        <v>0.00647883676876515</v>
      </c>
      <c r="AK105" s="27" t="n">
        <v>0.0117310317465109</v>
      </c>
      <c r="AL105" s="27" t="n">
        <v>0.00852037807113252</v>
      </c>
      <c r="AM105" s="27" t="n">
        <v>0.00723142636880315</v>
      </c>
      <c r="AN105" s="27" t="n">
        <v>0.00682544798113173</v>
      </c>
      <c r="AO105" s="27" t="n">
        <v>0.00778399942243481</v>
      </c>
      <c r="AP105" s="27" t="n">
        <v>0.00650774731563047</v>
      </c>
      <c r="AQ105" s="27" t="n">
        <v>0.0099271451014352</v>
      </c>
      <c r="AR105" s="27" t="n">
        <v>0.0115555421733457</v>
      </c>
      <c r="AS105" s="27" t="n">
        <v>0.00714091516844377</v>
      </c>
      <c r="AT105" s="27" t="n">
        <v>0.00892111171576051</v>
      </c>
      <c r="AU105" s="27" t="n">
        <v>0.00770026198057924</v>
      </c>
      <c r="AV105" s="27" t="n">
        <v>0.012787737106683</v>
      </c>
      <c r="AW105" s="27" t="n">
        <v>0.00811839175415179</v>
      </c>
      <c r="AX105" s="27" t="n">
        <v>0.00948855603255222</v>
      </c>
      <c r="AY105" s="27" t="n">
        <v>0.0104310005128923</v>
      </c>
      <c r="AZ105" s="27" t="n">
        <v>0.00803211812397956</v>
      </c>
      <c r="BA105" s="27" t="n">
        <v>0.00989088052069982</v>
      </c>
      <c r="BB105" s="27" t="n">
        <v>0.00974197509641761</v>
      </c>
      <c r="BC105" s="27" t="n">
        <v>0</v>
      </c>
      <c r="BD105" s="27" t="n">
        <v>0</v>
      </c>
      <c r="BE105" s="27" t="n">
        <v>0.00820173729059228</v>
      </c>
      <c r="BF105" s="27" t="n">
        <v>0.00833415434871218</v>
      </c>
      <c r="BG105" s="27" t="n">
        <v>0.0120525214618049</v>
      </c>
      <c r="BH105" s="27" t="n">
        <v>0.00929441872193734</v>
      </c>
      <c r="BI105" s="27" t="n">
        <v>0.00753747123808817</v>
      </c>
      <c r="BJ105" s="27" t="n">
        <v>0.00495233053229364</v>
      </c>
      <c r="BK105" s="27" t="n">
        <v>0.00470370356176494</v>
      </c>
      <c r="BL105" s="27" t="n">
        <v>0.00430148528448974</v>
      </c>
      <c r="BM105" s="27" t="n">
        <v>0.00593134571513913</v>
      </c>
      <c r="BN105" s="27" t="n">
        <v>0.00482506729769412</v>
      </c>
      <c r="BO105" s="27" t="n">
        <v>0.00361060635819662</v>
      </c>
      <c r="BP105" s="27" t="n">
        <v>0.00741275128457715</v>
      </c>
      <c r="BQ105" s="27" t="n">
        <v>0.0058283395249078</v>
      </c>
      <c r="BR105" s="27" t="n">
        <v>0.010564528675694</v>
      </c>
      <c r="BS105" s="27" t="n">
        <v>0.0129981672602</v>
      </c>
      <c r="BT105" s="27" t="n">
        <v>0.0124932524320337</v>
      </c>
      <c r="BU105" s="27" t="n">
        <v>0.00528996694188627</v>
      </c>
      <c r="BV105" s="27" t="n">
        <v>0.00294047708913937</v>
      </c>
      <c r="BW105" s="27" t="n">
        <v>0.0011571795967143</v>
      </c>
      <c r="BX105" s="27" t="n">
        <v>0.00804925474264097</v>
      </c>
      <c r="BY105" s="27" t="n">
        <v>0.00636030066419907</v>
      </c>
      <c r="BZ105" s="27" t="n">
        <v>0.00704855211007206</v>
      </c>
      <c r="CA105" s="27" t="n">
        <v>0.0132524935878993</v>
      </c>
      <c r="CB105" s="27" t="n">
        <v>0</v>
      </c>
      <c r="CC105" s="27" t="n">
        <v>0.0180424459793385</v>
      </c>
      <c r="CD105" s="27" t="n">
        <v>0.00863783829469229</v>
      </c>
      <c r="CE105" s="27" t="n">
        <v>0.00468817658356501</v>
      </c>
      <c r="CF105" s="27" t="n">
        <v>0.00797623306148082</v>
      </c>
      <c r="CG105" s="27" t="n">
        <v>0.0115970135368963</v>
      </c>
      <c r="CH105" s="27" t="n">
        <v>0.00573264289912518</v>
      </c>
      <c r="CI105" s="27" t="n">
        <v>0</v>
      </c>
      <c r="CJ105" s="27" t="n">
        <v>0.00916287771094609</v>
      </c>
      <c r="CK105" s="27" t="n">
        <v>0.00700163232592447</v>
      </c>
      <c r="CL105" s="27" t="n">
        <v>0.00470592981672449</v>
      </c>
      <c r="CM105" s="27" t="n">
        <v>0.0229964828537512</v>
      </c>
      <c r="CN105" s="27" t="n">
        <v>0.00862870478167862</v>
      </c>
      <c r="CO105" s="27" t="n">
        <v>0.0110546828972176</v>
      </c>
      <c r="CP105" s="27" t="n">
        <v>0.0156435586653767</v>
      </c>
      <c r="CQ105" s="27" t="n">
        <v>0.0139645982137516</v>
      </c>
      <c r="CR105" s="27" t="n">
        <v>0.00851702657503642</v>
      </c>
      <c r="CS105" s="27" t="n">
        <v>0.00302320992053066</v>
      </c>
      <c r="CT105" s="27" t="n">
        <v>0.00869109266412907</v>
      </c>
      <c r="CU105" s="27" t="n">
        <v>0.00705847555931451</v>
      </c>
      <c r="CV105" s="27" t="n">
        <v>0.00855220430152493</v>
      </c>
      <c r="CW105" s="27" t="n">
        <v>0.00668378682925871</v>
      </c>
      <c r="CX105" s="27" t="n">
        <v>0.0104476306388934</v>
      </c>
      <c r="CY105" s="27" t="n">
        <v>0.0117935899423349</v>
      </c>
      <c r="CZ105" s="27" t="n">
        <v>0.0114673407691229</v>
      </c>
      <c r="DA105" s="27" t="n">
        <v>1.008444243671</v>
      </c>
      <c r="DB105" s="27" t="n">
        <v>0.0120953366064306</v>
      </c>
      <c r="DC105" s="24" t="n">
        <v>1.753961</v>
      </c>
      <c r="DD105" s="28" t="n">
        <v>0.894106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27" t="n">
        <v>0.052117522425744</v>
      </c>
      <c r="E106" s="27" t="n">
        <v>0.0190085557791874</v>
      </c>
      <c r="F106" s="27" t="n">
        <v>0.031842151352058</v>
      </c>
      <c r="G106" s="27" t="n">
        <v>0.0154068903367627</v>
      </c>
      <c r="H106" s="27" t="n">
        <v>0.0151423592182195</v>
      </c>
      <c r="I106" s="27" t="n">
        <v>0</v>
      </c>
      <c r="J106" s="27" t="n">
        <v>0.00828089853141246</v>
      </c>
      <c r="K106" s="27" t="n">
        <v>0</v>
      </c>
      <c r="L106" s="27" t="n">
        <v>0.0173977798537015</v>
      </c>
      <c r="M106" s="27" t="n">
        <v>0.0129624876027102</v>
      </c>
      <c r="N106" s="27" t="n">
        <v>0.0245356867687566</v>
      </c>
      <c r="O106" s="27" t="n">
        <v>0</v>
      </c>
      <c r="P106" s="27" t="n">
        <v>0.00533916139366809</v>
      </c>
      <c r="Q106" s="27" t="n">
        <v>0.00804711721032933</v>
      </c>
      <c r="R106" s="27" t="n">
        <v>0.0181146645403369</v>
      </c>
      <c r="S106" s="27" t="n">
        <v>0.00866464819587343</v>
      </c>
      <c r="T106" s="27" t="n">
        <v>0.0111801668467548</v>
      </c>
      <c r="U106" s="27" t="n">
        <v>0.00749963303342037</v>
      </c>
      <c r="V106" s="27" t="n">
        <v>0</v>
      </c>
      <c r="W106" s="27" t="n">
        <v>0.00864846474863427</v>
      </c>
      <c r="X106" s="27" t="n">
        <v>0</v>
      </c>
      <c r="Y106" s="27" t="n">
        <v>0.0117638416674061</v>
      </c>
      <c r="Z106" s="27" t="n">
        <v>0.0105248236498101</v>
      </c>
      <c r="AA106" s="27" t="n">
        <v>0</v>
      </c>
      <c r="AB106" s="27" t="n">
        <v>0.0130000045791646</v>
      </c>
      <c r="AC106" s="27" t="n">
        <v>0.00861778867118411</v>
      </c>
      <c r="AD106" s="27" t="n">
        <v>0.00137904341005366</v>
      </c>
      <c r="AE106" s="27" t="n">
        <v>0.0141596272303716</v>
      </c>
      <c r="AF106" s="27" t="n">
        <v>0.0102282917129554</v>
      </c>
      <c r="AG106" s="27" t="n">
        <v>0.0161698892854727</v>
      </c>
      <c r="AH106" s="27" t="n">
        <v>0.0189311659223324</v>
      </c>
      <c r="AI106" s="27" t="n">
        <v>0.00750922896751595</v>
      </c>
      <c r="AJ106" s="27" t="n">
        <v>0.0183524060456549</v>
      </c>
      <c r="AK106" s="27" t="n">
        <v>0.0145138597376503</v>
      </c>
      <c r="AL106" s="27" t="n">
        <v>0.0169718396709439</v>
      </c>
      <c r="AM106" s="27" t="n">
        <v>0.01793334140653</v>
      </c>
      <c r="AN106" s="27" t="n">
        <v>0.0141090832218712</v>
      </c>
      <c r="AO106" s="27" t="n">
        <v>0.0103795428369348</v>
      </c>
      <c r="AP106" s="27" t="n">
        <v>0.0114510807252878</v>
      </c>
      <c r="AQ106" s="27" t="n">
        <v>0.0179724422391526</v>
      </c>
      <c r="AR106" s="27" t="n">
        <v>0.0134543943739068</v>
      </c>
      <c r="AS106" s="27" t="n">
        <v>0.0103861701437312</v>
      </c>
      <c r="AT106" s="27" t="n">
        <v>0.0148961308499791</v>
      </c>
      <c r="AU106" s="27" t="n">
        <v>0.0105603582689985</v>
      </c>
      <c r="AV106" s="27" t="n">
        <v>0.00905078619058274</v>
      </c>
      <c r="AW106" s="27" t="n">
        <v>0.0109398572065521</v>
      </c>
      <c r="AX106" s="27" t="n">
        <v>0.010610416649285</v>
      </c>
      <c r="AY106" s="27" t="n">
        <v>0.0092182772982186</v>
      </c>
      <c r="AZ106" s="27" t="n">
        <v>0.00841439001141703</v>
      </c>
      <c r="BA106" s="27" t="n">
        <v>0.00886606286480866</v>
      </c>
      <c r="BB106" s="27" t="n">
        <v>0.00886345734615507</v>
      </c>
      <c r="BC106" s="27" t="n">
        <v>0</v>
      </c>
      <c r="BD106" s="27" t="n">
        <v>0</v>
      </c>
      <c r="BE106" s="27" t="n">
        <v>0.0078993601755033</v>
      </c>
      <c r="BF106" s="27" t="n">
        <v>0.0112595675248906</v>
      </c>
      <c r="BG106" s="27" t="n">
        <v>0.0125305537252235</v>
      </c>
      <c r="BH106" s="27" t="n">
        <v>0.00927070718564801</v>
      </c>
      <c r="BI106" s="27" t="n">
        <v>0.00841946194108505</v>
      </c>
      <c r="BJ106" s="27" t="n">
        <v>0.00521181350563702</v>
      </c>
      <c r="BK106" s="27" t="n">
        <v>0.0113613967017209</v>
      </c>
      <c r="BL106" s="27" t="n">
        <v>0.00911560135765565</v>
      </c>
      <c r="BM106" s="27" t="n">
        <v>0.0150476564523341</v>
      </c>
      <c r="BN106" s="27" t="n">
        <v>0.0205567171277603</v>
      </c>
      <c r="BO106" s="27" t="n">
        <v>0.00738069707791748</v>
      </c>
      <c r="BP106" s="27" t="n">
        <v>0.00435027758561105</v>
      </c>
      <c r="BQ106" s="27" t="n">
        <v>0.0160849839166441</v>
      </c>
      <c r="BR106" s="27" t="n">
        <v>0.00690655831700196</v>
      </c>
      <c r="BS106" s="27" t="n">
        <v>0.00768102415269392</v>
      </c>
      <c r="BT106" s="27" t="n">
        <v>0.00631159052683841</v>
      </c>
      <c r="BU106" s="27" t="n">
        <v>0.0106168578571999</v>
      </c>
      <c r="BV106" s="27" t="n">
        <v>0.00934632125787174</v>
      </c>
      <c r="BW106" s="27" t="n">
        <v>0.00364639777909925</v>
      </c>
      <c r="BX106" s="27" t="n">
        <v>0.0139155327662264</v>
      </c>
      <c r="BY106" s="27" t="n">
        <v>0.00740561393594406</v>
      </c>
      <c r="BZ106" s="27" t="n">
        <v>0.00655040215873851</v>
      </c>
      <c r="CA106" s="27" t="n">
        <v>0.00741022988322389</v>
      </c>
      <c r="CB106" s="27" t="n">
        <v>0</v>
      </c>
      <c r="CC106" s="27" t="n">
        <v>0.0157949389946503</v>
      </c>
      <c r="CD106" s="27" t="n">
        <v>0.00939598338483345</v>
      </c>
      <c r="CE106" s="27" t="n">
        <v>0.0157279406689705</v>
      </c>
      <c r="CF106" s="27" t="n">
        <v>0.0221140648397046</v>
      </c>
      <c r="CG106" s="27" t="n">
        <v>0.0254644455744749</v>
      </c>
      <c r="CH106" s="27" t="n">
        <v>0.00649937776992817</v>
      </c>
      <c r="CI106" s="27" t="n">
        <v>0</v>
      </c>
      <c r="CJ106" s="27" t="n">
        <v>0.0115632370558115</v>
      </c>
      <c r="CK106" s="27" t="n">
        <v>0.00225812911823098</v>
      </c>
      <c r="CL106" s="27" t="n">
        <v>0.00628237897321325</v>
      </c>
      <c r="CM106" s="27" t="n">
        <v>0.0327702056602729</v>
      </c>
      <c r="CN106" s="27" t="n">
        <v>0.00779858203154812</v>
      </c>
      <c r="CO106" s="27" t="n">
        <v>0.0100180629363304</v>
      </c>
      <c r="CP106" s="27" t="n">
        <v>0.00581575362609013</v>
      </c>
      <c r="CQ106" s="27" t="n">
        <v>0.00554496851953748</v>
      </c>
      <c r="CR106" s="27" t="n">
        <v>0.0159787730600261</v>
      </c>
      <c r="CS106" s="27" t="n">
        <v>0.00436807711652244</v>
      </c>
      <c r="CT106" s="27" t="n">
        <v>0.0091931557267004</v>
      </c>
      <c r="CU106" s="27" t="n">
        <v>0.00707791149561051</v>
      </c>
      <c r="CV106" s="27" t="n">
        <v>0.00338804727060381</v>
      </c>
      <c r="CW106" s="27" t="n">
        <v>0.0131698722701171</v>
      </c>
      <c r="CX106" s="27" t="n">
        <v>0.0070142185749186</v>
      </c>
      <c r="CY106" s="27" t="n">
        <v>0.00608774181670094</v>
      </c>
      <c r="CZ106" s="27" t="n">
        <v>0.00400586394501571</v>
      </c>
      <c r="DA106" s="27" t="n">
        <v>0.00991435461980468</v>
      </c>
      <c r="DB106" s="27" t="n">
        <v>1.00779120081452</v>
      </c>
      <c r="DC106" s="24" t="n">
        <v>2.096732</v>
      </c>
      <c r="DD106" s="28" t="n">
        <v>1.068838</v>
      </c>
    </row>
    <row r="107" customFormat="false" ht="13.5" hidden="false" customHeight="false" outlineLevel="0" collapsed="false">
      <c r="B107" s="29" t="s">
        <v>301</v>
      </c>
      <c r="C107" s="29"/>
      <c r="D107" s="24" t="n">
        <v>1.82739</v>
      </c>
      <c r="E107" s="24" t="n">
        <v>2.662644</v>
      </c>
      <c r="F107" s="24" t="n">
        <v>1.70045</v>
      </c>
      <c r="G107" s="24" t="n">
        <v>1.302783</v>
      </c>
      <c r="H107" s="24" t="n">
        <v>2.277359</v>
      </c>
      <c r="I107" s="24" t="n">
        <v>1</v>
      </c>
      <c r="J107" s="24" t="n">
        <v>2.560279</v>
      </c>
      <c r="K107" s="24" t="n">
        <v>1</v>
      </c>
      <c r="L107" s="24" t="n">
        <v>2.36065</v>
      </c>
      <c r="M107" s="24" t="n">
        <v>2.017305</v>
      </c>
      <c r="N107" s="24" t="n">
        <v>2.543825</v>
      </c>
      <c r="O107" s="24" t="n">
        <v>1</v>
      </c>
      <c r="P107" s="24" t="n">
        <v>2.114328</v>
      </c>
      <c r="Q107" s="24" t="n">
        <v>2.224948</v>
      </c>
      <c r="R107" s="24" t="n">
        <v>1.974052</v>
      </c>
      <c r="S107" s="24" t="n">
        <v>2.251419</v>
      </c>
      <c r="T107" s="24" t="n">
        <v>2.260603</v>
      </c>
      <c r="U107" s="24" t="n">
        <v>1.826024</v>
      </c>
      <c r="V107" s="24" t="n">
        <v>1</v>
      </c>
      <c r="W107" s="24" t="n">
        <v>2.278671</v>
      </c>
      <c r="X107" s="24" t="n">
        <v>1</v>
      </c>
      <c r="Y107" s="24" t="n">
        <v>2.552973</v>
      </c>
      <c r="Z107" s="24" t="n">
        <v>2.724796</v>
      </c>
      <c r="AA107" s="24" t="n">
        <v>1</v>
      </c>
      <c r="AB107" s="24" t="n">
        <v>2.193484</v>
      </c>
      <c r="AC107" s="24" t="n">
        <v>2.389404</v>
      </c>
      <c r="AD107" s="24" t="n">
        <v>1.775625</v>
      </c>
      <c r="AE107" s="24" t="n">
        <v>2.202734</v>
      </c>
      <c r="AF107" s="24" t="n">
        <v>2.524577</v>
      </c>
      <c r="AG107" s="24" t="n">
        <v>2.605461</v>
      </c>
      <c r="AH107" s="24" t="n">
        <v>2.49708</v>
      </c>
      <c r="AI107" s="24" t="n">
        <v>1.970266</v>
      </c>
      <c r="AJ107" s="24" t="n">
        <v>2.205786</v>
      </c>
      <c r="AK107" s="24" t="n">
        <v>2.083269</v>
      </c>
      <c r="AL107" s="24" t="n">
        <v>2.111067</v>
      </c>
      <c r="AM107" s="24" t="n">
        <v>2.368586</v>
      </c>
      <c r="AN107" s="24" t="n">
        <v>2.584268</v>
      </c>
      <c r="AO107" s="24" t="n">
        <v>2.351635</v>
      </c>
      <c r="AP107" s="24" t="n">
        <v>2.065581</v>
      </c>
      <c r="AQ107" s="24" t="n">
        <v>2.348677</v>
      </c>
      <c r="AR107" s="24" t="n">
        <v>2.387217</v>
      </c>
      <c r="AS107" s="24" t="n">
        <v>2.0789</v>
      </c>
      <c r="AT107" s="24" t="n">
        <v>2.636342</v>
      </c>
      <c r="AU107" s="24" t="n">
        <v>2.213419</v>
      </c>
      <c r="AV107" s="24" t="n">
        <v>2.375427</v>
      </c>
      <c r="AW107" s="24" t="n">
        <v>2.250401</v>
      </c>
      <c r="AX107" s="24" t="n">
        <v>2.340435</v>
      </c>
      <c r="AY107" s="24" t="n">
        <v>2.359337</v>
      </c>
      <c r="AZ107" s="24" t="n">
        <v>2.315034</v>
      </c>
      <c r="BA107" s="24" t="n">
        <v>2.219094</v>
      </c>
      <c r="BB107" s="24" t="n">
        <v>2.42065</v>
      </c>
      <c r="BC107" s="24" t="n">
        <v>1</v>
      </c>
      <c r="BD107" s="24" t="n">
        <v>1</v>
      </c>
      <c r="BE107" s="24" t="n">
        <v>2.929016</v>
      </c>
      <c r="BF107" s="24" t="n">
        <v>2.474929</v>
      </c>
      <c r="BG107" s="24" t="n">
        <v>2.572993</v>
      </c>
      <c r="BH107" s="24" t="n">
        <v>2.347189</v>
      </c>
      <c r="BI107" s="24" t="n">
        <v>2.294472</v>
      </c>
      <c r="BJ107" s="24" t="n">
        <v>1.948185</v>
      </c>
      <c r="BK107" s="24" t="n">
        <v>2.035204</v>
      </c>
      <c r="BL107" s="24" t="n">
        <v>2.08625</v>
      </c>
      <c r="BM107" s="24" t="n">
        <v>2.085097</v>
      </c>
      <c r="BN107" s="24" t="n">
        <v>2.110641</v>
      </c>
      <c r="BO107" s="24" t="n">
        <v>1.645647</v>
      </c>
      <c r="BP107" s="24" t="n">
        <v>1.935188</v>
      </c>
      <c r="BQ107" s="24" t="n">
        <v>1.986778</v>
      </c>
      <c r="BR107" s="24" t="n">
        <v>1.550908</v>
      </c>
      <c r="BS107" s="24" t="n">
        <v>1.618459</v>
      </c>
      <c r="BT107" s="24" t="n">
        <v>1.630732</v>
      </c>
      <c r="BU107" s="24" t="n">
        <v>1.412319</v>
      </c>
      <c r="BV107" s="24" t="n">
        <v>1.372658</v>
      </c>
      <c r="BW107" s="24" t="n">
        <v>1.196511</v>
      </c>
      <c r="BX107" s="24" t="n">
        <v>1.721207</v>
      </c>
      <c r="BY107" s="24" t="n">
        <v>1.590108</v>
      </c>
      <c r="BZ107" s="24" t="n">
        <v>2.810921</v>
      </c>
      <c r="CA107" s="24" t="n">
        <v>1.969091</v>
      </c>
      <c r="CB107" s="24" t="n">
        <v>1</v>
      </c>
      <c r="CC107" s="24" t="n">
        <v>1.603768</v>
      </c>
      <c r="CD107" s="24" t="n">
        <v>1.660526</v>
      </c>
      <c r="CE107" s="24" t="n">
        <v>1.541178</v>
      </c>
      <c r="CF107" s="24" t="n">
        <v>1.58479</v>
      </c>
      <c r="CG107" s="24" t="n">
        <v>1.933652</v>
      </c>
      <c r="CH107" s="24" t="n">
        <v>1.672253</v>
      </c>
      <c r="CI107" s="24" t="n">
        <v>1</v>
      </c>
      <c r="CJ107" s="24" t="n">
        <v>1.981647</v>
      </c>
      <c r="CK107" s="24" t="n">
        <v>1.450011</v>
      </c>
      <c r="CL107" s="24" t="n">
        <v>1.254542</v>
      </c>
      <c r="CM107" s="24" t="n">
        <v>1.879679</v>
      </c>
      <c r="CN107" s="24" t="n">
        <v>1.865458</v>
      </c>
      <c r="CO107" s="24" t="n">
        <v>1.549611</v>
      </c>
      <c r="CP107" s="24" t="n">
        <v>1.513301</v>
      </c>
      <c r="CQ107" s="24" t="n">
        <v>1.677555</v>
      </c>
      <c r="CR107" s="24" t="n">
        <v>2.225539</v>
      </c>
      <c r="CS107" s="24" t="n">
        <v>1.365421</v>
      </c>
      <c r="CT107" s="24" t="n">
        <v>2.341372</v>
      </c>
      <c r="CU107" s="24" t="n">
        <v>1.514704</v>
      </c>
      <c r="CV107" s="24" t="n">
        <v>1.623568</v>
      </c>
      <c r="CW107" s="24" t="n">
        <v>2.083456</v>
      </c>
      <c r="CX107" s="24" t="n">
        <v>1.976888</v>
      </c>
      <c r="CY107" s="24" t="n">
        <v>1.516661</v>
      </c>
      <c r="CZ107" s="24" t="n">
        <v>1.585976</v>
      </c>
      <c r="DA107" s="24" t="n">
        <v>3.127976</v>
      </c>
      <c r="DB107" s="24" t="n">
        <v>2.866012</v>
      </c>
      <c r="DC107" s="30"/>
      <c r="DD107" s="31"/>
    </row>
    <row r="108" customFormat="false" ht="13.5" hidden="false" customHeight="false" outlineLevel="0" collapsed="false">
      <c r="B108" s="32" t="s">
        <v>302</v>
      </c>
      <c r="C108" s="32"/>
      <c r="D108" s="33" t="n">
        <v>0.931538</v>
      </c>
      <c r="E108" s="33" t="n">
        <v>1.35732</v>
      </c>
      <c r="F108" s="33" t="n">
        <v>0.866828</v>
      </c>
      <c r="G108" s="33" t="n">
        <v>0.664112</v>
      </c>
      <c r="H108" s="33" t="n">
        <v>1.160916</v>
      </c>
      <c r="I108" s="33" t="n">
        <v>0.509764</v>
      </c>
      <c r="J108" s="33" t="n">
        <v>1.305138</v>
      </c>
      <c r="K108" s="33" t="n">
        <v>0.509764</v>
      </c>
      <c r="L108" s="33" t="n">
        <v>1.203374</v>
      </c>
      <c r="M108" s="33" t="n">
        <v>1.028349</v>
      </c>
      <c r="N108" s="33" t="n">
        <v>1.29675</v>
      </c>
      <c r="O108" s="33" t="n">
        <v>0.509764</v>
      </c>
      <c r="P108" s="33" t="n">
        <v>1.077808</v>
      </c>
      <c r="Q108" s="33" t="n">
        <v>1.134198</v>
      </c>
      <c r="R108" s="33" t="n">
        <v>1.006301</v>
      </c>
      <c r="S108" s="33" t="n">
        <v>1.147692</v>
      </c>
      <c r="T108" s="33" t="n">
        <v>1.152374</v>
      </c>
      <c r="U108" s="33" t="n">
        <v>0.930841</v>
      </c>
      <c r="V108" s="33" t="n">
        <v>0.509764</v>
      </c>
      <c r="W108" s="33" t="n">
        <v>1.161584</v>
      </c>
      <c r="X108" s="33" t="n">
        <v>0.509764</v>
      </c>
      <c r="Y108" s="33" t="n">
        <v>1.301414</v>
      </c>
      <c r="Z108" s="33" t="n">
        <v>1.389003</v>
      </c>
      <c r="AA108" s="33" t="n">
        <v>0.509764</v>
      </c>
      <c r="AB108" s="33" t="n">
        <v>1.118159</v>
      </c>
      <c r="AC108" s="33" t="n">
        <v>1.218032</v>
      </c>
      <c r="AD108" s="33" t="n">
        <v>0.90515</v>
      </c>
      <c r="AE108" s="33" t="n">
        <v>1.122874</v>
      </c>
      <c r="AF108" s="33" t="n">
        <v>1.286938</v>
      </c>
      <c r="AG108" s="33" t="n">
        <v>1.32817</v>
      </c>
      <c r="AH108" s="33" t="n">
        <v>1.272921</v>
      </c>
      <c r="AI108" s="33" t="n">
        <v>1.004371</v>
      </c>
      <c r="AJ108" s="33" t="n">
        <v>1.12443</v>
      </c>
      <c r="AK108" s="33" t="n">
        <v>1.061975</v>
      </c>
      <c r="AL108" s="33" t="n">
        <v>1.076146</v>
      </c>
      <c r="AM108" s="33" t="n">
        <v>1.20742</v>
      </c>
      <c r="AN108" s="33" t="n">
        <v>1.317367</v>
      </c>
      <c r="AO108" s="33" t="n">
        <v>1.198779</v>
      </c>
      <c r="AP108" s="33" t="n">
        <v>1.052959</v>
      </c>
      <c r="AQ108" s="33" t="n">
        <v>1.197271</v>
      </c>
      <c r="AR108" s="33" t="n">
        <v>1.216917</v>
      </c>
      <c r="AS108" s="33" t="n">
        <v>1.059748</v>
      </c>
      <c r="AT108" s="33" t="n">
        <v>1.343912</v>
      </c>
      <c r="AU108" s="33" t="n">
        <v>1.128321</v>
      </c>
      <c r="AV108" s="33" t="n">
        <v>1.210907</v>
      </c>
      <c r="AW108" s="33" t="n">
        <v>1.147173</v>
      </c>
      <c r="AX108" s="33" t="n">
        <v>1.193069</v>
      </c>
      <c r="AY108" s="33" t="n">
        <v>1.202705</v>
      </c>
      <c r="AZ108" s="33" t="n">
        <v>1.180121</v>
      </c>
      <c r="BA108" s="33" t="n">
        <v>1.131214</v>
      </c>
      <c r="BB108" s="33" t="n">
        <v>1.23396</v>
      </c>
      <c r="BC108" s="33" t="n">
        <v>0.509764</v>
      </c>
      <c r="BD108" s="33" t="n">
        <v>0.509764</v>
      </c>
      <c r="BE108" s="33" t="n">
        <v>1.493107</v>
      </c>
      <c r="BF108" s="33" t="n">
        <v>1.26163</v>
      </c>
      <c r="BG108" s="33" t="n">
        <v>1.311619</v>
      </c>
      <c r="BH108" s="33" t="n">
        <v>1.196512</v>
      </c>
      <c r="BI108" s="33" t="n">
        <v>1.169639</v>
      </c>
      <c r="BJ108" s="33" t="n">
        <v>0.993114</v>
      </c>
      <c r="BK108" s="33" t="n">
        <v>1.037474</v>
      </c>
      <c r="BL108" s="33" t="n">
        <v>1.063495</v>
      </c>
      <c r="BM108" s="33" t="n">
        <v>1.062907</v>
      </c>
      <c r="BN108" s="33" t="n">
        <v>1.075929</v>
      </c>
      <c r="BO108" s="33" t="n">
        <v>0.838892</v>
      </c>
      <c r="BP108" s="33" t="n">
        <v>0.986489</v>
      </c>
      <c r="BQ108" s="33" t="n">
        <v>1.012788</v>
      </c>
      <c r="BR108" s="33" t="n">
        <v>0.790597</v>
      </c>
      <c r="BS108" s="33" t="n">
        <v>0.825032</v>
      </c>
      <c r="BT108" s="33" t="n">
        <v>0.831288</v>
      </c>
      <c r="BU108" s="33" t="n">
        <v>0.719949</v>
      </c>
      <c r="BV108" s="33" t="n">
        <v>0.699732</v>
      </c>
      <c r="BW108" s="33" t="n">
        <v>0.609938</v>
      </c>
      <c r="BX108" s="33" t="n">
        <v>0.877409</v>
      </c>
      <c r="BY108" s="33" t="n">
        <v>0.81058</v>
      </c>
      <c r="BZ108" s="33" t="n">
        <v>1.432906</v>
      </c>
      <c r="CA108" s="33" t="n">
        <v>1.003772</v>
      </c>
      <c r="CB108" s="33" t="n">
        <v>0.509764</v>
      </c>
      <c r="CC108" s="33" t="n">
        <v>0.817543</v>
      </c>
      <c r="CD108" s="33" t="n">
        <v>0.846476</v>
      </c>
      <c r="CE108" s="33" t="n">
        <v>0.785637</v>
      </c>
      <c r="CF108" s="33" t="n">
        <v>0.807869</v>
      </c>
      <c r="CG108" s="33" t="n">
        <v>0.985706</v>
      </c>
      <c r="CH108" s="33" t="n">
        <v>0.852454</v>
      </c>
      <c r="CI108" s="33" t="n">
        <v>0.509764</v>
      </c>
      <c r="CJ108" s="33" t="n">
        <v>1.010172</v>
      </c>
      <c r="CK108" s="33" t="n">
        <v>0.739163</v>
      </c>
      <c r="CL108" s="33" t="n">
        <v>0.63952</v>
      </c>
      <c r="CM108" s="33" t="n">
        <v>0.958193</v>
      </c>
      <c r="CN108" s="33" t="n">
        <v>0.950943</v>
      </c>
      <c r="CO108" s="33" t="n">
        <v>0.789936</v>
      </c>
      <c r="CP108" s="33" t="n">
        <v>0.771426</v>
      </c>
      <c r="CQ108" s="33" t="n">
        <v>0.855157</v>
      </c>
      <c r="CR108" s="33" t="n">
        <v>1.1345</v>
      </c>
      <c r="CS108" s="33" t="n">
        <v>0.696042</v>
      </c>
      <c r="CT108" s="33" t="n">
        <v>1.193547</v>
      </c>
      <c r="CU108" s="33" t="n">
        <v>0.772142</v>
      </c>
      <c r="CV108" s="33" t="n">
        <v>0.827636</v>
      </c>
      <c r="CW108" s="33" t="n">
        <v>1.062071</v>
      </c>
      <c r="CX108" s="33" t="n">
        <v>1.007746</v>
      </c>
      <c r="CY108" s="33" t="n">
        <v>0.773139</v>
      </c>
      <c r="CZ108" s="33" t="n">
        <v>0.808473</v>
      </c>
      <c r="DA108" s="33" t="n">
        <v>1.594529</v>
      </c>
      <c r="DB108" s="33" t="n">
        <v>1.46099</v>
      </c>
      <c r="DC108" s="34"/>
      <c r="DD108" s="35"/>
    </row>
    <row r="109" customFormat="false" ht="13.5" hidden="false" customHeight="false" outlineLevel="0" collapsed="false">
      <c r="B109" s="36"/>
      <c r="C109" s="31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8"/>
    </row>
    <row r="110" customFormat="false" ht="13.5" hidden="false" customHeight="false" outlineLevel="0" collapsed="false">
      <c r="B110" s="39"/>
      <c r="C110" s="35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3.5" hidden="false" customHeight="false" outlineLevel="0" collapsed="false">
      <c r="B111" s="39"/>
      <c r="C111" s="35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3.5" hidden="false" customHeight="false" outlineLevel="0" collapsed="false">
      <c r="B112" s="39"/>
      <c r="C112" s="35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3.5" hidden="false" customHeight="false" outlineLevel="0" collapsed="false">
      <c r="B113" s="39"/>
      <c r="C113" s="35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3.5" hidden="false" customHeight="false" outlineLevel="0" collapsed="false">
      <c r="B114" s="39"/>
      <c r="C114" s="35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3.5" hidden="false" customHeight="false" outlineLevel="0" collapsed="false">
      <c r="B115" s="39"/>
      <c r="C115" s="35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3.5" hidden="false" customHeight="false" outlineLevel="0" collapsed="false">
      <c r="B116" s="39"/>
      <c r="C116" s="35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</sheetData>
  <mergeCells count="4">
    <mergeCell ref="DC2:DC3"/>
    <mergeCell ref="DD2:DD3"/>
    <mergeCell ref="B107:C107"/>
    <mergeCell ref="B108:C108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08" min="4" style="1" width="14.87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B1" s="2" t="s">
        <v>303</v>
      </c>
      <c r="C1" s="3"/>
      <c r="D1" s="1" t="s">
        <v>30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3.5" hidden="false" customHeight="true" outlineLevel="0" collapsed="false">
      <c r="B2" s="5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11" t="s">
        <v>299</v>
      </c>
      <c r="DD2" s="26" t="s">
        <v>300</v>
      </c>
    </row>
    <row r="3" customFormat="false" ht="40.5" hidden="false" customHeight="false" outlineLevel="0" collapsed="false">
      <c r="B3" s="8"/>
      <c r="C3" s="9" t="s">
        <v>128</v>
      </c>
      <c r="D3" s="10" t="s">
        <v>129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37</v>
      </c>
      <c r="M3" s="10" t="s">
        <v>138</v>
      </c>
      <c r="N3" s="10" t="s">
        <v>139</v>
      </c>
      <c r="O3" s="10" t="s">
        <v>140</v>
      </c>
      <c r="P3" s="10" t="s">
        <v>141</v>
      </c>
      <c r="Q3" s="10" t="s">
        <v>142</v>
      </c>
      <c r="R3" s="10" t="s">
        <v>143</v>
      </c>
      <c r="S3" s="10" t="s">
        <v>144</v>
      </c>
      <c r="T3" s="10" t="s">
        <v>145</v>
      </c>
      <c r="U3" s="10" t="s">
        <v>146</v>
      </c>
      <c r="V3" s="10" t="s">
        <v>147</v>
      </c>
      <c r="W3" s="10" t="s">
        <v>148</v>
      </c>
      <c r="X3" s="10" t="s">
        <v>149</v>
      </c>
      <c r="Y3" s="10" t="s">
        <v>150</v>
      </c>
      <c r="Z3" s="10" t="s">
        <v>151</v>
      </c>
      <c r="AA3" s="10" t="s">
        <v>152</v>
      </c>
      <c r="AB3" s="10" t="s">
        <v>153</v>
      </c>
      <c r="AC3" s="10" t="s">
        <v>154</v>
      </c>
      <c r="AD3" s="10" t="s">
        <v>155</v>
      </c>
      <c r="AE3" s="10" t="s">
        <v>156</v>
      </c>
      <c r="AF3" s="10" t="s">
        <v>157</v>
      </c>
      <c r="AG3" s="10" t="s">
        <v>158</v>
      </c>
      <c r="AH3" s="10" t="s">
        <v>159</v>
      </c>
      <c r="AI3" s="10" t="s">
        <v>160</v>
      </c>
      <c r="AJ3" s="10" t="s">
        <v>161</v>
      </c>
      <c r="AK3" s="10" t="s">
        <v>162</v>
      </c>
      <c r="AL3" s="10" t="s">
        <v>163</v>
      </c>
      <c r="AM3" s="10" t="s">
        <v>164</v>
      </c>
      <c r="AN3" s="10" t="s">
        <v>165</v>
      </c>
      <c r="AO3" s="10" t="s">
        <v>166</v>
      </c>
      <c r="AP3" s="10" t="s">
        <v>167</v>
      </c>
      <c r="AQ3" s="10" t="s">
        <v>168</v>
      </c>
      <c r="AR3" s="10" t="s">
        <v>169</v>
      </c>
      <c r="AS3" s="10" t="s">
        <v>170</v>
      </c>
      <c r="AT3" s="10" t="s">
        <v>171</v>
      </c>
      <c r="AU3" s="10" t="s">
        <v>172</v>
      </c>
      <c r="AV3" s="10" t="s">
        <v>173</v>
      </c>
      <c r="AW3" s="10" t="s">
        <v>174</v>
      </c>
      <c r="AX3" s="10" t="s">
        <v>175</v>
      </c>
      <c r="AY3" s="10" t="s">
        <v>176</v>
      </c>
      <c r="AZ3" s="10" t="s">
        <v>177</v>
      </c>
      <c r="BA3" s="10" t="s">
        <v>178</v>
      </c>
      <c r="BB3" s="10" t="s">
        <v>179</v>
      </c>
      <c r="BC3" s="10" t="s">
        <v>180</v>
      </c>
      <c r="BD3" s="10" t="s">
        <v>181</v>
      </c>
      <c r="BE3" s="10" t="s">
        <v>182</v>
      </c>
      <c r="BF3" s="10" t="s">
        <v>183</v>
      </c>
      <c r="BG3" s="10" t="s">
        <v>184</v>
      </c>
      <c r="BH3" s="10" t="s">
        <v>185</v>
      </c>
      <c r="BI3" s="10" t="s">
        <v>186</v>
      </c>
      <c r="BJ3" s="10" t="s">
        <v>187</v>
      </c>
      <c r="BK3" s="10" t="s">
        <v>188</v>
      </c>
      <c r="BL3" s="10" t="s">
        <v>189</v>
      </c>
      <c r="BM3" s="10" t="s">
        <v>190</v>
      </c>
      <c r="BN3" s="10" t="s">
        <v>191</v>
      </c>
      <c r="BO3" s="10" t="s">
        <v>192</v>
      </c>
      <c r="BP3" s="10" t="s">
        <v>193</v>
      </c>
      <c r="BQ3" s="10" t="s">
        <v>194</v>
      </c>
      <c r="BR3" s="10" t="s">
        <v>195</v>
      </c>
      <c r="BS3" s="10" t="s">
        <v>196</v>
      </c>
      <c r="BT3" s="10" t="s">
        <v>197</v>
      </c>
      <c r="BU3" s="10" t="s">
        <v>198</v>
      </c>
      <c r="BV3" s="10" t="s">
        <v>199</v>
      </c>
      <c r="BW3" s="10" t="s">
        <v>200</v>
      </c>
      <c r="BX3" s="10" t="s">
        <v>201</v>
      </c>
      <c r="BY3" s="10" t="s">
        <v>202</v>
      </c>
      <c r="BZ3" s="10" t="s">
        <v>203</v>
      </c>
      <c r="CA3" s="10" t="s">
        <v>204</v>
      </c>
      <c r="CB3" s="10" t="s">
        <v>205</v>
      </c>
      <c r="CC3" s="10" t="s">
        <v>206</v>
      </c>
      <c r="CD3" s="10" t="s">
        <v>207</v>
      </c>
      <c r="CE3" s="10" t="s">
        <v>208</v>
      </c>
      <c r="CF3" s="10" t="s">
        <v>209</v>
      </c>
      <c r="CG3" s="10" t="s">
        <v>210</v>
      </c>
      <c r="CH3" s="10" t="s">
        <v>211</v>
      </c>
      <c r="CI3" s="10" t="s">
        <v>212</v>
      </c>
      <c r="CJ3" s="10" t="s">
        <v>213</v>
      </c>
      <c r="CK3" s="10" t="s">
        <v>214</v>
      </c>
      <c r="CL3" s="10" t="s">
        <v>215</v>
      </c>
      <c r="CM3" s="10" t="s">
        <v>216</v>
      </c>
      <c r="CN3" s="10" t="s">
        <v>217</v>
      </c>
      <c r="CO3" s="10" t="s">
        <v>218</v>
      </c>
      <c r="CP3" s="10" t="s">
        <v>219</v>
      </c>
      <c r="CQ3" s="10" t="s">
        <v>220</v>
      </c>
      <c r="CR3" s="10" t="s">
        <v>221</v>
      </c>
      <c r="CS3" s="10" t="s">
        <v>222</v>
      </c>
      <c r="CT3" s="10" t="s">
        <v>223</v>
      </c>
      <c r="CU3" s="10" t="s">
        <v>224</v>
      </c>
      <c r="CV3" s="10" t="s">
        <v>225</v>
      </c>
      <c r="CW3" s="10" t="s">
        <v>226</v>
      </c>
      <c r="CX3" s="10" t="s">
        <v>227</v>
      </c>
      <c r="CY3" s="10" t="s">
        <v>228</v>
      </c>
      <c r="CZ3" s="10" t="s">
        <v>229</v>
      </c>
      <c r="DA3" s="10" t="s">
        <v>230</v>
      </c>
      <c r="DB3" s="10" t="s">
        <v>231</v>
      </c>
      <c r="DC3" s="11"/>
      <c r="DD3" s="11"/>
    </row>
    <row r="4" customFormat="false" ht="13.5" hidden="false" customHeight="false" outlineLevel="0" collapsed="false">
      <c r="B4" s="12" t="s">
        <v>2</v>
      </c>
      <c r="C4" s="13" t="s">
        <v>129</v>
      </c>
      <c r="D4" s="27" t="n">
        <v>1.00536918893913</v>
      </c>
      <c r="E4" s="27" t="n">
        <v>0.0402965715083426</v>
      </c>
      <c r="F4" s="27" t="n">
        <v>0.0026205257695799</v>
      </c>
      <c r="G4" s="27" t="n">
        <v>0.000513014809588936</v>
      </c>
      <c r="H4" s="27" t="n">
        <v>0.00104354238506929</v>
      </c>
      <c r="I4" s="27" t="n">
        <v>0</v>
      </c>
      <c r="J4" s="27" t="n">
        <v>5.32819425828965E-006</v>
      </c>
      <c r="K4" s="27" t="n">
        <v>0</v>
      </c>
      <c r="L4" s="27" t="n">
        <v>0.0351545903350603</v>
      </c>
      <c r="M4" s="27" t="n">
        <v>0.0151543497360066</v>
      </c>
      <c r="N4" s="27" t="n">
        <v>0.0896132027082526</v>
      </c>
      <c r="O4" s="27" t="n">
        <v>0</v>
      </c>
      <c r="P4" s="27" t="n">
        <v>0.00209371886433187</v>
      </c>
      <c r="Q4" s="27" t="n">
        <v>0.000435124525805123</v>
      </c>
      <c r="R4" s="27" t="n">
        <v>6.87312912392978E-005</v>
      </c>
      <c r="S4" s="27" t="n">
        <v>8.67356387797533E-006</v>
      </c>
      <c r="T4" s="27" t="n">
        <v>1.80069542136111E-005</v>
      </c>
      <c r="U4" s="27" t="n">
        <v>3.59678040057204E-006</v>
      </c>
      <c r="V4" s="27" t="n">
        <v>0</v>
      </c>
      <c r="W4" s="27" t="n">
        <v>1.43935077727497E-005</v>
      </c>
      <c r="X4" s="27" t="n">
        <v>0</v>
      </c>
      <c r="Y4" s="27" t="n">
        <v>7.01504233289682E-006</v>
      </c>
      <c r="Z4" s="27" t="n">
        <v>4.71822454811074E-006</v>
      </c>
      <c r="AA4" s="27" t="n">
        <v>0</v>
      </c>
      <c r="AB4" s="27" t="n">
        <v>0.00101371033266705</v>
      </c>
      <c r="AC4" s="27" t="n">
        <v>0.00010044574135132</v>
      </c>
      <c r="AD4" s="27" t="n">
        <v>7.2702829099451E-007</v>
      </c>
      <c r="AE4" s="27" t="n">
        <v>0.000678632417120052</v>
      </c>
      <c r="AF4" s="27" t="n">
        <v>5.3614948407574E-006</v>
      </c>
      <c r="AG4" s="27" t="n">
        <v>0.00993252871039692</v>
      </c>
      <c r="AH4" s="27" t="n">
        <v>3.24205419729914E-005</v>
      </c>
      <c r="AI4" s="27" t="n">
        <v>8.35620774995815E-006</v>
      </c>
      <c r="AJ4" s="27" t="n">
        <v>7.77531433219526E-006</v>
      </c>
      <c r="AK4" s="27" t="n">
        <v>1.67155803689302E-005</v>
      </c>
      <c r="AL4" s="27" t="n">
        <v>0.000578201735540335</v>
      </c>
      <c r="AM4" s="27" t="n">
        <v>8.58016503106917E-006</v>
      </c>
      <c r="AN4" s="27" t="n">
        <v>3.79736279291457E-005</v>
      </c>
      <c r="AO4" s="27" t="n">
        <v>5.0329554465167E-006</v>
      </c>
      <c r="AP4" s="27" t="n">
        <v>4.1033913410825E-006</v>
      </c>
      <c r="AQ4" s="27" t="n">
        <v>8.12856900651444E-006</v>
      </c>
      <c r="AR4" s="27" t="n">
        <v>9.29976665966545E-006</v>
      </c>
      <c r="AS4" s="27" t="n">
        <v>6.6553764895571E-006</v>
      </c>
      <c r="AT4" s="27" t="n">
        <v>7.98295806583371E-006</v>
      </c>
      <c r="AU4" s="27" t="n">
        <v>8.09599174160714E-006</v>
      </c>
      <c r="AV4" s="27" t="n">
        <v>7.03673482639508E-006</v>
      </c>
      <c r="AW4" s="27" t="n">
        <v>7.10383077228082E-006</v>
      </c>
      <c r="AX4" s="27" t="n">
        <v>9.28160125251381E-006</v>
      </c>
      <c r="AY4" s="27" t="n">
        <v>8.58971441820053E-006</v>
      </c>
      <c r="AZ4" s="27" t="n">
        <v>6.6277804802272E-006</v>
      </c>
      <c r="BA4" s="27" t="n">
        <v>8.92492777973988E-006</v>
      </c>
      <c r="BB4" s="27" t="n">
        <v>7.29973232083361E-006</v>
      </c>
      <c r="BC4" s="27" t="n">
        <v>0</v>
      </c>
      <c r="BD4" s="27" t="n">
        <v>0</v>
      </c>
      <c r="BE4" s="27" t="n">
        <v>6.98048353674479E-006</v>
      </c>
      <c r="BF4" s="27" t="n">
        <v>5.83990696853031E-006</v>
      </c>
      <c r="BG4" s="27" t="n">
        <v>8.78184331939146E-006</v>
      </c>
      <c r="BH4" s="27" t="n">
        <v>7.77892354380762E-006</v>
      </c>
      <c r="BI4" s="27" t="n">
        <v>0.000426105187594959</v>
      </c>
      <c r="BJ4" s="27" t="n">
        <v>2.33708631109478E-006</v>
      </c>
      <c r="BK4" s="27" t="n">
        <v>0.000234191039866719</v>
      </c>
      <c r="BL4" s="27" t="n">
        <v>1.10350835778263E-005</v>
      </c>
      <c r="BM4" s="27" t="n">
        <v>0.00103775051944477</v>
      </c>
      <c r="BN4" s="27" t="n">
        <v>0.000740759531251577</v>
      </c>
      <c r="BO4" s="27" t="n">
        <v>7.68442260667361E-006</v>
      </c>
      <c r="BP4" s="27" t="n">
        <v>5.04785801633329E-006</v>
      </c>
      <c r="BQ4" s="27" t="n">
        <v>1.48840567154715E-005</v>
      </c>
      <c r="BR4" s="27" t="n">
        <v>4.64582234212678E-006</v>
      </c>
      <c r="BS4" s="27" t="n">
        <v>5.93452907926396E-005</v>
      </c>
      <c r="BT4" s="27" t="n">
        <v>3.63908461408628E-006</v>
      </c>
      <c r="BU4" s="27" t="n">
        <v>6.60790065190093E-006</v>
      </c>
      <c r="BV4" s="27" t="n">
        <v>3.77338869005029E-006</v>
      </c>
      <c r="BW4" s="27" t="n">
        <v>1.66362332550832E-006</v>
      </c>
      <c r="BX4" s="27" t="n">
        <v>2.87006889599205E-006</v>
      </c>
      <c r="BY4" s="27" t="n">
        <v>3.43082986065243E-006</v>
      </c>
      <c r="BZ4" s="27" t="n">
        <v>6.7865389927959E-006</v>
      </c>
      <c r="CA4" s="27" t="n">
        <v>6.4597736153283E-006</v>
      </c>
      <c r="CB4" s="27" t="n">
        <v>0</v>
      </c>
      <c r="CC4" s="27" t="n">
        <v>4.15195846482725E-006</v>
      </c>
      <c r="CD4" s="27" t="n">
        <v>7.42368031156017E-006</v>
      </c>
      <c r="CE4" s="27" t="n">
        <v>4.16392703475029E-006</v>
      </c>
      <c r="CF4" s="27" t="n">
        <v>3.67190140930239E-006</v>
      </c>
      <c r="CG4" s="27" t="n">
        <v>2.0086404855317E-005</v>
      </c>
      <c r="CH4" s="27" t="n">
        <v>5.75351441904094E-006</v>
      </c>
      <c r="CI4" s="27" t="n">
        <v>0</v>
      </c>
      <c r="CJ4" s="27" t="n">
        <v>1.19154807156448E-005</v>
      </c>
      <c r="CK4" s="27" t="n">
        <v>1.20500551816335E-005</v>
      </c>
      <c r="CL4" s="27" t="n">
        <v>5.31139141351835E-005</v>
      </c>
      <c r="CM4" s="27" t="n">
        <v>6.41352275775904E-005</v>
      </c>
      <c r="CN4" s="27" t="n">
        <v>0.000693961328485137</v>
      </c>
      <c r="CO4" s="27" t="n">
        <v>0.00255933231721999</v>
      </c>
      <c r="CP4" s="27" t="n">
        <v>0.00319544178478787</v>
      </c>
      <c r="CQ4" s="27" t="n">
        <v>0.000658978470014218</v>
      </c>
      <c r="CR4" s="27" t="n">
        <v>7.10514670610772E-006</v>
      </c>
      <c r="CS4" s="27" t="n">
        <v>1.83484422166195E-005</v>
      </c>
      <c r="CT4" s="27" t="n">
        <v>1.03991338190934E-005</v>
      </c>
      <c r="CU4" s="27" t="n">
        <v>6.83371809192147E-006</v>
      </c>
      <c r="CV4" s="27" t="n">
        <v>0.000275836945530445</v>
      </c>
      <c r="CW4" s="27" t="n">
        <v>0.00912977372926681</v>
      </c>
      <c r="CX4" s="27" t="n">
        <v>0.0077018917291967</v>
      </c>
      <c r="CY4" s="27" t="n">
        <v>2.99546167060249E-005</v>
      </c>
      <c r="CZ4" s="27" t="n">
        <v>0.00355714170084166</v>
      </c>
      <c r="DA4" s="27" t="n">
        <v>2.01620774465602E-005</v>
      </c>
      <c r="DB4" s="27" t="n">
        <v>2.82175669988761E-005</v>
      </c>
      <c r="DC4" s="24" t="n">
        <v>1.235638</v>
      </c>
      <c r="DD4" s="28" t="n">
        <v>0.98969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27" t="n">
        <v>0.00218234694027424</v>
      </c>
      <c r="E5" s="27" t="n">
        <v>1.05536089584697</v>
      </c>
      <c r="F5" s="27" t="n">
        <v>0.00200633186665801</v>
      </c>
      <c r="G5" s="27" t="n">
        <v>0.000185063556898658</v>
      </c>
      <c r="H5" s="27" t="n">
        <v>0.000482951513051267</v>
      </c>
      <c r="I5" s="27" t="n">
        <v>0</v>
      </c>
      <c r="J5" s="27" t="n">
        <v>2.34346624530482E-006</v>
      </c>
      <c r="K5" s="27" t="n">
        <v>0</v>
      </c>
      <c r="L5" s="27" t="n">
        <v>0.0384658715424063</v>
      </c>
      <c r="M5" s="27" t="n">
        <v>0.000601696509567378</v>
      </c>
      <c r="N5" s="27" t="n">
        <v>0.00346850445033804</v>
      </c>
      <c r="O5" s="27" t="n">
        <v>0</v>
      </c>
      <c r="P5" s="27" t="n">
        <v>0.0011336513895619</v>
      </c>
      <c r="Q5" s="27" t="n">
        <v>0.00177164972444721</v>
      </c>
      <c r="R5" s="27" t="n">
        <v>2.49013084313135E-005</v>
      </c>
      <c r="S5" s="27" t="n">
        <v>1.12845514568508E-005</v>
      </c>
      <c r="T5" s="27" t="n">
        <v>1.91487801301237E-005</v>
      </c>
      <c r="U5" s="27" t="n">
        <v>2.03106229485388E-006</v>
      </c>
      <c r="V5" s="27" t="n">
        <v>0</v>
      </c>
      <c r="W5" s="27" t="n">
        <v>5.1046901702415E-005</v>
      </c>
      <c r="X5" s="27" t="n">
        <v>0</v>
      </c>
      <c r="Y5" s="27" t="n">
        <v>2.61646181670352E-005</v>
      </c>
      <c r="Z5" s="27" t="n">
        <v>2.83490900572231E-005</v>
      </c>
      <c r="AA5" s="27" t="n">
        <v>0</v>
      </c>
      <c r="AB5" s="27" t="n">
        <v>0.000256738439816238</v>
      </c>
      <c r="AC5" s="27" t="n">
        <v>7.32072608732018E-005</v>
      </c>
      <c r="AD5" s="27" t="n">
        <v>2.26837351562591E-006</v>
      </c>
      <c r="AE5" s="27" t="n">
        <v>1.00246615330063E-005</v>
      </c>
      <c r="AF5" s="27" t="n">
        <v>2.20064851410094E-005</v>
      </c>
      <c r="AG5" s="27" t="n">
        <v>6.24533786767918E-005</v>
      </c>
      <c r="AH5" s="27" t="n">
        <v>1.75223492213845E-005</v>
      </c>
      <c r="AI5" s="27" t="n">
        <v>5.23894192844728E-005</v>
      </c>
      <c r="AJ5" s="27" t="n">
        <v>1.5247554221882E-005</v>
      </c>
      <c r="AK5" s="27" t="n">
        <v>4.84255656220242E-005</v>
      </c>
      <c r="AL5" s="27" t="n">
        <v>5.76582153617575E-005</v>
      </c>
      <c r="AM5" s="27" t="n">
        <v>7.33349804862343E-006</v>
      </c>
      <c r="AN5" s="27" t="n">
        <v>3.3363521510266E-005</v>
      </c>
      <c r="AO5" s="27" t="n">
        <v>1.26739736865121E-005</v>
      </c>
      <c r="AP5" s="27" t="n">
        <v>6.91202535912996E-006</v>
      </c>
      <c r="AQ5" s="27" t="n">
        <v>2.15916962117608E-005</v>
      </c>
      <c r="AR5" s="27" t="n">
        <v>6.36739128217543E-005</v>
      </c>
      <c r="AS5" s="27" t="n">
        <v>1.20217782646231E-005</v>
      </c>
      <c r="AT5" s="27" t="n">
        <v>4.01088912211887E-005</v>
      </c>
      <c r="AU5" s="27" t="n">
        <v>5.32597606536167E-005</v>
      </c>
      <c r="AV5" s="27" t="n">
        <v>6.80230672139508E-005</v>
      </c>
      <c r="AW5" s="27" t="n">
        <v>5.50526286168103E-005</v>
      </c>
      <c r="AX5" s="27" t="n">
        <v>5.92198500756884E-005</v>
      </c>
      <c r="AY5" s="27" t="n">
        <v>5.56047562170664E-005</v>
      </c>
      <c r="AZ5" s="27" t="n">
        <v>5.19512575152304E-005</v>
      </c>
      <c r="BA5" s="27" t="n">
        <v>7.698146479784E-005</v>
      </c>
      <c r="BB5" s="27" t="n">
        <v>7.56954091913571E-005</v>
      </c>
      <c r="BC5" s="27" t="n">
        <v>0</v>
      </c>
      <c r="BD5" s="27" t="n">
        <v>0</v>
      </c>
      <c r="BE5" s="27" t="n">
        <v>3.16780142086179E-005</v>
      </c>
      <c r="BF5" s="27" t="n">
        <v>3.30254299867632E-005</v>
      </c>
      <c r="BG5" s="27" t="n">
        <v>1.8153684540223E-005</v>
      </c>
      <c r="BH5" s="27" t="n">
        <v>5.22906622308405E-005</v>
      </c>
      <c r="BI5" s="27" t="n">
        <v>0.000319798173478515</v>
      </c>
      <c r="BJ5" s="27" t="n">
        <v>3.72050907264069E-006</v>
      </c>
      <c r="BK5" s="27" t="n">
        <v>3.76109136084689E-006</v>
      </c>
      <c r="BL5" s="27" t="n">
        <v>3.44068169758055E-006</v>
      </c>
      <c r="BM5" s="27" t="n">
        <v>5.81615991346849E-006</v>
      </c>
      <c r="BN5" s="27" t="n">
        <v>5.343744136121E-006</v>
      </c>
      <c r="BO5" s="27" t="n">
        <v>4.0402664683727E-005</v>
      </c>
      <c r="BP5" s="27" t="n">
        <v>1.36983339763083E-005</v>
      </c>
      <c r="BQ5" s="27" t="n">
        <v>3.92524351470872E-006</v>
      </c>
      <c r="BR5" s="27" t="n">
        <v>2.10145817785554E-006</v>
      </c>
      <c r="BS5" s="27" t="n">
        <v>4.53966271460534E-006</v>
      </c>
      <c r="BT5" s="27" t="n">
        <v>1.33580047615671E-006</v>
      </c>
      <c r="BU5" s="27" t="n">
        <v>1.48366799904784E-006</v>
      </c>
      <c r="BV5" s="27" t="n">
        <v>7.93822873146091E-007</v>
      </c>
      <c r="BW5" s="27" t="n">
        <v>3.2032792835761E-007</v>
      </c>
      <c r="BX5" s="27" t="n">
        <v>6.03855280614693E-006</v>
      </c>
      <c r="BY5" s="27" t="n">
        <v>2.19528616546481E-006</v>
      </c>
      <c r="BZ5" s="27" t="n">
        <v>1.5125993152848E-006</v>
      </c>
      <c r="CA5" s="27" t="n">
        <v>3.89802196317335E-006</v>
      </c>
      <c r="CB5" s="27" t="n">
        <v>0</v>
      </c>
      <c r="CC5" s="27" t="n">
        <v>2.3315986448517E-006</v>
      </c>
      <c r="CD5" s="27" t="n">
        <v>8.47277495283812E-006</v>
      </c>
      <c r="CE5" s="27" t="n">
        <v>2.99644407730546E-006</v>
      </c>
      <c r="CF5" s="27" t="n">
        <v>1.10647581012146E-005</v>
      </c>
      <c r="CG5" s="27" t="n">
        <v>5.04866071978179E-006</v>
      </c>
      <c r="CH5" s="27" t="n">
        <v>7.83208342945217E-006</v>
      </c>
      <c r="CI5" s="27" t="n">
        <v>0</v>
      </c>
      <c r="CJ5" s="27" t="n">
        <v>2.80803979209087E-006</v>
      </c>
      <c r="CK5" s="27" t="n">
        <v>3.72357379850306E-006</v>
      </c>
      <c r="CL5" s="27" t="n">
        <v>3.47940851820206E-006</v>
      </c>
      <c r="CM5" s="27" t="n">
        <v>0.00110473432790736</v>
      </c>
      <c r="CN5" s="27" t="n">
        <v>0.000227273329640267</v>
      </c>
      <c r="CO5" s="27" t="n">
        <v>0.000888929559459719</v>
      </c>
      <c r="CP5" s="27" t="n">
        <v>0.00129695799542819</v>
      </c>
      <c r="CQ5" s="27" t="n">
        <v>1.91631976228577E-005</v>
      </c>
      <c r="CR5" s="27" t="n">
        <v>1.56852415385266E-006</v>
      </c>
      <c r="CS5" s="27" t="n">
        <v>9.3923093424736E-007</v>
      </c>
      <c r="CT5" s="27" t="n">
        <v>4.51818808480062E-006</v>
      </c>
      <c r="CU5" s="27" t="n">
        <v>2.739419691307E-006</v>
      </c>
      <c r="CV5" s="27" t="n">
        <v>8.48402826790219E-006</v>
      </c>
      <c r="CW5" s="27" t="n">
        <v>0.00487484151137675</v>
      </c>
      <c r="CX5" s="27" t="n">
        <v>0.0028742829150926</v>
      </c>
      <c r="CY5" s="27" t="n">
        <v>2.07615807496807E-006</v>
      </c>
      <c r="CZ5" s="27" t="n">
        <v>0.000240730406982147</v>
      </c>
      <c r="DA5" s="27" t="n">
        <v>9.48442989384134E-006</v>
      </c>
      <c r="DB5" s="27" t="n">
        <v>4.09170895933404E-005</v>
      </c>
      <c r="DC5" s="24" t="n">
        <v>1.11934</v>
      </c>
      <c r="DD5" s="28" t="n">
        <v>0.89654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27" t="n">
        <v>0.0333366757487598</v>
      </c>
      <c r="E6" s="27" t="n">
        <v>0.0304891063214987</v>
      </c>
      <c r="F6" s="27" t="n">
        <v>1.00014232156886</v>
      </c>
      <c r="G6" s="27" t="n">
        <v>2.21052584358186E-005</v>
      </c>
      <c r="H6" s="27" t="n">
        <v>4.79185582303964E-005</v>
      </c>
      <c r="I6" s="27" t="n">
        <v>0</v>
      </c>
      <c r="J6" s="27" t="n">
        <v>2.90216479376526E-007</v>
      </c>
      <c r="K6" s="27" t="n">
        <v>0</v>
      </c>
      <c r="L6" s="27" t="n">
        <v>0.0022263207494242</v>
      </c>
      <c r="M6" s="27" t="n">
        <v>0.000518285023134216</v>
      </c>
      <c r="N6" s="27" t="n">
        <v>0.00306196659449786</v>
      </c>
      <c r="O6" s="27" t="n">
        <v>0</v>
      </c>
      <c r="P6" s="27" t="n">
        <v>0.000100652816797467</v>
      </c>
      <c r="Q6" s="27" t="n">
        <v>6.33826973990239E-005</v>
      </c>
      <c r="R6" s="27" t="n">
        <v>3.01625843765902E-006</v>
      </c>
      <c r="S6" s="27" t="n">
        <v>6.35918587909704E-007</v>
      </c>
      <c r="T6" s="27" t="n">
        <v>1.1787800066249E-006</v>
      </c>
      <c r="U6" s="27" t="n">
        <v>2.05212205519677E-007</v>
      </c>
      <c r="V6" s="27" t="n">
        <v>0</v>
      </c>
      <c r="W6" s="27" t="n">
        <v>2.07275106223201E-006</v>
      </c>
      <c r="X6" s="27" t="n">
        <v>0</v>
      </c>
      <c r="Y6" s="27" t="n">
        <v>1.07601904900259E-006</v>
      </c>
      <c r="Z6" s="27" t="n">
        <v>1.22585807870699E-006</v>
      </c>
      <c r="AA6" s="27" t="n">
        <v>0</v>
      </c>
      <c r="AB6" s="27" t="n">
        <v>4.07882607664394E-005</v>
      </c>
      <c r="AC6" s="27" t="n">
        <v>5.68375857573544E-006</v>
      </c>
      <c r="AD6" s="27" t="n">
        <v>9.32239855058621E-008</v>
      </c>
      <c r="AE6" s="27" t="n">
        <v>2.27712228999532E-005</v>
      </c>
      <c r="AF6" s="27" t="n">
        <v>8.18337721719323E-007</v>
      </c>
      <c r="AG6" s="27" t="n">
        <v>0.000330834591979026</v>
      </c>
      <c r="AH6" s="27" t="n">
        <v>1.59667603071532E-006</v>
      </c>
      <c r="AI6" s="27" t="n">
        <v>1.76348903539551E-006</v>
      </c>
      <c r="AJ6" s="27" t="n">
        <v>7.77285121331644E-007</v>
      </c>
      <c r="AK6" s="27" t="n">
        <v>2.39737589588618E-006</v>
      </c>
      <c r="AL6" s="27" t="n">
        <v>2.08374131917105E-005</v>
      </c>
      <c r="AM6" s="27" t="n">
        <v>6.78645740442543E-007</v>
      </c>
      <c r="AN6" s="27" t="n">
        <v>2.31580373585562E-006</v>
      </c>
      <c r="AO6" s="27" t="n">
        <v>8.91369383542865E-007</v>
      </c>
      <c r="AP6" s="27" t="n">
        <v>4.61758480167818E-007</v>
      </c>
      <c r="AQ6" s="27" t="n">
        <v>1.14185238906499E-006</v>
      </c>
      <c r="AR6" s="27" t="n">
        <v>2.29381346097446E-006</v>
      </c>
      <c r="AS6" s="27" t="n">
        <v>8.23785177179593E-007</v>
      </c>
      <c r="AT6" s="27" t="n">
        <v>1.48235217191442E-006</v>
      </c>
      <c r="AU6" s="27" t="n">
        <v>2.13712365005154E-006</v>
      </c>
      <c r="AV6" s="27" t="n">
        <v>2.27961423565812E-006</v>
      </c>
      <c r="AW6" s="27" t="n">
        <v>2.01657545119749E-006</v>
      </c>
      <c r="AX6" s="27" t="n">
        <v>2.5506796590831E-006</v>
      </c>
      <c r="AY6" s="27" t="n">
        <v>2.34244565835433E-006</v>
      </c>
      <c r="AZ6" s="27" t="n">
        <v>1.75672575971183E-006</v>
      </c>
      <c r="BA6" s="27" t="n">
        <v>2.62543094524115E-006</v>
      </c>
      <c r="BB6" s="27" t="n">
        <v>2.76903059262283E-006</v>
      </c>
      <c r="BC6" s="27" t="n">
        <v>0</v>
      </c>
      <c r="BD6" s="27" t="n">
        <v>0</v>
      </c>
      <c r="BE6" s="27" t="n">
        <v>1.18826976576532E-006</v>
      </c>
      <c r="BF6" s="27" t="n">
        <v>1.55253093292025E-006</v>
      </c>
      <c r="BG6" s="27" t="n">
        <v>8.66720597114306E-007</v>
      </c>
      <c r="BH6" s="27" t="n">
        <v>1.85857747001467E-006</v>
      </c>
      <c r="BI6" s="27" t="n">
        <v>2.33489823238324E-005</v>
      </c>
      <c r="BJ6" s="27" t="n">
        <v>2.0970427644926E-007</v>
      </c>
      <c r="BK6" s="27" t="n">
        <v>7.91643018741099E-006</v>
      </c>
      <c r="BL6" s="27" t="n">
        <v>5.29250469777934E-007</v>
      </c>
      <c r="BM6" s="27" t="n">
        <v>3.46371754710503E-005</v>
      </c>
      <c r="BN6" s="27" t="n">
        <v>2.47766236597438E-005</v>
      </c>
      <c r="BO6" s="27" t="n">
        <v>1.78209907938812E-006</v>
      </c>
      <c r="BP6" s="27" t="n">
        <v>7.75191341204396E-007</v>
      </c>
      <c r="BQ6" s="27" t="n">
        <v>7.26798264649851E-007</v>
      </c>
      <c r="BR6" s="27" t="n">
        <v>3.12144640453046E-007</v>
      </c>
      <c r="BS6" s="27" t="n">
        <v>2.24133879219134E-006</v>
      </c>
      <c r="BT6" s="27" t="n">
        <v>3.01333591156907E-007</v>
      </c>
      <c r="BU6" s="27" t="n">
        <v>3.18592331619081E-007</v>
      </c>
      <c r="BV6" s="27" t="n">
        <v>1.84913263681938E-007</v>
      </c>
      <c r="BW6" s="27" t="n">
        <v>7.63002551904656E-008</v>
      </c>
      <c r="BX6" s="27" t="n">
        <v>1.51930332739493E-006</v>
      </c>
      <c r="BY6" s="27" t="n">
        <v>2.30337778442625E-007</v>
      </c>
      <c r="BZ6" s="27" t="n">
        <v>3.22442796871773E-007</v>
      </c>
      <c r="CA6" s="27" t="n">
        <v>3.78197478192959E-007</v>
      </c>
      <c r="CB6" s="27" t="n">
        <v>0</v>
      </c>
      <c r="CC6" s="27" t="n">
        <v>2.46682228785605E-007</v>
      </c>
      <c r="CD6" s="27" t="n">
        <v>6.13162638269279E-007</v>
      </c>
      <c r="CE6" s="27" t="n">
        <v>3.04733948389296E-007</v>
      </c>
      <c r="CF6" s="27" t="n">
        <v>2.01654361918461E-006</v>
      </c>
      <c r="CG6" s="27" t="n">
        <v>1.59861747288215E-005</v>
      </c>
      <c r="CH6" s="27" t="n">
        <v>1.42828385384197E-006</v>
      </c>
      <c r="CI6" s="27" t="n">
        <v>0</v>
      </c>
      <c r="CJ6" s="27" t="n">
        <v>4.28248828721104E-006</v>
      </c>
      <c r="CK6" s="27" t="n">
        <v>5.56354584788246E-007</v>
      </c>
      <c r="CL6" s="27" t="n">
        <v>0.000286998868003174</v>
      </c>
      <c r="CM6" s="27" t="n">
        <v>3.275713840358E-005</v>
      </c>
      <c r="CN6" s="27" t="n">
        <v>2.93398609461819E-005</v>
      </c>
      <c r="CO6" s="27" t="n">
        <v>0.000109331415368518</v>
      </c>
      <c r="CP6" s="27" t="n">
        <v>0.000141631625051649</v>
      </c>
      <c r="CQ6" s="27" t="n">
        <v>2.24382554003629E-005</v>
      </c>
      <c r="CR6" s="27" t="n">
        <v>2.41811030542447E-006</v>
      </c>
      <c r="CS6" s="27" t="n">
        <v>6.9166948245238E-007</v>
      </c>
      <c r="CT6" s="27" t="n">
        <v>5.08399726240965E-007</v>
      </c>
      <c r="CU6" s="27" t="n">
        <v>6.96305789185044E-007</v>
      </c>
      <c r="CV6" s="27" t="n">
        <v>0.000364205772683382</v>
      </c>
      <c r="CW6" s="27" t="n">
        <v>0.00043709059983229</v>
      </c>
      <c r="CX6" s="27" t="n">
        <v>0.000335047720902075</v>
      </c>
      <c r="CY6" s="27" t="n">
        <v>1.39613409854653E-006</v>
      </c>
      <c r="CZ6" s="27" t="n">
        <v>0.000125140418117199</v>
      </c>
      <c r="DA6" s="27" t="n">
        <v>9.57580837358578E-007</v>
      </c>
      <c r="DB6" s="27" t="n">
        <v>2.45660924597575E-006</v>
      </c>
      <c r="DC6" s="24" t="n">
        <v>1.0725</v>
      </c>
      <c r="DD6" s="28" t="n">
        <v>0.859024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27" t="n">
        <v>0.000204879295361642</v>
      </c>
      <c r="E7" s="27" t="n">
        <v>9.00871675820875E-005</v>
      </c>
      <c r="F7" s="27" t="n">
        <v>8.95904672154773E-006</v>
      </c>
      <c r="G7" s="27" t="n">
        <v>1.03298551391908</v>
      </c>
      <c r="H7" s="27" t="n">
        <v>1.40146765327768E-005</v>
      </c>
      <c r="I7" s="27" t="n">
        <v>0</v>
      </c>
      <c r="J7" s="27" t="n">
        <v>3.63022867589977E-005</v>
      </c>
      <c r="K7" s="27" t="n">
        <v>0</v>
      </c>
      <c r="L7" s="27" t="n">
        <v>0.000722715997829384</v>
      </c>
      <c r="M7" s="27" t="n">
        <v>2.58173688157649E-005</v>
      </c>
      <c r="N7" s="27" t="n">
        <v>0.000295430256516605</v>
      </c>
      <c r="O7" s="27" t="n">
        <v>0</v>
      </c>
      <c r="P7" s="27" t="n">
        <v>9.637867510555E-006</v>
      </c>
      <c r="Q7" s="27" t="n">
        <v>1.31804451431285E-005</v>
      </c>
      <c r="R7" s="27" t="n">
        <v>0.122741788782905</v>
      </c>
      <c r="S7" s="27" t="n">
        <v>0.00198060832496801</v>
      </c>
      <c r="T7" s="27" t="n">
        <v>4.39698746462404E-005</v>
      </c>
      <c r="U7" s="27" t="n">
        <v>3.69670183179949E-006</v>
      </c>
      <c r="V7" s="27" t="n">
        <v>0</v>
      </c>
      <c r="W7" s="27" t="n">
        <v>0.00113662629470045</v>
      </c>
      <c r="X7" s="27" t="n">
        <v>0</v>
      </c>
      <c r="Y7" s="27" t="n">
        <v>2.44784301770857E-005</v>
      </c>
      <c r="Z7" s="27" t="n">
        <v>6.02861206089585E-006</v>
      </c>
      <c r="AA7" s="27" t="n">
        <v>0</v>
      </c>
      <c r="AB7" s="27" t="n">
        <v>7.84057922061615E-006</v>
      </c>
      <c r="AC7" s="27" t="n">
        <v>0.000881303270216091</v>
      </c>
      <c r="AD7" s="27" t="n">
        <v>2.96066402120977E-007</v>
      </c>
      <c r="AE7" s="27" t="n">
        <v>5.76813115872051E-006</v>
      </c>
      <c r="AF7" s="27" t="n">
        <v>9.41640332881477E-006</v>
      </c>
      <c r="AG7" s="27" t="n">
        <v>9.46200579127346E-006</v>
      </c>
      <c r="AH7" s="27" t="n">
        <v>0.000595817325402745</v>
      </c>
      <c r="AI7" s="27" t="n">
        <v>6.93710640463837E-005</v>
      </c>
      <c r="AJ7" s="27" t="n">
        <v>8.67154675798976E-006</v>
      </c>
      <c r="AK7" s="27" t="n">
        <v>0.000321348409290524</v>
      </c>
      <c r="AL7" s="27" t="n">
        <v>3.49143516937926E-005</v>
      </c>
      <c r="AM7" s="27" t="n">
        <v>3.71737772189237E-005</v>
      </c>
      <c r="AN7" s="27" t="n">
        <v>7.45672624006586E-005</v>
      </c>
      <c r="AO7" s="27" t="n">
        <v>2.18081311078132E-005</v>
      </c>
      <c r="AP7" s="27" t="n">
        <v>2.22861310270516E-005</v>
      </c>
      <c r="AQ7" s="27" t="n">
        <v>6.06246900467467E-006</v>
      </c>
      <c r="AR7" s="27" t="n">
        <v>4.16537681638379E-006</v>
      </c>
      <c r="AS7" s="27" t="n">
        <v>5.18783917933033E-006</v>
      </c>
      <c r="AT7" s="27" t="n">
        <v>7.46201156400186E-006</v>
      </c>
      <c r="AU7" s="27" t="n">
        <v>8.47098920041245E-006</v>
      </c>
      <c r="AV7" s="27" t="n">
        <v>5.03639232306832E-006</v>
      </c>
      <c r="AW7" s="27" t="n">
        <v>6.35391233385669E-006</v>
      </c>
      <c r="AX7" s="27" t="n">
        <v>7.51025960453088E-006</v>
      </c>
      <c r="AY7" s="27" t="n">
        <v>9.62124185422591E-006</v>
      </c>
      <c r="AZ7" s="27" t="n">
        <v>5.03292699865038E-006</v>
      </c>
      <c r="BA7" s="27" t="n">
        <v>3.06775737475213E-006</v>
      </c>
      <c r="BB7" s="27" t="n">
        <v>3.82432676473392E-006</v>
      </c>
      <c r="BC7" s="27" t="n">
        <v>0</v>
      </c>
      <c r="BD7" s="27" t="n">
        <v>0</v>
      </c>
      <c r="BE7" s="27" t="n">
        <v>5.08408726419181E-006</v>
      </c>
      <c r="BF7" s="27" t="n">
        <v>3.41495772714835E-006</v>
      </c>
      <c r="BG7" s="27" t="n">
        <v>4.97816840395661E-005</v>
      </c>
      <c r="BH7" s="27" t="n">
        <v>1.01367837935641E-005</v>
      </c>
      <c r="BI7" s="27" t="n">
        <v>0.000401267794341115</v>
      </c>
      <c r="BJ7" s="27" t="n">
        <v>1.78565752850012E-006</v>
      </c>
      <c r="BK7" s="27" t="n">
        <v>0.0010267868581162</v>
      </c>
      <c r="BL7" s="27" t="n">
        <v>0.000232395185640933</v>
      </c>
      <c r="BM7" s="27" t="n">
        <v>0.000262457251961727</v>
      </c>
      <c r="BN7" s="27" t="n">
        <v>0.000168125276331135</v>
      </c>
      <c r="BO7" s="27" t="n">
        <v>1.40954644154327E-005</v>
      </c>
      <c r="BP7" s="27" t="n">
        <v>9.65297442113776E-006</v>
      </c>
      <c r="BQ7" s="27" t="n">
        <v>1.12442045628167E-005</v>
      </c>
      <c r="BR7" s="27" t="n">
        <v>5.21243636284285E-006</v>
      </c>
      <c r="BS7" s="27" t="n">
        <v>1.38024858731805E-005</v>
      </c>
      <c r="BT7" s="27" t="n">
        <v>4.74361783506613E-006</v>
      </c>
      <c r="BU7" s="27" t="n">
        <v>2.99715933594751E-006</v>
      </c>
      <c r="BV7" s="27" t="n">
        <v>9.50310132296943E-006</v>
      </c>
      <c r="BW7" s="27" t="n">
        <v>5.95633768927925E-006</v>
      </c>
      <c r="BX7" s="27" t="n">
        <v>6.96676830110506E-006</v>
      </c>
      <c r="BY7" s="27" t="n">
        <v>4.44032064515647E-006</v>
      </c>
      <c r="BZ7" s="27" t="n">
        <v>7.54109013182659E-006</v>
      </c>
      <c r="CA7" s="27" t="n">
        <v>7.80979440982115E-006</v>
      </c>
      <c r="CB7" s="27" t="n">
        <v>0</v>
      </c>
      <c r="CC7" s="27" t="n">
        <v>3.68999732892596E-006</v>
      </c>
      <c r="CD7" s="27" t="n">
        <v>2.19154735172735E-005</v>
      </c>
      <c r="CE7" s="27" t="n">
        <v>5.59516064731865E-005</v>
      </c>
      <c r="CF7" s="27" t="n">
        <v>4.5645355501321E-006</v>
      </c>
      <c r="CG7" s="27" t="n">
        <v>8.23440098078321E-006</v>
      </c>
      <c r="CH7" s="27" t="n">
        <v>4.58216944134168E-006</v>
      </c>
      <c r="CI7" s="27" t="n">
        <v>0</v>
      </c>
      <c r="CJ7" s="27" t="n">
        <v>5.14213185887499E-006</v>
      </c>
      <c r="CK7" s="27" t="n">
        <v>7.19343357130099E-006</v>
      </c>
      <c r="CL7" s="27" t="n">
        <v>3.7247678167214E-006</v>
      </c>
      <c r="CM7" s="27" t="n">
        <v>7.40321961676001E-006</v>
      </c>
      <c r="CN7" s="27" t="n">
        <v>1.99067622968649E-005</v>
      </c>
      <c r="CO7" s="27" t="n">
        <v>0.000208243299006877</v>
      </c>
      <c r="CP7" s="27" t="n">
        <v>0.000308675358617083</v>
      </c>
      <c r="CQ7" s="27" t="n">
        <v>1.34004288175604E-005</v>
      </c>
      <c r="CR7" s="27" t="n">
        <v>4.11707334778249E-006</v>
      </c>
      <c r="CS7" s="27" t="n">
        <v>1.93506861967192E-006</v>
      </c>
      <c r="CT7" s="27" t="n">
        <v>4.02588435980368E-006</v>
      </c>
      <c r="CU7" s="27" t="n">
        <v>7.62954617894212E-006</v>
      </c>
      <c r="CV7" s="27" t="n">
        <v>1.68933833828957E-005</v>
      </c>
      <c r="CW7" s="27" t="n">
        <v>0.00147132464860696</v>
      </c>
      <c r="CX7" s="27" t="n">
        <v>0.00137271944155086</v>
      </c>
      <c r="CY7" s="27" t="n">
        <v>1.05227560507477E-005</v>
      </c>
      <c r="CZ7" s="27" t="n">
        <v>0.000134279901908031</v>
      </c>
      <c r="DA7" s="27" t="n">
        <v>9.82311081089044E-006</v>
      </c>
      <c r="DB7" s="27" t="n">
        <v>2.55537554560956E-005</v>
      </c>
      <c r="DC7" s="24" t="n">
        <v>1.168512</v>
      </c>
      <c r="DD7" s="28" t="n">
        <v>0.935925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27" t="n">
        <v>5.32649279603381E-007</v>
      </c>
      <c r="E8" s="27" t="n">
        <v>6.91219989591453E-006</v>
      </c>
      <c r="F8" s="27" t="n">
        <v>7.0938873341874E-007</v>
      </c>
      <c r="G8" s="27" t="n">
        <v>1.07342433573008E-006</v>
      </c>
      <c r="H8" s="27" t="n">
        <v>1.01039853515345</v>
      </c>
      <c r="I8" s="27" t="n">
        <v>0</v>
      </c>
      <c r="J8" s="27" t="n">
        <v>7.10533824251146E-007</v>
      </c>
      <c r="K8" s="27" t="n">
        <v>0</v>
      </c>
      <c r="L8" s="27" t="n">
        <v>0.00122937919285445</v>
      </c>
      <c r="M8" s="27" t="n">
        <v>1.85665428297001E-005</v>
      </c>
      <c r="N8" s="27" t="n">
        <v>0.000151860493404131</v>
      </c>
      <c r="O8" s="27" t="n">
        <v>0</v>
      </c>
      <c r="P8" s="27" t="n">
        <v>4.34329232142821E-007</v>
      </c>
      <c r="Q8" s="27" t="n">
        <v>1.43603537127259E-005</v>
      </c>
      <c r="R8" s="27" t="n">
        <v>1.0106972032814E-006</v>
      </c>
      <c r="S8" s="27" t="n">
        <v>3.14905517375959E-006</v>
      </c>
      <c r="T8" s="27" t="n">
        <v>6.78502258950823E-007</v>
      </c>
      <c r="U8" s="27" t="n">
        <v>2.29252401821157E-007</v>
      </c>
      <c r="V8" s="27" t="n">
        <v>0</v>
      </c>
      <c r="W8" s="27" t="n">
        <v>5.56608102871496E-007</v>
      </c>
      <c r="X8" s="27" t="n">
        <v>0</v>
      </c>
      <c r="Y8" s="27" t="n">
        <v>3.21856547997201E-007</v>
      </c>
      <c r="Z8" s="27" t="n">
        <v>3.02395958299871E-007</v>
      </c>
      <c r="AA8" s="27" t="n">
        <v>0</v>
      </c>
      <c r="AB8" s="27" t="n">
        <v>1.0553191539074E-005</v>
      </c>
      <c r="AC8" s="27" t="n">
        <v>1.12179303497675E-006</v>
      </c>
      <c r="AD8" s="27" t="n">
        <v>2.28656792026736E-008</v>
      </c>
      <c r="AE8" s="27" t="n">
        <v>2.47024789943637E-007</v>
      </c>
      <c r="AF8" s="27" t="n">
        <v>2.89119693303533E-007</v>
      </c>
      <c r="AG8" s="27" t="n">
        <v>3.69780351853784E-007</v>
      </c>
      <c r="AH8" s="27" t="n">
        <v>9.48244706147113E-006</v>
      </c>
      <c r="AI8" s="27" t="n">
        <v>1.372949527413E-006</v>
      </c>
      <c r="AJ8" s="27" t="n">
        <v>3.64090352133596E-007</v>
      </c>
      <c r="AK8" s="27" t="n">
        <v>3.97343204751388E-006</v>
      </c>
      <c r="AL8" s="27" t="n">
        <v>3.69822373193539E-006</v>
      </c>
      <c r="AM8" s="27" t="n">
        <v>1.07071986054886E-006</v>
      </c>
      <c r="AN8" s="27" t="n">
        <v>1.11279433915997E-006</v>
      </c>
      <c r="AO8" s="27" t="n">
        <v>3.39941732048316E-007</v>
      </c>
      <c r="AP8" s="27" t="n">
        <v>2.82652133020061E-007</v>
      </c>
      <c r="AQ8" s="27" t="n">
        <v>1.02395171316633E-006</v>
      </c>
      <c r="AR8" s="27" t="n">
        <v>5.28075628097073E-007</v>
      </c>
      <c r="AS8" s="27" t="n">
        <v>2.69397027326625E-007</v>
      </c>
      <c r="AT8" s="27" t="n">
        <v>3.33141374367958E-007</v>
      </c>
      <c r="AU8" s="27" t="n">
        <v>4.42565507902815E-007</v>
      </c>
      <c r="AV8" s="27" t="n">
        <v>5.91951529784905E-007</v>
      </c>
      <c r="AW8" s="27" t="n">
        <v>4.74328439588165E-007</v>
      </c>
      <c r="AX8" s="27" t="n">
        <v>4.66569126274958E-007</v>
      </c>
      <c r="AY8" s="27" t="n">
        <v>6.65203260266416E-007</v>
      </c>
      <c r="AZ8" s="27" t="n">
        <v>3.51198021163948E-007</v>
      </c>
      <c r="BA8" s="27" t="n">
        <v>5.55473139171004E-007</v>
      </c>
      <c r="BB8" s="27" t="n">
        <v>4.96117946223478E-007</v>
      </c>
      <c r="BC8" s="27" t="n">
        <v>0</v>
      </c>
      <c r="BD8" s="27" t="n">
        <v>0</v>
      </c>
      <c r="BE8" s="27" t="n">
        <v>3.35816464488642E-007</v>
      </c>
      <c r="BF8" s="27" t="n">
        <v>3.17047241287093E-007</v>
      </c>
      <c r="BG8" s="27" t="n">
        <v>4.03698838142167E-007</v>
      </c>
      <c r="BH8" s="27" t="n">
        <v>2.404583901125E-006</v>
      </c>
      <c r="BI8" s="27" t="n">
        <v>0.00319801447020734</v>
      </c>
      <c r="BJ8" s="27" t="n">
        <v>1.44420445254888E-007</v>
      </c>
      <c r="BK8" s="27" t="n">
        <v>7.46474272405603E-007</v>
      </c>
      <c r="BL8" s="27" t="n">
        <v>2.40725287459616E-006</v>
      </c>
      <c r="BM8" s="27" t="n">
        <v>1.03705467969697E-006</v>
      </c>
      <c r="BN8" s="27" t="n">
        <v>1.20745777759979E-006</v>
      </c>
      <c r="BO8" s="27" t="n">
        <v>4.46921125830171E-007</v>
      </c>
      <c r="BP8" s="27" t="n">
        <v>4.09356231844868E-007</v>
      </c>
      <c r="BQ8" s="27" t="n">
        <v>5.86372372141027E-007</v>
      </c>
      <c r="BR8" s="27" t="n">
        <v>6.77960697580725E-007</v>
      </c>
      <c r="BS8" s="27" t="n">
        <v>9.47741223301401E-007</v>
      </c>
      <c r="BT8" s="27" t="n">
        <v>5.85236764079143E-007</v>
      </c>
      <c r="BU8" s="27" t="n">
        <v>3.7733543782301E-007</v>
      </c>
      <c r="BV8" s="27" t="n">
        <v>2.87012180195897E-007</v>
      </c>
      <c r="BW8" s="27" t="n">
        <v>1.10463746251106E-007</v>
      </c>
      <c r="BX8" s="27" t="n">
        <v>3.8937991000717E-007</v>
      </c>
      <c r="BY8" s="27" t="n">
        <v>3.43308819960748E-007</v>
      </c>
      <c r="BZ8" s="27" t="n">
        <v>3.2676982325131E-007</v>
      </c>
      <c r="CA8" s="27" t="n">
        <v>7.76308913241845E-007</v>
      </c>
      <c r="CB8" s="27" t="n">
        <v>0</v>
      </c>
      <c r="CC8" s="27" t="n">
        <v>7.33726546887104E-007</v>
      </c>
      <c r="CD8" s="27" t="n">
        <v>5.40545893966658E-007</v>
      </c>
      <c r="CE8" s="27" t="n">
        <v>4.44349842320879E-007</v>
      </c>
      <c r="CF8" s="27" t="n">
        <v>7.13930105546549E-007</v>
      </c>
      <c r="CG8" s="27" t="n">
        <v>1.89438120747718E-006</v>
      </c>
      <c r="CH8" s="27" t="n">
        <v>1.52465115687902E-006</v>
      </c>
      <c r="CI8" s="27" t="n">
        <v>0</v>
      </c>
      <c r="CJ8" s="27" t="n">
        <v>1.48137202893374E-006</v>
      </c>
      <c r="CK8" s="27" t="n">
        <v>3.02622461215575E-006</v>
      </c>
      <c r="CL8" s="27" t="n">
        <v>1.09232008019369E-006</v>
      </c>
      <c r="CM8" s="27" t="n">
        <v>4.14531199859856E-006</v>
      </c>
      <c r="CN8" s="27" t="n">
        <v>3.79999463345302E-005</v>
      </c>
      <c r="CO8" s="27" t="n">
        <v>0.000160160997640714</v>
      </c>
      <c r="CP8" s="27" t="n">
        <v>0.000239818329501881</v>
      </c>
      <c r="CQ8" s="27" t="n">
        <v>2.26760369305063E-006</v>
      </c>
      <c r="CR8" s="27" t="n">
        <v>9.59262393281354E-007</v>
      </c>
      <c r="CS8" s="27" t="n">
        <v>1.13480047629005E-006</v>
      </c>
      <c r="CT8" s="27" t="n">
        <v>5.53636155862546E-007</v>
      </c>
      <c r="CU8" s="27" t="n">
        <v>2.79133582516998E-006</v>
      </c>
      <c r="CV8" s="27" t="n">
        <v>3.38654639376675E-006</v>
      </c>
      <c r="CW8" s="27" t="n">
        <v>0.000776982888134269</v>
      </c>
      <c r="CX8" s="27" t="n">
        <v>0.000568068807352982</v>
      </c>
      <c r="CY8" s="27" t="n">
        <v>1.6126339127924E-006</v>
      </c>
      <c r="CZ8" s="27" t="n">
        <v>5.06903075657208E-005</v>
      </c>
      <c r="DA8" s="27" t="n">
        <v>3.52951817032247E-005</v>
      </c>
      <c r="DB8" s="27" t="n">
        <v>1.87374802108504E-006</v>
      </c>
      <c r="DC8" s="24" t="n">
        <v>1.016982</v>
      </c>
      <c r="DD8" s="28" t="n">
        <v>0.814556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0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0</v>
      </c>
      <c r="DA9" s="27" t="n">
        <v>0</v>
      </c>
      <c r="DB9" s="27" t="n">
        <v>0</v>
      </c>
      <c r="DC9" s="24" t="n">
        <v>1</v>
      </c>
      <c r="DD9" s="28" t="n">
        <v>0.800954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27" t="n">
        <v>2.87199418334956E-005</v>
      </c>
      <c r="E10" s="27" t="n">
        <v>1.58754264119634E-005</v>
      </c>
      <c r="F10" s="27" t="n">
        <v>1.67289794364665E-005</v>
      </c>
      <c r="G10" s="27" t="n">
        <v>0.000461203203626917</v>
      </c>
      <c r="H10" s="27" t="n">
        <v>1.78396279106864E-005</v>
      </c>
      <c r="I10" s="27" t="n">
        <v>0</v>
      </c>
      <c r="J10" s="27" t="n">
        <v>1.00015240185583</v>
      </c>
      <c r="K10" s="27" t="n">
        <v>0</v>
      </c>
      <c r="L10" s="27" t="n">
        <v>2.7193736419702E-005</v>
      </c>
      <c r="M10" s="27" t="n">
        <v>0.000177904211146527</v>
      </c>
      <c r="N10" s="27" t="n">
        <v>2.54679242379738E-005</v>
      </c>
      <c r="O10" s="27" t="n">
        <v>0</v>
      </c>
      <c r="P10" s="27" t="n">
        <v>2.18536816076651E-005</v>
      </c>
      <c r="Q10" s="27" t="n">
        <v>2.10743968093706E-005</v>
      </c>
      <c r="R10" s="27" t="n">
        <v>6.82331300210821E-005</v>
      </c>
      <c r="S10" s="27" t="n">
        <v>0.000288379887792584</v>
      </c>
      <c r="T10" s="27" t="n">
        <v>0.000428646166256685</v>
      </c>
      <c r="U10" s="27" t="n">
        <v>1.44313435625733E-005</v>
      </c>
      <c r="V10" s="27" t="n">
        <v>0</v>
      </c>
      <c r="W10" s="27" t="n">
        <v>0.0113030840970942</v>
      </c>
      <c r="X10" s="27" t="n">
        <v>0</v>
      </c>
      <c r="Y10" s="27" t="n">
        <v>0.00469244391968205</v>
      </c>
      <c r="Z10" s="27" t="n">
        <v>7.81620358249154E-005</v>
      </c>
      <c r="AA10" s="27" t="n">
        <v>0</v>
      </c>
      <c r="AB10" s="27" t="n">
        <v>0.00022259191676751</v>
      </c>
      <c r="AC10" s="27" t="n">
        <v>0.000135848248198464</v>
      </c>
      <c r="AD10" s="27" t="n">
        <v>-0.00102119078836816</v>
      </c>
      <c r="AE10" s="27" t="n">
        <v>0.0407586515234245</v>
      </c>
      <c r="AF10" s="27" t="n">
        <v>7.30519081163303E-005</v>
      </c>
      <c r="AG10" s="27" t="n">
        <v>0.000246137595671083</v>
      </c>
      <c r="AH10" s="27" t="n">
        <v>0.000107609761418686</v>
      </c>
      <c r="AI10" s="27" t="n">
        <v>0.0278536058594416</v>
      </c>
      <c r="AJ10" s="27" t="n">
        <v>0.0562665549485227</v>
      </c>
      <c r="AK10" s="27" t="n">
        <v>0.0240270284839422</v>
      </c>
      <c r="AL10" s="27" t="n">
        <v>0.0218517014081887</v>
      </c>
      <c r="AM10" s="27" t="n">
        <v>0.000533651947328285</v>
      </c>
      <c r="AN10" s="27" t="n">
        <v>0.000165899408472902</v>
      </c>
      <c r="AO10" s="27" t="n">
        <v>7.8011087609459E-005</v>
      </c>
      <c r="AP10" s="27" t="n">
        <v>6.85021139640356E-005</v>
      </c>
      <c r="AQ10" s="27" t="n">
        <v>8.37648872982829E-005</v>
      </c>
      <c r="AR10" s="27" t="n">
        <v>2.41872085317903E-005</v>
      </c>
      <c r="AS10" s="27" t="n">
        <v>0.000186881719465976</v>
      </c>
      <c r="AT10" s="27" t="n">
        <v>5.99217805613806E-005</v>
      </c>
      <c r="AU10" s="27" t="n">
        <v>4.61103252630512E-005</v>
      </c>
      <c r="AV10" s="27" t="n">
        <v>3.10476145629112E-005</v>
      </c>
      <c r="AW10" s="27" t="n">
        <v>5.358395184544E-005</v>
      </c>
      <c r="AX10" s="27" t="n">
        <v>3.96917648623165E-005</v>
      </c>
      <c r="AY10" s="27" t="n">
        <v>2.86739176571582E-005</v>
      </c>
      <c r="AZ10" s="27" t="n">
        <v>1.63106036314266E-005</v>
      </c>
      <c r="BA10" s="27" t="n">
        <v>5.48294663508757E-005</v>
      </c>
      <c r="BB10" s="27" t="n">
        <v>0.000120181787970005</v>
      </c>
      <c r="BC10" s="27" t="n">
        <v>0</v>
      </c>
      <c r="BD10" s="27" t="n">
        <v>0</v>
      </c>
      <c r="BE10" s="27" t="n">
        <v>1.9926702456363E-005</v>
      </c>
      <c r="BF10" s="27" t="n">
        <v>1.51197532729714E-005</v>
      </c>
      <c r="BG10" s="27" t="n">
        <v>0.000199884730417551</v>
      </c>
      <c r="BH10" s="27" t="n">
        <v>9.89972334954898E-005</v>
      </c>
      <c r="BI10" s="27" t="n">
        <v>0.00433741351733826</v>
      </c>
      <c r="BJ10" s="27" t="n">
        <v>9.36814899173958E-006</v>
      </c>
      <c r="BK10" s="27" t="n">
        <v>0.00224953807912889</v>
      </c>
      <c r="BL10" s="27" t="n">
        <v>0.00127861514945493</v>
      </c>
      <c r="BM10" s="27" t="n">
        <v>0.01765051497901</v>
      </c>
      <c r="BN10" s="27" t="n">
        <v>0.01505721648242</v>
      </c>
      <c r="BO10" s="27" t="n">
        <v>0.000218022376293333</v>
      </c>
      <c r="BP10" s="27" t="n">
        <v>5.02205176236258E-005</v>
      </c>
      <c r="BQ10" s="27" t="n">
        <v>9.69736236301137E-005</v>
      </c>
      <c r="BR10" s="27" t="n">
        <v>3.51625390293064E-005</v>
      </c>
      <c r="BS10" s="27" t="n">
        <v>1.44632139393624E-005</v>
      </c>
      <c r="BT10" s="27" t="n">
        <v>7.53902135643873E-006</v>
      </c>
      <c r="BU10" s="27" t="n">
        <v>1.38649888892006E-005</v>
      </c>
      <c r="BV10" s="27" t="n">
        <v>4.67148015377575E-005</v>
      </c>
      <c r="BW10" s="27" t="n">
        <v>3.22172237276733E-005</v>
      </c>
      <c r="BX10" s="27" t="n">
        <v>3.78618175787038E-005</v>
      </c>
      <c r="BY10" s="27" t="n">
        <v>9.89822081004111E-006</v>
      </c>
      <c r="BZ10" s="27" t="n">
        <v>1.99553025605827E-005</v>
      </c>
      <c r="CA10" s="27" t="n">
        <v>1.47942414580919E-005</v>
      </c>
      <c r="CB10" s="27" t="n">
        <v>0</v>
      </c>
      <c r="CC10" s="27" t="n">
        <v>1.47857234579903E-005</v>
      </c>
      <c r="CD10" s="27" t="n">
        <v>3.7179562513735E-005</v>
      </c>
      <c r="CE10" s="27" t="n">
        <v>2.99638219385541E-005</v>
      </c>
      <c r="CF10" s="27" t="n">
        <v>1.3923208550741E-005</v>
      </c>
      <c r="CG10" s="27" t="n">
        <v>2.88979630474461E-005</v>
      </c>
      <c r="CH10" s="27" t="n">
        <v>7.9417617017326E-006</v>
      </c>
      <c r="CI10" s="27" t="n">
        <v>0</v>
      </c>
      <c r="CJ10" s="27" t="n">
        <v>1.89596301951742E-005</v>
      </c>
      <c r="CK10" s="27" t="n">
        <v>2.51332177830055E-005</v>
      </c>
      <c r="CL10" s="27" t="n">
        <v>2.20373909314945E-005</v>
      </c>
      <c r="CM10" s="27" t="n">
        <v>6.69691870769174E-005</v>
      </c>
      <c r="CN10" s="27" t="n">
        <v>1.59652096930705E-005</v>
      </c>
      <c r="CO10" s="27" t="n">
        <v>2.20908178461212E-005</v>
      </c>
      <c r="CP10" s="27" t="n">
        <v>1.64501730294725E-005</v>
      </c>
      <c r="CQ10" s="27" t="n">
        <v>2.17810432592762E-005</v>
      </c>
      <c r="CR10" s="27" t="n">
        <v>8.71162308770546E-006</v>
      </c>
      <c r="CS10" s="27" t="n">
        <v>7.54275848464632E-006</v>
      </c>
      <c r="CT10" s="27" t="n">
        <v>8.74563931575883E-005</v>
      </c>
      <c r="CU10" s="27" t="n">
        <v>1.00862298298686E-005</v>
      </c>
      <c r="CV10" s="27" t="n">
        <v>4.71563642861652E-005</v>
      </c>
      <c r="CW10" s="27" t="n">
        <v>1.91816264079943E-006</v>
      </c>
      <c r="CX10" s="27" t="n">
        <v>-6.23636219333265E-006</v>
      </c>
      <c r="CY10" s="27" t="n">
        <v>1.62021525033201E-005</v>
      </c>
      <c r="CZ10" s="27" t="n">
        <v>2.0539331549448E-005</v>
      </c>
      <c r="DA10" s="27" t="n">
        <v>0.000104721545129936</v>
      </c>
      <c r="DB10" s="27" t="n">
        <v>0.000227343358844516</v>
      </c>
      <c r="DC10" s="24" t="n">
        <v>1.232334</v>
      </c>
      <c r="DD10" s="28" t="n">
        <v>0.987043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4" t="n">
        <v>1</v>
      </c>
      <c r="DD11" s="28" t="n">
        <v>0.800954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27" t="n">
        <v>0.000110666386751854</v>
      </c>
      <c r="E12" s="27" t="n">
        <v>0.00420567160069925</v>
      </c>
      <c r="F12" s="27" t="n">
        <v>0.000128508739986522</v>
      </c>
      <c r="G12" s="27" t="n">
        <v>0.000694732399861758</v>
      </c>
      <c r="H12" s="27" t="n">
        <v>0.0129811516211151</v>
      </c>
      <c r="I12" s="27" t="n">
        <v>0</v>
      </c>
      <c r="J12" s="27" t="n">
        <v>4.71989406973097E-006</v>
      </c>
      <c r="K12" s="27" t="n">
        <v>0</v>
      </c>
      <c r="L12" s="27" t="n">
        <v>1.05839619791841</v>
      </c>
      <c r="M12" s="27" t="n">
        <v>0.0154685148736835</v>
      </c>
      <c r="N12" s="27" t="n">
        <v>0.0636513155597435</v>
      </c>
      <c r="O12" s="27" t="n">
        <v>0</v>
      </c>
      <c r="P12" s="27" t="n">
        <v>6.87070276810068E-005</v>
      </c>
      <c r="Q12" s="27" t="n">
        <v>0.00867246081487087</v>
      </c>
      <c r="R12" s="27" t="n">
        <v>0.000106850774354751</v>
      </c>
      <c r="S12" s="27" t="n">
        <v>6.87124468670651E-006</v>
      </c>
      <c r="T12" s="27" t="n">
        <v>0.000351102217591257</v>
      </c>
      <c r="U12" s="27" t="n">
        <v>9.23560146469637E-006</v>
      </c>
      <c r="V12" s="27" t="n">
        <v>0</v>
      </c>
      <c r="W12" s="27" t="n">
        <v>0.000133348216086697</v>
      </c>
      <c r="X12" s="27" t="n">
        <v>0</v>
      </c>
      <c r="Y12" s="27" t="n">
        <v>8.10221454510915E-006</v>
      </c>
      <c r="Z12" s="27" t="n">
        <v>3.15492817471019E-006</v>
      </c>
      <c r="AA12" s="27" t="n">
        <v>0</v>
      </c>
      <c r="AB12" s="27" t="n">
        <v>0.0027167812164423</v>
      </c>
      <c r="AC12" s="27" t="n">
        <v>0.000667991684715571</v>
      </c>
      <c r="AD12" s="27" t="n">
        <v>5.01705951149069E-007</v>
      </c>
      <c r="AE12" s="27" t="n">
        <v>1.16379733000978E-005</v>
      </c>
      <c r="AF12" s="27" t="n">
        <v>2.67201742929044E-005</v>
      </c>
      <c r="AG12" s="27" t="n">
        <v>7.60633825402652E-006</v>
      </c>
      <c r="AH12" s="27" t="n">
        <v>8.94387619072311E-006</v>
      </c>
      <c r="AI12" s="27" t="n">
        <v>8.70942849155867E-006</v>
      </c>
      <c r="AJ12" s="27" t="n">
        <v>6.87825102173581E-006</v>
      </c>
      <c r="AK12" s="27" t="n">
        <v>0.000204660534112867</v>
      </c>
      <c r="AL12" s="27" t="n">
        <v>0.000219492685980161</v>
      </c>
      <c r="AM12" s="27" t="n">
        <v>7.87792035854715E-006</v>
      </c>
      <c r="AN12" s="27" t="n">
        <v>4.06346791619023E-006</v>
      </c>
      <c r="AO12" s="27" t="n">
        <v>2.99147836695817E-006</v>
      </c>
      <c r="AP12" s="27" t="n">
        <v>3.65239433450845E-006</v>
      </c>
      <c r="AQ12" s="27" t="n">
        <v>5.71102495048937E-006</v>
      </c>
      <c r="AR12" s="27" t="n">
        <v>4.79251166109658E-006</v>
      </c>
      <c r="AS12" s="27" t="n">
        <v>5.50289695065554E-006</v>
      </c>
      <c r="AT12" s="27" t="n">
        <v>4.76569120321013E-006</v>
      </c>
      <c r="AU12" s="27" t="n">
        <v>5.13619379682764E-006</v>
      </c>
      <c r="AV12" s="27" t="n">
        <v>3.56294846771036E-006</v>
      </c>
      <c r="AW12" s="27" t="n">
        <v>3.92642622956067E-006</v>
      </c>
      <c r="AX12" s="27" t="n">
        <v>4.67061585623738E-006</v>
      </c>
      <c r="AY12" s="27" t="n">
        <v>5.38623979409057E-006</v>
      </c>
      <c r="AZ12" s="27" t="n">
        <v>3.88024017578921E-006</v>
      </c>
      <c r="BA12" s="27" t="n">
        <v>5.51752198722119E-006</v>
      </c>
      <c r="BB12" s="27" t="n">
        <v>4.54486970991932E-006</v>
      </c>
      <c r="BC12" s="27" t="n">
        <v>0</v>
      </c>
      <c r="BD12" s="27" t="n">
        <v>0</v>
      </c>
      <c r="BE12" s="27" t="n">
        <v>2.15007525247844E-006</v>
      </c>
      <c r="BF12" s="27" t="n">
        <v>2.5948153262927E-006</v>
      </c>
      <c r="BG12" s="27" t="n">
        <v>3.53550890745177E-006</v>
      </c>
      <c r="BH12" s="27" t="n">
        <v>4.07479317630355E-006</v>
      </c>
      <c r="BI12" s="27" t="n">
        <v>0.000288902177373849</v>
      </c>
      <c r="BJ12" s="27" t="n">
        <v>2.38108568419969E-006</v>
      </c>
      <c r="BK12" s="27" t="n">
        <v>5.58972658192298E-006</v>
      </c>
      <c r="BL12" s="27" t="n">
        <v>5.60211437132943E-006</v>
      </c>
      <c r="BM12" s="27" t="n">
        <v>6.02885394684308E-006</v>
      </c>
      <c r="BN12" s="27" t="n">
        <v>7.37212274645893E-006</v>
      </c>
      <c r="BO12" s="27" t="n">
        <v>3.71728359494295E-006</v>
      </c>
      <c r="BP12" s="27" t="n">
        <v>3.2221134524234E-006</v>
      </c>
      <c r="BQ12" s="27" t="n">
        <v>1.18614558621385E-005</v>
      </c>
      <c r="BR12" s="27" t="n">
        <v>4.48878033342278E-006</v>
      </c>
      <c r="BS12" s="27" t="n">
        <v>6.7644793192462E-006</v>
      </c>
      <c r="BT12" s="27" t="n">
        <v>4.45202847662538E-006</v>
      </c>
      <c r="BU12" s="27" t="n">
        <v>5.42194731784064E-006</v>
      </c>
      <c r="BV12" s="27" t="n">
        <v>3.95366463911735E-006</v>
      </c>
      <c r="BW12" s="27" t="n">
        <v>1.48068206919931E-006</v>
      </c>
      <c r="BX12" s="27" t="n">
        <v>5.32380940114173E-006</v>
      </c>
      <c r="BY12" s="27" t="n">
        <v>3.86330160034249E-006</v>
      </c>
      <c r="BZ12" s="27" t="n">
        <v>2.2770000183382E-006</v>
      </c>
      <c r="CA12" s="27" t="n">
        <v>9.39065358770402E-006</v>
      </c>
      <c r="CB12" s="27" t="n">
        <v>0</v>
      </c>
      <c r="CC12" s="27" t="n">
        <v>5.95402372932661E-006</v>
      </c>
      <c r="CD12" s="27" t="n">
        <v>8.40121159979425E-006</v>
      </c>
      <c r="CE12" s="27" t="n">
        <v>7.0261034023955E-006</v>
      </c>
      <c r="CF12" s="27" t="n">
        <v>6.89977435763269E-006</v>
      </c>
      <c r="CG12" s="27" t="n">
        <v>1.16494509347361E-005</v>
      </c>
      <c r="CH12" s="27" t="n">
        <v>5.61091531880886E-006</v>
      </c>
      <c r="CI12" s="27" t="n">
        <v>0</v>
      </c>
      <c r="CJ12" s="27" t="n">
        <v>1.51222095596425E-005</v>
      </c>
      <c r="CK12" s="27" t="n">
        <v>4.15583410473454E-005</v>
      </c>
      <c r="CL12" s="27" t="n">
        <v>1.0540947610623E-005</v>
      </c>
      <c r="CM12" s="27" t="n">
        <v>2.64257261192471E-005</v>
      </c>
      <c r="CN12" s="27" t="n">
        <v>0.001934987474466</v>
      </c>
      <c r="CO12" s="27" t="n">
        <v>0.00755621646301573</v>
      </c>
      <c r="CP12" s="27" t="n">
        <v>0.0106837205917757</v>
      </c>
      <c r="CQ12" s="27" t="n">
        <v>0.000395792951427665</v>
      </c>
      <c r="CR12" s="27" t="n">
        <v>6.27074987815933E-006</v>
      </c>
      <c r="CS12" s="27" t="n">
        <v>3.01325280541282E-006</v>
      </c>
      <c r="CT12" s="27" t="n">
        <v>3.51949851732385E-006</v>
      </c>
      <c r="CU12" s="27" t="n">
        <v>6.93727348902343E-006</v>
      </c>
      <c r="CV12" s="27" t="n">
        <v>1.32147130636442E-005</v>
      </c>
      <c r="CW12" s="27" t="n">
        <v>0.0455395885305768</v>
      </c>
      <c r="CX12" s="27" t="n">
        <v>0.0257021641907313</v>
      </c>
      <c r="CY12" s="27" t="n">
        <v>7.18694041265787E-006</v>
      </c>
      <c r="CZ12" s="27" t="n">
        <v>0.00217544734772106</v>
      </c>
      <c r="DA12" s="27" t="n">
        <v>3.27425945418947E-005</v>
      </c>
      <c r="DB12" s="27" t="n">
        <v>0.000260247265341752</v>
      </c>
      <c r="DC12" s="24" t="n">
        <v>1.263812</v>
      </c>
      <c r="DD12" s="28" t="n">
        <v>1.012256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27" t="n">
        <v>2.39562549437698E-005</v>
      </c>
      <c r="E13" s="27" t="n">
        <v>8.33568346981427E-005</v>
      </c>
      <c r="F13" s="27" t="n">
        <v>1.53501494061868E-005</v>
      </c>
      <c r="G13" s="27" t="n">
        <v>7.53223120764946E-006</v>
      </c>
      <c r="H13" s="27" t="n">
        <v>0.000333658553385535</v>
      </c>
      <c r="I13" s="27" t="n">
        <v>0</v>
      </c>
      <c r="J13" s="27" t="n">
        <v>4.23820982427459E-006</v>
      </c>
      <c r="K13" s="27" t="n">
        <v>0</v>
      </c>
      <c r="L13" s="27" t="n">
        <v>0.000584545403421991</v>
      </c>
      <c r="M13" s="27" t="n">
        <v>1.01606835475796</v>
      </c>
      <c r="N13" s="27" t="n">
        <v>4.1755689475691E-005</v>
      </c>
      <c r="O13" s="27" t="n">
        <v>0</v>
      </c>
      <c r="P13" s="27" t="n">
        <v>2.59931437782896E-006</v>
      </c>
      <c r="Q13" s="27" t="n">
        <v>8.83918020229275E-006</v>
      </c>
      <c r="R13" s="27" t="n">
        <v>7.96843525427607E-006</v>
      </c>
      <c r="S13" s="27" t="n">
        <v>3.19550384077046E-006</v>
      </c>
      <c r="T13" s="27" t="n">
        <v>4.75318370520661E-006</v>
      </c>
      <c r="U13" s="27" t="n">
        <v>3.58513432434883E-006</v>
      </c>
      <c r="V13" s="27" t="n">
        <v>0</v>
      </c>
      <c r="W13" s="27" t="n">
        <v>3.24691450898433E-006</v>
      </c>
      <c r="X13" s="27" t="n">
        <v>0</v>
      </c>
      <c r="Y13" s="27" t="n">
        <v>5.05009807987826E-006</v>
      </c>
      <c r="Z13" s="27" t="n">
        <v>2.7562253157262E-006</v>
      </c>
      <c r="AA13" s="27" t="n">
        <v>0</v>
      </c>
      <c r="AB13" s="27" t="n">
        <v>5.46970643845618E-005</v>
      </c>
      <c r="AC13" s="27" t="n">
        <v>3.55986328057776E-006</v>
      </c>
      <c r="AD13" s="27" t="n">
        <v>6.15644401343105E-007</v>
      </c>
      <c r="AE13" s="27" t="n">
        <v>7.33285300832224E-006</v>
      </c>
      <c r="AF13" s="27" t="n">
        <v>3.5378963155412E-006</v>
      </c>
      <c r="AG13" s="27" t="n">
        <v>5.79949007379337E-006</v>
      </c>
      <c r="AH13" s="27" t="n">
        <v>8.39952292429179E-006</v>
      </c>
      <c r="AI13" s="27" t="n">
        <v>3.19945574728238E-006</v>
      </c>
      <c r="AJ13" s="27" t="n">
        <v>8.2979424766812E-006</v>
      </c>
      <c r="AK13" s="27" t="n">
        <v>6.46867932029757E-006</v>
      </c>
      <c r="AL13" s="27" t="n">
        <v>7.62217775459713E-006</v>
      </c>
      <c r="AM13" s="27" t="n">
        <v>6.5275441891481E-006</v>
      </c>
      <c r="AN13" s="27" t="n">
        <v>4.23083840336637E-006</v>
      </c>
      <c r="AO13" s="27" t="n">
        <v>2.68059125188382E-006</v>
      </c>
      <c r="AP13" s="27" t="n">
        <v>3.77444882860426E-006</v>
      </c>
      <c r="AQ13" s="27" t="n">
        <v>6.55569501409794E-006</v>
      </c>
      <c r="AR13" s="27" t="n">
        <v>4.93373484558045E-006</v>
      </c>
      <c r="AS13" s="27" t="n">
        <v>3.6257537686313E-006</v>
      </c>
      <c r="AT13" s="27" t="n">
        <v>5.54259884191943E-006</v>
      </c>
      <c r="AU13" s="27" t="n">
        <v>3.67111236500802E-006</v>
      </c>
      <c r="AV13" s="27" t="n">
        <v>3.10314720780887E-006</v>
      </c>
      <c r="AW13" s="27" t="n">
        <v>3.85407406161884E-006</v>
      </c>
      <c r="AX13" s="27" t="n">
        <v>3.9171043466046E-006</v>
      </c>
      <c r="AY13" s="27" t="n">
        <v>3.2431473559952E-006</v>
      </c>
      <c r="AZ13" s="27" t="n">
        <v>2.74279389737607E-006</v>
      </c>
      <c r="BA13" s="27" t="n">
        <v>3.07359340798035E-006</v>
      </c>
      <c r="BB13" s="27" t="n">
        <v>2.57489007609872E-006</v>
      </c>
      <c r="BC13" s="27" t="n">
        <v>0</v>
      </c>
      <c r="BD13" s="27" t="n">
        <v>0</v>
      </c>
      <c r="BE13" s="27" t="n">
        <v>2.0405897795139E-006</v>
      </c>
      <c r="BF13" s="27" t="n">
        <v>3.10118967319691E-006</v>
      </c>
      <c r="BG13" s="27" t="n">
        <v>3.93314088964276E-006</v>
      </c>
      <c r="BH13" s="27" t="n">
        <v>3.43933682698723E-006</v>
      </c>
      <c r="BI13" s="27" t="n">
        <v>5.07391738801144E-006</v>
      </c>
      <c r="BJ13" s="27" t="n">
        <v>1.70439519065496E-006</v>
      </c>
      <c r="BK13" s="27" t="n">
        <v>5.09381951782024E-006</v>
      </c>
      <c r="BL13" s="27" t="n">
        <v>4.04790588982962E-006</v>
      </c>
      <c r="BM13" s="27" t="n">
        <v>7.14904907400219E-006</v>
      </c>
      <c r="BN13" s="27" t="n">
        <v>9.21818222147753E-006</v>
      </c>
      <c r="BO13" s="27" t="n">
        <v>3.22279958196608E-006</v>
      </c>
      <c r="BP13" s="27" t="n">
        <v>2.17404323345332E-006</v>
      </c>
      <c r="BQ13" s="27" t="n">
        <v>7.69578381041742E-006</v>
      </c>
      <c r="BR13" s="27" t="n">
        <v>3.22713545694869E-006</v>
      </c>
      <c r="BS13" s="27" t="n">
        <v>4.06249719974804E-005</v>
      </c>
      <c r="BT13" s="27" t="n">
        <v>2.77681500395707E-006</v>
      </c>
      <c r="BU13" s="27" t="n">
        <v>5.92189621813536E-006</v>
      </c>
      <c r="BV13" s="27" t="n">
        <v>4.78658195266722E-006</v>
      </c>
      <c r="BW13" s="27" t="n">
        <v>1.81469134148835E-006</v>
      </c>
      <c r="BX13" s="27" t="n">
        <v>6.0124987130757E-006</v>
      </c>
      <c r="BY13" s="27" t="n">
        <v>3.56815325975803E-006</v>
      </c>
      <c r="BZ13" s="27" t="n">
        <v>3.79530377305345E-006</v>
      </c>
      <c r="CA13" s="27" t="n">
        <v>3.60960816938304E-006</v>
      </c>
      <c r="CB13" s="27" t="n">
        <v>0</v>
      </c>
      <c r="CC13" s="27" t="n">
        <v>7.28176337650791E-006</v>
      </c>
      <c r="CD13" s="27" t="n">
        <v>4.73401201064094E-006</v>
      </c>
      <c r="CE13" s="27" t="n">
        <v>7.71524670143705E-006</v>
      </c>
      <c r="CF13" s="27" t="n">
        <v>1.03320965020708E-005</v>
      </c>
      <c r="CG13" s="27" t="n">
        <v>1.25642935977057E-005</v>
      </c>
      <c r="CH13" s="27" t="n">
        <v>3.87616233523484E-006</v>
      </c>
      <c r="CI13" s="27" t="n">
        <v>0</v>
      </c>
      <c r="CJ13" s="27" t="n">
        <v>6.30776606386314E-006</v>
      </c>
      <c r="CK13" s="27" t="n">
        <v>3.90301781457829E-006</v>
      </c>
      <c r="CL13" s="27" t="n">
        <v>3.11287301652799E-006</v>
      </c>
      <c r="CM13" s="27" t="n">
        <v>1.62261223900223E-005</v>
      </c>
      <c r="CN13" s="27" t="n">
        <v>0.000339764164325621</v>
      </c>
      <c r="CO13" s="27" t="n">
        <v>0.00136995037653601</v>
      </c>
      <c r="CP13" s="27" t="n">
        <v>0.0019422551799406</v>
      </c>
      <c r="CQ13" s="27" t="n">
        <v>4.24182321781638E-006</v>
      </c>
      <c r="CR13" s="27" t="n">
        <v>5.36306199372659E-006</v>
      </c>
      <c r="CS13" s="27" t="n">
        <v>2.17980711327531E-006</v>
      </c>
      <c r="CT13" s="27" t="n">
        <v>3.86328570790773E-006</v>
      </c>
      <c r="CU13" s="27" t="n">
        <v>1.09260255864665E-005</v>
      </c>
      <c r="CV13" s="27" t="n">
        <v>2.71314377023952E-006</v>
      </c>
      <c r="CW13" s="27" t="n">
        <v>0.0245551168535037</v>
      </c>
      <c r="CX13" s="27" t="n">
        <v>0.0112091462525016</v>
      </c>
      <c r="CY13" s="27" t="n">
        <v>3.68611536083339E-006</v>
      </c>
      <c r="CZ13" s="27" t="n">
        <v>0.000988540079706839</v>
      </c>
      <c r="DA13" s="27" t="n">
        <v>4.75294163514076E-006</v>
      </c>
      <c r="DB13" s="27" t="n">
        <v>0.000530015387198161</v>
      </c>
      <c r="DC13" s="24" t="n">
        <v>1.058561</v>
      </c>
      <c r="DD13" s="28" t="n">
        <v>0.847859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27" t="n">
        <v>0.00138229219683817</v>
      </c>
      <c r="E14" s="27" t="n">
        <v>0.0246737380722143</v>
      </c>
      <c r="F14" s="27" t="n">
        <v>0.00176282121288643</v>
      </c>
      <c r="G14" s="27" t="n">
        <v>1.29518747509105E-005</v>
      </c>
      <c r="H14" s="27" t="n">
        <v>0.00692827507268867</v>
      </c>
      <c r="I14" s="27" t="n">
        <v>0</v>
      </c>
      <c r="J14" s="27" t="n">
        <v>4.21986637273303E-007</v>
      </c>
      <c r="K14" s="27" t="n">
        <v>0</v>
      </c>
      <c r="L14" s="27" t="n">
        <v>0.000953116007299502</v>
      </c>
      <c r="M14" s="27" t="n">
        <v>3.54010950422916E-005</v>
      </c>
      <c r="N14" s="27" t="n">
        <v>1.00626615221068</v>
      </c>
      <c r="O14" s="27" t="n">
        <v>0</v>
      </c>
      <c r="P14" s="27" t="n">
        <v>2.98801388733189E-005</v>
      </c>
      <c r="Q14" s="27" t="n">
        <v>4.27502842054239E-005</v>
      </c>
      <c r="R14" s="27" t="n">
        <v>1.96807749203867E-006</v>
      </c>
      <c r="S14" s="27" t="n">
        <v>1.69523396901023E-006</v>
      </c>
      <c r="T14" s="27" t="n">
        <v>1.42089316568871E-006</v>
      </c>
      <c r="U14" s="27" t="n">
        <v>3.6751108909749E-007</v>
      </c>
      <c r="V14" s="27" t="n">
        <v>0</v>
      </c>
      <c r="W14" s="27" t="n">
        <v>7.67983730525415E-006</v>
      </c>
      <c r="X14" s="27" t="n">
        <v>0</v>
      </c>
      <c r="Y14" s="27" t="n">
        <v>4.32511346947016E-006</v>
      </c>
      <c r="Z14" s="27" t="n">
        <v>4.68144098938979E-006</v>
      </c>
      <c r="AA14" s="27" t="n">
        <v>0</v>
      </c>
      <c r="AB14" s="27" t="n">
        <v>2.79538991547141E-005</v>
      </c>
      <c r="AC14" s="27" t="n">
        <v>8.71220843461302E-006</v>
      </c>
      <c r="AD14" s="27" t="n">
        <v>3.78224136115757E-007</v>
      </c>
      <c r="AE14" s="27" t="n">
        <v>2.26571562770825E-006</v>
      </c>
      <c r="AF14" s="27" t="n">
        <v>3.52818720269911E-006</v>
      </c>
      <c r="AG14" s="27" t="n">
        <v>1.99154121819657E-005</v>
      </c>
      <c r="AH14" s="27" t="n">
        <v>1.1491343976289E-006</v>
      </c>
      <c r="AI14" s="27" t="n">
        <v>8.49648824130803E-006</v>
      </c>
      <c r="AJ14" s="27" t="n">
        <v>2.52327483007846E-006</v>
      </c>
      <c r="AK14" s="27" t="n">
        <v>6.75883153661669E-006</v>
      </c>
      <c r="AL14" s="27" t="n">
        <v>8.77303230081178E-006</v>
      </c>
      <c r="AM14" s="27" t="n">
        <v>1.26361855453086E-006</v>
      </c>
      <c r="AN14" s="27" t="n">
        <v>5.46878101206359E-006</v>
      </c>
      <c r="AO14" s="27" t="n">
        <v>2.13904917773397E-006</v>
      </c>
      <c r="AP14" s="27" t="n">
        <v>1.16346231971943E-006</v>
      </c>
      <c r="AQ14" s="27" t="n">
        <v>3.55496614851807E-006</v>
      </c>
      <c r="AR14" s="27" t="n">
        <v>1.03740817272681E-005</v>
      </c>
      <c r="AS14" s="27" t="n">
        <v>1.98656634391751E-006</v>
      </c>
      <c r="AT14" s="27" t="n">
        <v>6.61686713495808E-006</v>
      </c>
      <c r="AU14" s="27" t="n">
        <v>8.70483862714549E-006</v>
      </c>
      <c r="AV14" s="27" t="n">
        <v>1.1104990635905E-005</v>
      </c>
      <c r="AW14" s="27" t="n">
        <v>9.01105865563759E-006</v>
      </c>
      <c r="AX14" s="27" t="n">
        <v>9.59853619009368E-006</v>
      </c>
      <c r="AY14" s="27" t="n">
        <v>9.06971325733622E-006</v>
      </c>
      <c r="AZ14" s="27" t="n">
        <v>8.47677564560184E-006</v>
      </c>
      <c r="BA14" s="27" t="n">
        <v>1.24497181413686E-005</v>
      </c>
      <c r="BB14" s="27" t="n">
        <v>1.23033715996835E-005</v>
      </c>
      <c r="BC14" s="27" t="n">
        <v>0</v>
      </c>
      <c r="BD14" s="27" t="n">
        <v>0</v>
      </c>
      <c r="BE14" s="27" t="n">
        <v>5.20404112025099E-006</v>
      </c>
      <c r="BF14" s="27" t="n">
        <v>5.44568083820039E-006</v>
      </c>
      <c r="BG14" s="27" t="n">
        <v>2.9864251376206E-006</v>
      </c>
      <c r="BH14" s="27" t="n">
        <v>8.5477251379176E-006</v>
      </c>
      <c r="BI14" s="27" t="n">
        <v>3.17370311916355E-005</v>
      </c>
      <c r="BJ14" s="27" t="n">
        <v>5.92205693003086E-007</v>
      </c>
      <c r="BK14" s="27" t="n">
        <v>8.47871808507183E-007</v>
      </c>
      <c r="BL14" s="27" t="n">
        <v>5.59569031707744E-007</v>
      </c>
      <c r="BM14" s="27" t="n">
        <v>2.04546851035648E-006</v>
      </c>
      <c r="BN14" s="27" t="n">
        <v>1.64303113830689E-006</v>
      </c>
      <c r="BO14" s="27" t="n">
        <v>6.56774453344415E-006</v>
      </c>
      <c r="BP14" s="27" t="n">
        <v>2.26581346462062E-006</v>
      </c>
      <c r="BQ14" s="27" t="n">
        <v>6.21947682435172E-007</v>
      </c>
      <c r="BR14" s="27" t="n">
        <v>3.22526954085235E-007</v>
      </c>
      <c r="BS14" s="27" t="n">
        <v>4.06753595390326E-006</v>
      </c>
      <c r="BT14" s="27" t="n">
        <v>1.85350758407263E-007</v>
      </c>
      <c r="BU14" s="27" t="n">
        <v>1.98385914631546E-007</v>
      </c>
      <c r="BV14" s="27" t="n">
        <v>1.08815051423158E-007</v>
      </c>
      <c r="BW14" s="27" t="n">
        <v>4.30561880697135E-008</v>
      </c>
      <c r="BX14" s="27" t="n">
        <v>9.80927840650431E-007</v>
      </c>
      <c r="BY14" s="27" t="n">
        <v>3.4980990185088E-007</v>
      </c>
      <c r="BZ14" s="27" t="n">
        <v>4.20970695006644E-007</v>
      </c>
      <c r="CA14" s="27" t="n">
        <v>4.18201919751586E-007</v>
      </c>
      <c r="CB14" s="27" t="n">
        <v>0</v>
      </c>
      <c r="CC14" s="27" t="n">
        <v>3.39058369488577E-007</v>
      </c>
      <c r="CD14" s="27" t="n">
        <v>1.31992775377972E-006</v>
      </c>
      <c r="CE14" s="27" t="n">
        <v>4.34338926246523E-007</v>
      </c>
      <c r="CF14" s="27" t="n">
        <v>1.83387299841299E-006</v>
      </c>
      <c r="CG14" s="27" t="n">
        <v>2.68047106197476E-006</v>
      </c>
      <c r="CH14" s="27" t="n">
        <v>1.26659724990119E-006</v>
      </c>
      <c r="CI14" s="27" t="n">
        <v>0</v>
      </c>
      <c r="CJ14" s="27" t="n">
        <v>9.16770000196047E-007</v>
      </c>
      <c r="CK14" s="27" t="n">
        <v>2.68547009603916E-007</v>
      </c>
      <c r="CL14" s="27" t="n">
        <v>1.49720378379287E-005</v>
      </c>
      <c r="CM14" s="27" t="n">
        <v>0.000179193024073679</v>
      </c>
      <c r="CN14" s="27" t="n">
        <v>9.30076605804981E-006</v>
      </c>
      <c r="CO14" s="27" t="n">
        <v>2.95803456673143E-005</v>
      </c>
      <c r="CP14" s="27" t="n">
        <v>3.72532002891596E-005</v>
      </c>
      <c r="CQ14" s="27" t="n">
        <v>1.52231834307457E-006</v>
      </c>
      <c r="CR14" s="27" t="n">
        <v>4.94432564968247E-007</v>
      </c>
      <c r="CS14" s="27" t="n">
        <v>1.40204398150802E-007</v>
      </c>
      <c r="CT14" s="27" t="n">
        <v>8.31208327163233E-007</v>
      </c>
      <c r="CU14" s="27" t="n">
        <v>3.783506408754E-007</v>
      </c>
      <c r="CV14" s="27" t="n">
        <v>4.76757609977506E-005</v>
      </c>
      <c r="CW14" s="27" t="n">
        <v>0.000131576233416431</v>
      </c>
      <c r="CX14" s="27" t="n">
        <v>8.15873173210159E-005</v>
      </c>
      <c r="CY14" s="27" t="n">
        <v>3.00958547687513E-007</v>
      </c>
      <c r="CZ14" s="27" t="n">
        <v>1.09555141214053E-005</v>
      </c>
      <c r="DA14" s="27" t="n">
        <v>1.04936881846547E-006</v>
      </c>
      <c r="DB14" s="27" t="n">
        <v>5.20610395890077E-006</v>
      </c>
      <c r="DC14" s="24" t="n">
        <v>1.042951</v>
      </c>
      <c r="DD14" s="28" t="n">
        <v>0.835356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0</v>
      </c>
      <c r="CZ15" s="27" t="n">
        <v>0</v>
      </c>
      <c r="DA15" s="27" t="n">
        <v>0</v>
      </c>
      <c r="DB15" s="27" t="n">
        <v>0</v>
      </c>
      <c r="DC15" s="24" t="n">
        <v>1</v>
      </c>
      <c r="DD15" s="28" t="n">
        <v>0.800954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27" t="n">
        <v>8.02531212382731E-005</v>
      </c>
      <c r="E16" s="27" t="n">
        <v>3.10167777431347E-005</v>
      </c>
      <c r="F16" s="27" t="n">
        <v>0.000335565488368326</v>
      </c>
      <c r="G16" s="27" t="n">
        <v>0.000200694067854899</v>
      </c>
      <c r="H16" s="27" t="n">
        <v>0.00023079164619921</v>
      </c>
      <c r="I16" s="27" t="n">
        <v>0</v>
      </c>
      <c r="J16" s="27" t="n">
        <v>4.11477229409336E-005</v>
      </c>
      <c r="K16" s="27" t="n">
        <v>0</v>
      </c>
      <c r="L16" s="27" t="n">
        <v>3.35112914326748E-005</v>
      </c>
      <c r="M16" s="27" t="n">
        <v>3.87763197360625E-005</v>
      </c>
      <c r="N16" s="27" t="n">
        <v>2.444547397818E-005</v>
      </c>
      <c r="O16" s="27" t="n">
        <v>0</v>
      </c>
      <c r="P16" s="27" t="n">
        <v>1.03484412788917</v>
      </c>
      <c r="Q16" s="27" t="n">
        <v>0.0423202150955163</v>
      </c>
      <c r="R16" s="27" t="n">
        <v>9.26887193168207E-005</v>
      </c>
      <c r="S16" s="27" t="n">
        <v>0.00124200408782037</v>
      </c>
      <c r="T16" s="27" t="n">
        <v>0.000235363409583588</v>
      </c>
      <c r="U16" s="27" t="n">
        <v>9.99774609450644E-005</v>
      </c>
      <c r="V16" s="27" t="n">
        <v>0</v>
      </c>
      <c r="W16" s="27" t="n">
        <v>3.13674161558413E-005</v>
      </c>
      <c r="X16" s="27" t="n">
        <v>0</v>
      </c>
      <c r="Y16" s="27" t="n">
        <v>3.82471879726514E-005</v>
      </c>
      <c r="Z16" s="27" t="n">
        <v>2.41806667628722E-005</v>
      </c>
      <c r="AA16" s="27" t="n">
        <v>0</v>
      </c>
      <c r="AB16" s="27" t="n">
        <v>3.4421954953611E-005</v>
      </c>
      <c r="AC16" s="27" t="n">
        <v>2.82209390069535E-005</v>
      </c>
      <c r="AD16" s="27" t="n">
        <v>2.41513322122151E-006</v>
      </c>
      <c r="AE16" s="27" t="n">
        <v>6.05054983866848E-005</v>
      </c>
      <c r="AF16" s="27" t="n">
        <v>0.000125752836819395</v>
      </c>
      <c r="AG16" s="27" t="n">
        <v>0.0031475383633982</v>
      </c>
      <c r="AH16" s="27" t="n">
        <v>0.0118949215928517</v>
      </c>
      <c r="AI16" s="27" t="n">
        <v>3.77258543980555E-005</v>
      </c>
      <c r="AJ16" s="27" t="n">
        <v>4.23463275965603E-005</v>
      </c>
      <c r="AK16" s="27" t="n">
        <v>6.15507804100401E-005</v>
      </c>
      <c r="AL16" s="27" t="n">
        <v>0.000781244225926778</v>
      </c>
      <c r="AM16" s="27" t="n">
        <v>3.62885468463958E-005</v>
      </c>
      <c r="AN16" s="27" t="n">
        <v>0.000195684509855543</v>
      </c>
      <c r="AO16" s="27" t="n">
        <v>4.43112376042156E-005</v>
      </c>
      <c r="AP16" s="27" t="n">
        <v>8.32165105212768E-005</v>
      </c>
      <c r="AQ16" s="27" t="n">
        <v>0.000112068787182762</v>
      </c>
      <c r="AR16" s="27" t="n">
        <v>0.000396251630383064</v>
      </c>
      <c r="AS16" s="27" t="n">
        <v>3.77992396525651E-005</v>
      </c>
      <c r="AT16" s="27" t="n">
        <v>2.76805892231953E-005</v>
      </c>
      <c r="AU16" s="27" t="n">
        <v>2.98914180581609E-005</v>
      </c>
      <c r="AV16" s="27" t="n">
        <v>3.69450768259175E-005</v>
      </c>
      <c r="AW16" s="27" t="n">
        <v>5.38264472595198E-005</v>
      </c>
      <c r="AX16" s="27" t="n">
        <v>0.000839351650615596</v>
      </c>
      <c r="AY16" s="27" t="n">
        <v>0.000106572814966579</v>
      </c>
      <c r="AZ16" s="27" t="n">
        <v>2.3413093127373E-005</v>
      </c>
      <c r="BA16" s="27" t="n">
        <v>0.00038271908018412</v>
      </c>
      <c r="BB16" s="27" t="n">
        <v>0.000199552775012499</v>
      </c>
      <c r="BC16" s="27" t="n">
        <v>0</v>
      </c>
      <c r="BD16" s="27" t="n">
        <v>0</v>
      </c>
      <c r="BE16" s="27" t="n">
        <v>0.000178949839559423</v>
      </c>
      <c r="BF16" s="27" t="n">
        <v>2.29675925413439E-005</v>
      </c>
      <c r="BG16" s="27" t="n">
        <v>0.000293060749295158</v>
      </c>
      <c r="BH16" s="27" t="n">
        <v>0.000123351937858646</v>
      </c>
      <c r="BI16" s="27" t="n">
        <v>0.000385537630730871</v>
      </c>
      <c r="BJ16" s="27" t="n">
        <v>2.20454510436766E-005</v>
      </c>
      <c r="BK16" s="27" t="n">
        <v>0.00031877814761199</v>
      </c>
      <c r="BL16" s="27" t="n">
        <v>0.000438512407204669</v>
      </c>
      <c r="BM16" s="27" t="n">
        <v>4.11376731925868E-005</v>
      </c>
      <c r="BN16" s="27" t="n">
        <v>3.88857266600689E-005</v>
      </c>
      <c r="BO16" s="27" t="n">
        <v>3.94439963428567E-005</v>
      </c>
      <c r="BP16" s="27" t="n">
        <v>4.67144580122636E-005</v>
      </c>
      <c r="BQ16" s="27" t="n">
        <v>8.36456443664913E-005</v>
      </c>
      <c r="BR16" s="27" t="n">
        <v>5.47800928056231E-005</v>
      </c>
      <c r="BS16" s="27" t="n">
        <v>0.000112179242175611</v>
      </c>
      <c r="BT16" s="27" t="n">
        <v>5.16624001381526E-005</v>
      </c>
      <c r="BU16" s="27" t="n">
        <v>2.89129762228895E-005</v>
      </c>
      <c r="BV16" s="27" t="n">
        <v>3.15889206689709E-005</v>
      </c>
      <c r="BW16" s="27" t="n">
        <v>1.57767800120814E-005</v>
      </c>
      <c r="BX16" s="27" t="n">
        <v>0.000109257268240285</v>
      </c>
      <c r="BY16" s="27" t="n">
        <v>3.94523129573039E-005</v>
      </c>
      <c r="BZ16" s="27" t="n">
        <v>2.95666679877519E-005</v>
      </c>
      <c r="CA16" s="27" t="n">
        <v>0.000727248026215161</v>
      </c>
      <c r="CB16" s="27" t="n">
        <v>0</v>
      </c>
      <c r="CC16" s="27" t="n">
        <v>0.000158274960578424</v>
      </c>
      <c r="CD16" s="27" t="n">
        <v>0.000116779931115901</v>
      </c>
      <c r="CE16" s="27" t="n">
        <v>6.22209884739687E-005</v>
      </c>
      <c r="CF16" s="27" t="n">
        <v>4.99048995806574E-005</v>
      </c>
      <c r="CG16" s="27" t="n">
        <v>7.76462649267516E-005</v>
      </c>
      <c r="CH16" s="27" t="n">
        <v>9.48006343463493E-005</v>
      </c>
      <c r="CI16" s="27" t="n">
        <v>0</v>
      </c>
      <c r="CJ16" s="27" t="n">
        <v>5.33362236629416E-005</v>
      </c>
      <c r="CK16" s="27" t="n">
        <v>4.80580680853647E-005</v>
      </c>
      <c r="CL16" s="27" t="n">
        <v>2.59700397509896E-005</v>
      </c>
      <c r="CM16" s="27" t="n">
        <v>0.000113467680668967</v>
      </c>
      <c r="CN16" s="27" t="n">
        <v>0.000263058825491098</v>
      </c>
      <c r="CO16" s="27" t="n">
        <v>0.000249319882737191</v>
      </c>
      <c r="CP16" s="27" t="n">
        <v>0.000346989642315767</v>
      </c>
      <c r="CQ16" s="27" t="n">
        <v>0.000130529168587258</v>
      </c>
      <c r="CR16" s="27" t="n">
        <v>3.01639120329906E-005</v>
      </c>
      <c r="CS16" s="27" t="n">
        <v>3.48374951442511E-005</v>
      </c>
      <c r="CT16" s="27" t="n">
        <v>3.90976558755519E-005</v>
      </c>
      <c r="CU16" s="27" t="n">
        <v>9.06480021017249E-005</v>
      </c>
      <c r="CV16" s="27" t="n">
        <v>0.000422510697446414</v>
      </c>
      <c r="CW16" s="27" t="n">
        <v>3.04909699282582E-005</v>
      </c>
      <c r="CX16" s="27" t="n">
        <v>0.000181217583182655</v>
      </c>
      <c r="CY16" s="27" t="n">
        <v>0.000113505552141431</v>
      </c>
      <c r="CZ16" s="27" t="n">
        <v>0.000128839158460466</v>
      </c>
      <c r="DA16" s="27" t="n">
        <v>0.00303008918559407</v>
      </c>
      <c r="DB16" s="27" t="n">
        <v>0.000874831705382433</v>
      </c>
      <c r="DC16" s="24" t="n">
        <v>1.108767</v>
      </c>
      <c r="DD16" s="28" t="n">
        <v>0.888072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27" t="n">
        <v>0.000476461454445517</v>
      </c>
      <c r="E17" s="27" t="n">
        <v>0.00010751874276127</v>
      </c>
      <c r="F17" s="27" t="n">
        <v>8.2873251406657E-005</v>
      </c>
      <c r="G17" s="27" t="n">
        <v>2.78548016595357E-005</v>
      </c>
      <c r="H17" s="27" t="n">
        <v>0.000120897931913681</v>
      </c>
      <c r="I17" s="27" t="n">
        <v>0</v>
      </c>
      <c r="J17" s="27" t="n">
        <v>0.000252047648442438</v>
      </c>
      <c r="K17" s="27" t="n">
        <v>0</v>
      </c>
      <c r="L17" s="27" t="n">
        <v>0.000171653831640107</v>
      </c>
      <c r="M17" s="27" t="n">
        <v>0.000115892743429656</v>
      </c>
      <c r="N17" s="27" t="n">
        <v>9.42542335119693E-005</v>
      </c>
      <c r="O17" s="27" t="n">
        <v>0</v>
      </c>
      <c r="P17" s="27" t="n">
        <v>0.0001666466600829</v>
      </c>
      <c r="Q17" s="27" t="n">
        <v>1.00198912606538</v>
      </c>
      <c r="R17" s="27" t="n">
        <v>0.000191887242623934</v>
      </c>
      <c r="S17" s="27" t="n">
        <v>0.000182864690364889</v>
      </c>
      <c r="T17" s="27" t="n">
        <v>0.000169164339466604</v>
      </c>
      <c r="U17" s="27" t="n">
        <v>4.86136626632986E-005</v>
      </c>
      <c r="V17" s="27" t="n">
        <v>0</v>
      </c>
      <c r="W17" s="27" t="n">
        <v>6.2905487312832E-005</v>
      </c>
      <c r="X17" s="27" t="n">
        <v>0</v>
      </c>
      <c r="Y17" s="27" t="n">
        <v>0.000290152506065073</v>
      </c>
      <c r="Z17" s="27" t="n">
        <v>3.20104491633121E-005</v>
      </c>
      <c r="AA17" s="27" t="n">
        <v>0</v>
      </c>
      <c r="AB17" s="27" t="n">
        <v>0.000109315248077906</v>
      </c>
      <c r="AC17" s="27" t="n">
        <v>9.3900410145776E-005</v>
      </c>
      <c r="AD17" s="27" t="n">
        <v>3.90480029137368E-006</v>
      </c>
      <c r="AE17" s="27" t="n">
        <v>0.000761824519996526</v>
      </c>
      <c r="AF17" s="27" t="n">
        <v>4.43020886929435E-005</v>
      </c>
      <c r="AG17" s="27" t="n">
        <v>8.71956066809876E-005</v>
      </c>
      <c r="AH17" s="27" t="n">
        <v>0.000240732914498418</v>
      </c>
      <c r="AI17" s="27" t="n">
        <v>0.000173078044873755</v>
      </c>
      <c r="AJ17" s="27" t="n">
        <v>0.000129253205233017</v>
      </c>
      <c r="AK17" s="27" t="n">
        <v>0.000275391579564894</v>
      </c>
      <c r="AL17" s="27" t="n">
        <v>0.000246874015797662</v>
      </c>
      <c r="AM17" s="27" t="n">
        <v>0.000112753553920535</v>
      </c>
      <c r="AN17" s="27" t="n">
        <v>0.000102085041647279</v>
      </c>
      <c r="AO17" s="27" t="n">
        <v>0.000100314923563794</v>
      </c>
      <c r="AP17" s="27" t="n">
        <v>0.000102748065856892</v>
      </c>
      <c r="AQ17" s="27" t="n">
        <v>0.000125245340485849</v>
      </c>
      <c r="AR17" s="27" t="n">
        <v>8.05632124464442E-005</v>
      </c>
      <c r="AS17" s="27" t="n">
        <v>0.000221529657112436</v>
      </c>
      <c r="AT17" s="27" t="n">
        <v>8.72588254767257E-005</v>
      </c>
      <c r="AU17" s="27" t="n">
        <v>0.000138925545122283</v>
      </c>
      <c r="AV17" s="27" t="n">
        <v>8.15568156879976E-005</v>
      </c>
      <c r="AW17" s="27" t="n">
        <v>8.30703396179443E-005</v>
      </c>
      <c r="AX17" s="27" t="n">
        <v>0.000148537059284269</v>
      </c>
      <c r="AY17" s="27" t="n">
        <v>0.000242495196640166</v>
      </c>
      <c r="AZ17" s="27" t="n">
        <v>9.41724343850505E-005</v>
      </c>
      <c r="BA17" s="27" t="n">
        <v>0.000248095791129395</v>
      </c>
      <c r="BB17" s="27" t="n">
        <v>0.000127452039666251</v>
      </c>
      <c r="BC17" s="27" t="n">
        <v>0</v>
      </c>
      <c r="BD17" s="27" t="n">
        <v>0</v>
      </c>
      <c r="BE17" s="27" t="n">
        <v>5.53161465676725E-005</v>
      </c>
      <c r="BF17" s="27" t="n">
        <v>4.94676132115409E-005</v>
      </c>
      <c r="BG17" s="27" t="n">
        <v>8.99072520552583E-005</v>
      </c>
      <c r="BH17" s="27" t="n">
        <v>8.48872456123099E-005</v>
      </c>
      <c r="BI17" s="27" t="n">
        <v>0.000251593729114044</v>
      </c>
      <c r="BJ17" s="27" t="n">
        <v>9.14936645621841E-005</v>
      </c>
      <c r="BK17" s="27" t="n">
        <v>0.000147000578803685</v>
      </c>
      <c r="BL17" s="27" t="n">
        <v>0.000188646478798413</v>
      </c>
      <c r="BM17" s="27" t="n">
        <v>0.000140663802134138</v>
      </c>
      <c r="BN17" s="27" t="n">
        <v>0.000142206232964597</v>
      </c>
      <c r="BO17" s="27" t="n">
        <v>6.55823825844289E-005</v>
      </c>
      <c r="BP17" s="27" t="n">
        <v>5.86195014865371E-005</v>
      </c>
      <c r="BQ17" s="27" t="n">
        <v>0.000120557855690718</v>
      </c>
      <c r="BR17" s="27" t="n">
        <v>0.000193603307857946</v>
      </c>
      <c r="BS17" s="27" t="n">
        <v>0.000285621295768574</v>
      </c>
      <c r="BT17" s="27" t="n">
        <v>0.000143814829792069</v>
      </c>
      <c r="BU17" s="27" t="n">
        <v>3.7867282601994E-005</v>
      </c>
      <c r="BV17" s="27" t="n">
        <v>2.94510748608835E-005</v>
      </c>
      <c r="BW17" s="27" t="n">
        <v>1.47019244215564E-005</v>
      </c>
      <c r="BX17" s="27" t="n">
        <v>0.000175445943989649</v>
      </c>
      <c r="BY17" s="27" t="n">
        <v>0.000119100159220256</v>
      </c>
      <c r="BZ17" s="27" t="n">
        <v>7.99949164638159E-005</v>
      </c>
      <c r="CA17" s="27" t="n">
        <v>0.000648128273598762</v>
      </c>
      <c r="CB17" s="27" t="n">
        <v>0</v>
      </c>
      <c r="CC17" s="27" t="n">
        <v>6.5569268067867E-005</v>
      </c>
      <c r="CD17" s="27" t="n">
        <v>0.000118338504794325</v>
      </c>
      <c r="CE17" s="27" t="n">
        <v>0.000136657925127162</v>
      </c>
      <c r="CF17" s="27" t="n">
        <v>7.1048738215857E-005</v>
      </c>
      <c r="CG17" s="27" t="n">
        <v>0.000110267934116343</v>
      </c>
      <c r="CH17" s="27" t="n">
        <v>0.000170435865479252</v>
      </c>
      <c r="CI17" s="27" t="n">
        <v>0</v>
      </c>
      <c r="CJ17" s="27" t="n">
        <v>7.90479618583988E-005</v>
      </c>
      <c r="CK17" s="27" t="n">
        <v>0.000223183184510176</v>
      </c>
      <c r="CL17" s="27" t="n">
        <v>2.30951778920192E-005</v>
      </c>
      <c r="CM17" s="27" t="n">
        <v>9.1948585511404E-005</v>
      </c>
      <c r="CN17" s="27" t="n">
        <v>0.000130820411417857</v>
      </c>
      <c r="CO17" s="27" t="n">
        <v>0.000337343882120166</v>
      </c>
      <c r="CP17" s="27" t="n">
        <v>0.000197952221757601</v>
      </c>
      <c r="CQ17" s="27" t="n">
        <v>0.00151603093200297</v>
      </c>
      <c r="CR17" s="27" t="n">
        <v>5.16794804994734E-005</v>
      </c>
      <c r="CS17" s="27" t="n">
        <v>0.000104690103620453</v>
      </c>
      <c r="CT17" s="27" t="n">
        <v>0.000105396142291596</v>
      </c>
      <c r="CU17" s="27" t="n">
        <v>0.000227130627794763</v>
      </c>
      <c r="CV17" s="27" t="n">
        <v>0.000235609472877197</v>
      </c>
      <c r="CW17" s="27" t="n">
        <v>9.18552872274386E-005</v>
      </c>
      <c r="CX17" s="27" t="n">
        <v>0.000627976308262191</v>
      </c>
      <c r="CY17" s="27" t="n">
        <v>0.000324083060677128</v>
      </c>
      <c r="CZ17" s="27" t="n">
        <v>0.000484328926636943</v>
      </c>
      <c r="DA17" s="27" t="n">
        <v>0.000184647822983379</v>
      </c>
      <c r="DB17" s="27" t="n">
        <v>0.000331698588171948</v>
      </c>
      <c r="DC17" s="24" t="n">
        <v>1.0181</v>
      </c>
      <c r="DD17" s="28" t="n">
        <v>0.815452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27" t="n">
        <v>4.26085006432305E-005</v>
      </c>
      <c r="E18" s="27" t="n">
        <v>0.000613733756313372</v>
      </c>
      <c r="F18" s="27" t="n">
        <v>6.30325644352292E-005</v>
      </c>
      <c r="G18" s="27" t="n">
        <v>0.000398441622870808</v>
      </c>
      <c r="H18" s="27" t="n">
        <v>2.70509517113916E-005</v>
      </c>
      <c r="I18" s="27" t="n">
        <v>0</v>
      </c>
      <c r="J18" s="27" t="n">
        <v>9.8224883615186E-005</v>
      </c>
      <c r="K18" s="27" t="n">
        <v>0</v>
      </c>
      <c r="L18" s="27" t="n">
        <v>8.78541248267689E-005</v>
      </c>
      <c r="M18" s="27" t="n">
        <v>9.91682937774627E-005</v>
      </c>
      <c r="N18" s="27" t="n">
        <v>0.000220094292178314</v>
      </c>
      <c r="O18" s="27" t="n">
        <v>0</v>
      </c>
      <c r="P18" s="27" t="n">
        <v>1.54060901623681E-005</v>
      </c>
      <c r="Q18" s="27" t="n">
        <v>5.03825882173851E-005</v>
      </c>
      <c r="R18" s="27" t="n">
        <v>1.01922798836451</v>
      </c>
      <c r="S18" s="27" t="n">
        <v>0.016337935003636</v>
      </c>
      <c r="T18" s="27" t="n">
        <v>0.000339585987740897</v>
      </c>
      <c r="U18" s="27" t="n">
        <v>2.53828885440161E-005</v>
      </c>
      <c r="V18" s="27" t="n">
        <v>0</v>
      </c>
      <c r="W18" s="27" t="n">
        <v>3.34288896178916E-005</v>
      </c>
      <c r="X18" s="27" t="n">
        <v>0</v>
      </c>
      <c r="Y18" s="27" t="n">
        <v>2.64067682648847E-005</v>
      </c>
      <c r="Z18" s="27" t="n">
        <v>3.4194008763351E-005</v>
      </c>
      <c r="AA18" s="27" t="n">
        <v>0</v>
      </c>
      <c r="AB18" s="27" t="n">
        <v>2.65292735986133E-005</v>
      </c>
      <c r="AC18" s="27" t="n">
        <v>6.10769306485987E-005</v>
      </c>
      <c r="AD18" s="27" t="n">
        <v>2.26211032975479E-006</v>
      </c>
      <c r="AE18" s="27" t="n">
        <v>2.93028062067743E-005</v>
      </c>
      <c r="AF18" s="27" t="n">
        <v>7.08459802436435E-005</v>
      </c>
      <c r="AG18" s="27" t="n">
        <v>3.58894805909463E-005</v>
      </c>
      <c r="AH18" s="27" t="n">
        <v>0.000212753665629354</v>
      </c>
      <c r="AI18" s="27" t="n">
        <v>0.00052506671562782</v>
      </c>
      <c r="AJ18" s="27" t="n">
        <v>5.63806003051639E-005</v>
      </c>
      <c r="AK18" s="27" t="n">
        <v>0.00263448794812006</v>
      </c>
      <c r="AL18" s="27" t="n">
        <v>0.000273218923954937</v>
      </c>
      <c r="AM18" s="27" t="n">
        <v>0.000297133883929511</v>
      </c>
      <c r="AN18" s="27" t="n">
        <v>0.00061521088085161</v>
      </c>
      <c r="AO18" s="27" t="n">
        <v>0.000173116667881838</v>
      </c>
      <c r="AP18" s="27" t="n">
        <v>0.000181785638514894</v>
      </c>
      <c r="AQ18" s="27" t="n">
        <v>4.69235111507626E-005</v>
      </c>
      <c r="AR18" s="27" t="n">
        <v>3.14638141302011E-005</v>
      </c>
      <c r="AS18" s="27" t="n">
        <v>3.99286480488007E-005</v>
      </c>
      <c r="AT18" s="27" t="n">
        <v>5.7469213314762E-005</v>
      </c>
      <c r="AU18" s="27" t="n">
        <v>6.71839292898995E-005</v>
      </c>
      <c r="AV18" s="27" t="n">
        <v>3.85340395740322E-005</v>
      </c>
      <c r="AW18" s="27" t="n">
        <v>4.89229733702987E-005</v>
      </c>
      <c r="AX18" s="27" t="n">
        <v>5.85591492558942E-005</v>
      </c>
      <c r="AY18" s="27" t="n">
        <v>7.48502864249873E-005</v>
      </c>
      <c r="AZ18" s="27" t="n">
        <v>3.92549865007093E-005</v>
      </c>
      <c r="BA18" s="27" t="n">
        <v>1.98076506239012E-005</v>
      </c>
      <c r="BB18" s="27" t="n">
        <v>2.50887454319437E-005</v>
      </c>
      <c r="BC18" s="27" t="n">
        <v>0</v>
      </c>
      <c r="BD18" s="27" t="n">
        <v>0</v>
      </c>
      <c r="BE18" s="27" t="n">
        <v>3.95645452490975E-005</v>
      </c>
      <c r="BF18" s="27" t="n">
        <v>2.6534298609737E-005</v>
      </c>
      <c r="BG18" s="27" t="n">
        <v>0.000407361893324623</v>
      </c>
      <c r="BH18" s="27" t="n">
        <v>7.98069628271796E-005</v>
      </c>
      <c r="BI18" s="27" t="n">
        <v>0.00154522986895543</v>
      </c>
      <c r="BJ18" s="27" t="n">
        <v>1.37022377568883E-005</v>
      </c>
      <c r="BK18" s="27" t="n">
        <v>0.00823938591591931</v>
      </c>
      <c r="BL18" s="27" t="n">
        <v>0.00158067708853938</v>
      </c>
      <c r="BM18" s="27" t="n">
        <v>0.000250699906375395</v>
      </c>
      <c r="BN18" s="27" t="n">
        <v>0.00045394796545048</v>
      </c>
      <c r="BO18" s="27" t="n">
        <v>9.84210619960762E-005</v>
      </c>
      <c r="BP18" s="27" t="n">
        <v>6.49417964732967E-005</v>
      </c>
      <c r="BQ18" s="27" t="n">
        <v>6.88505092002961E-005</v>
      </c>
      <c r="BR18" s="27" t="n">
        <v>3.51215174815265E-005</v>
      </c>
      <c r="BS18" s="27" t="n">
        <v>0.000111597119769254</v>
      </c>
      <c r="BT18" s="27" t="n">
        <v>3.75345672074727E-005</v>
      </c>
      <c r="BU18" s="27" t="n">
        <v>2.10997912391598E-005</v>
      </c>
      <c r="BV18" s="27" t="n">
        <v>6.66954026578139E-005</v>
      </c>
      <c r="BW18" s="27" t="n">
        <v>4.11655881306567E-005</v>
      </c>
      <c r="BX18" s="27" t="n">
        <v>5.03691816868078E-005</v>
      </c>
      <c r="BY18" s="27" t="n">
        <v>3.53163328218743E-005</v>
      </c>
      <c r="BZ18" s="27" t="n">
        <v>6.09264040508464E-005</v>
      </c>
      <c r="CA18" s="27" t="n">
        <v>6.13490047487852E-005</v>
      </c>
      <c r="CB18" s="27" t="n">
        <v>0</v>
      </c>
      <c r="CC18" s="27" t="n">
        <v>2.81219182529711E-005</v>
      </c>
      <c r="CD18" s="27" t="n">
        <v>0.000173764830806761</v>
      </c>
      <c r="CE18" s="27" t="n">
        <v>0.000457715095068688</v>
      </c>
      <c r="CF18" s="27" t="n">
        <v>3.38534983059468E-005</v>
      </c>
      <c r="CG18" s="27" t="n">
        <v>6.02815223258893E-005</v>
      </c>
      <c r="CH18" s="27" t="n">
        <v>3.54452854333487E-005</v>
      </c>
      <c r="CI18" s="27" t="n">
        <v>0</v>
      </c>
      <c r="CJ18" s="27" t="n">
        <v>3.71940697913252E-005</v>
      </c>
      <c r="CK18" s="27" t="n">
        <v>3.5586388931055E-005</v>
      </c>
      <c r="CL18" s="27" t="n">
        <v>2.71940516903518E-005</v>
      </c>
      <c r="CM18" s="27" t="n">
        <v>5.11885149694095E-005</v>
      </c>
      <c r="CN18" s="27" t="n">
        <v>2.64291536453893E-005</v>
      </c>
      <c r="CO18" s="27" t="n">
        <v>6.07821593264161E-005</v>
      </c>
      <c r="CP18" s="27" t="n">
        <v>3.35148886449074E-005</v>
      </c>
      <c r="CQ18" s="27" t="n">
        <v>0.000103538944084004</v>
      </c>
      <c r="CR18" s="27" t="n">
        <v>3.0990207867216E-005</v>
      </c>
      <c r="CS18" s="27" t="n">
        <v>1.42534753173015E-005</v>
      </c>
      <c r="CT18" s="27" t="n">
        <v>3.06299729195911E-005</v>
      </c>
      <c r="CU18" s="27" t="n">
        <v>5.97146341791996E-005</v>
      </c>
      <c r="CV18" s="27" t="n">
        <v>0.000133649672363587</v>
      </c>
      <c r="CW18" s="27" t="n">
        <v>0.000130162967213121</v>
      </c>
      <c r="CX18" s="27" t="n">
        <v>9.28400851053654E-005</v>
      </c>
      <c r="CY18" s="27" t="n">
        <v>7.91172639937157E-005</v>
      </c>
      <c r="CZ18" s="27" t="n">
        <v>0.000153330815037603</v>
      </c>
      <c r="DA18" s="27" t="n">
        <v>5.6628015802126E-005</v>
      </c>
      <c r="DB18" s="27" t="n">
        <v>0.000199284768272444</v>
      </c>
      <c r="DC18" s="24" t="n">
        <v>1.059019</v>
      </c>
      <c r="DD18" s="28" t="n">
        <v>0.848226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27" t="n">
        <v>0.000153547690968597</v>
      </c>
      <c r="E19" s="27" t="n">
        <v>0.000102095120241369</v>
      </c>
      <c r="F19" s="27" t="n">
        <v>0.000141681485939086</v>
      </c>
      <c r="G19" s="27" t="n">
        <v>9.43208398725887E-005</v>
      </c>
      <c r="H19" s="27" t="n">
        <v>0.000233384635929186</v>
      </c>
      <c r="I19" s="27" t="n">
        <v>0</v>
      </c>
      <c r="J19" s="27" t="n">
        <v>0.000558762287979918</v>
      </c>
      <c r="K19" s="27" t="n">
        <v>0</v>
      </c>
      <c r="L19" s="27" t="n">
        <v>0.000274876253586379</v>
      </c>
      <c r="M19" s="27" t="n">
        <v>0.000287916064594754</v>
      </c>
      <c r="N19" s="27" t="n">
        <v>0.000147443752746978</v>
      </c>
      <c r="O19" s="27" t="n">
        <v>0</v>
      </c>
      <c r="P19" s="27" t="n">
        <v>0.000251144419640846</v>
      </c>
      <c r="Q19" s="27" t="n">
        <v>0.000404228525997048</v>
      </c>
      <c r="R19" s="27" t="n">
        <v>0.000175957659831883</v>
      </c>
      <c r="S19" s="27" t="n">
        <v>1.01280652320137</v>
      </c>
      <c r="T19" s="27" t="n">
        <v>0.000332077331974425</v>
      </c>
      <c r="U19" s="27" t="n">
        <v>0.000221366227466066</v>
      </c>
      <c r="V19" s="27" t="n">
        <v>0</v>
      </c>
      <c r="W19" s="27" t="n">
        <v>0.000557880652611915</v>
      </c>
      <c r="X19" s="27" t="n">
        <v>0</v>
      </c>
      <c r="Y19" s="27" t="n">
        <v>0.000460821819293558</v>
      </c>
      <c r="Z19" s="27" t="n">
        <v>0.00034781386939154</v>
      </c>
      <c r="AA19" s="27" t="n">
        <v>0</v>
      </c>
      <c r="AB19" s="27" t="n">
        <v>0.000740023446733451</v>
      </c>
      <c r="AC19" s="27" t="n">
        <v>0.000670503350329377</v>
      </c>
      <c r="AD19" s="27" t="n">
        <v>2.6492534030825E-005</v>
      </c>
      <c r="AE19" s="27" t="n">
        <v>0.000248925397331526</v>
      </c>
      <c r="AF19" s="27" t="n">
        <v>0.000509130238257156</v>
      </c>
      <c r="AG19" s="27" t="n">
        <v>0.000568635484912528</v>
      </c>
      <c r="AH19" s="27" t="n">
        <v>0.000156053315918373</v>
      </c>
      <c r="AI19" s="27" t="n">
        <v>0.000218101980110983</v>
      </c>
      <c r="AJ19" s="27" t="n">
        <v>0.000402555699039972</v>
      </c>
      <c r="AK19" s="27" t="n">
        <v>0.00142728746698194</v>
      </c>
      <c r="AL19" s="27" t="n">
        <v>0.000555065330161002</v>
      </c>
      <c r="AM19" s="27" t="n">
        <v>0.000488451843000703</v>
      </c>
      <c r="AN19" s="27" t="n">
        <v>0.000472333952960097</v>
      </c>
      <c r="AO19" s="27" t="n">
        <v>0.000239352523874047</v>
      </c>
      <c r="AP19" s="27" t="n">
        <v>0.000223772743008282</v>
      </c>
      <c r="AQ19" s="27" t="n">
        <v>0.00030645596469633</v>
      </c>
      <c r="AR19" s="27" t="n">
        <v>0.000375363913391223</v>
      </c>
      <c r="AS19" s="27" t="n">
        <v>0.000351353839047006</v>
      </c>
      <c r="AT19" s="27" t="n">
        <v>0.000238844779730137</v>
      </c>
      <c r="AU19" s="27" t="n">
        <v>0.00031030817201199</v>
      </c>
      <c r="AV19" s="27" t="n">
        <v>0.000344819267530975</v>
      </c>
      <c r="AW19" s="27" t="n">
        <v>0.000249858565258249</v>
      </c>
      <c r="AX19" s="27" t="n">
        <v>0.000520361104032693</v>
      </c>
      <c r="AY19" s="27" t="n">
        <v>0.00174726472759735</v>
      </c>
      <c r="AZ19" s="27" t="n">
        <v>0.000782544579322418</v>
      </c>
      <c r="BA19" s="27" t="n">
        <v>0.000483873454232951</v>
      </c>
      <c r="BB19" s="27" t="n">
        <v>0.000523722088965207</v>
      </c>
      <c r="BC19" s="27" t="n">
        <v>0</v>
      </c>
      <c r="BD19" s="27" t="n">
        <v>0</v>
      </c>
      <c r="BE19" s="27" t="n">
        <v>0.000244575064495064</v>
      </c>
      <c r="BF19" s="27" t="n">
        <v>0.000171788799168134</v>
      </c>
      <c r="BG19" s="27" t="n">
        <v>0.000851926189796186</v>
      </c>
      <c r="BH19" s="27" t="n">
        <v>0.000360109049424962</v>
      </c>
      <c r="BI19" s="27" t="n">
        <v>0.00143353383945867</v>
      </c>
      <c r="BJ19" s="27" t="n">
        <v>0.000162201179798871</v>
      </c>
      <c r="BK19" s="27" t="n">
        <v>0.00636076479653403</v>
      </c>
      <c r="BL19" s="27" t="n">
        <v>0.00848309718666001</v>
      </c>
      <c r="BM19" s="27" t="n">
        <v>0.00022087750158962</v>
      </c>
      <c r="BN19" s="27" t="n">
        <v>0.000204915298559954</v>
      </c>
      <c r="BO19" s="27" t="n">
        <v>0.00102243082173042</v>
      </c>
      <c r="BP19" s="27" t="n">
        <v>0.000577432832996829</v>
      </c>
      <c r="BQ19" s="27" t="n">
        <v>0.00134381849161749</v>
      </c>
      <c r="BR19" s="27" t="n">
        <v>0.00133275486541172</v>
      </c>
      <c r="BS19" s="27" t="n">
        <v>0.000625527041371368</v>
      </c>
      <c r="BT19" s="27" t="n">
        <v>0.0011935364341696</v>
      </c>
      <c r="BU19" s="27" t="n">
        <v>0.000380304604271581</v>
      </c>
      <c r="BV19" s="27" t="n">
        <v>0.000913442037511156</v>
      </c>
      <c r="BW19" s="27" t="n">
        <v>0.000366151349439814</v>
      </c>
      <c r="BX19" s="27" t="n">
        <v>0.000533153507244968</v>
      </c>
      <c r="BY19" s="27" t="n">
        <v>0.000310397838656147</v>
      </c>
      <c r="BZ19" s="27" t="n">
        <v>0.000268248609930213</v>
      </c>
      <c r="CA19" s="27" t="n">
        <v>0.00118476731736501</v>
      </c>
      <c r="CB19" s="27" t="n">
        <v>0</v>
      </c>
      <c r="CC19" s="27" t="n">
        <v>0.000428384110230808</v>
      </c>
      <c r="CD19" s="27" t="n">
        <v>0.00166152904685429</v>
      </c>
      <c r="CE19" s="27" t="n">
        <v>0.00119110510996592</v>
      </c>
      <c r="CF19" s="27" t="n">
        <v>0.000959433356794006</v>
      </c>
      <c r="CG19" s="27" t="n">
        <v>0.000701144128136836</v>
      </c>
      <c r="CH19" s="27" t="n">
        <v>0.00151257700433731</v>
      </c>
      <c r="CI19" s="27" t="n">
        <v>0</v>
      </c>
      <c r="CJ19" s="27" t="n">
        <v>0.000636247262972811</v>
      </c>
      <c r="CK19" s="27" t="n">
        <v>0.000833629708433328</v>
      </c>
      <c r="CL19" s="27" t="n">
        <v>0.000821577794509215</v>
      </c>
      <c r="CM19" s="27" t="n">
        <v>0.00141191986776604</v>
      </c>
      <c r="CN19" s="27" t="n">
        <v>0.000798976401898341</v>
      </c>
      <c r="CO19" s="27" t="n">
        <v>0.00249301629348975</v>
      </c>
      <c r="CP19" s="27" t="n">
        <v>0.0011764995208203</v>
      </c>
      <c r="CQ19" s="27" t="n">
        <v>0.00492362165074804</v>
      </c>
      <c r="CR19" s="27" t="n">
        <v>0.000358667168409022</v>
      </c>
      <c r="CS19" s="27" t="n">
        <v>0.000358658240968281</v>
      </c>
      <c r="CT19" s="27" t="n">
        <v>0.000178724016842877</v>
      </c>
      <c r="CU19" s="27" t="n">
        <v>0.00104225365955187</v>
      </c>
      <c r="CV19" s="27" t="n">
        <v>0.00202640022409457</v>
      </c>
      <c r="CW19" s="27" t="n">
        <v>0.00118876844941214</v>
      </c>
      <c r="CX19" s="27" t="n">
        <v>0.00154337025825338</v>
      </c>
      <c r="CY19" s="27" t="n">
        <v>0.000453529192302877</v>
      </c>
      <c r="CZ19" s="27" t="n">
        <v>0.001469176169675</v>
      </c>
      <c r="DA19" s="27" t="n">
        <v>0.000123196140065284</v>
      </c>
      <c r="DB19" s="27" t="n">
        <v>0.00116641513653071</v>
      </c>
      <c r="DC19" s="24" t="n">
        <v>1.088738</v>
      </c>
      <c r="DD19" s="28" t="n">
        <v>0.872029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27" t="n">
        <v>0.00532977454221446</v>
      </c>
      <c r="E20" s="27" t="n">
        <v>0.000984440833812101</v>
      </c>
      <c r="F20" s="27" t="n">
        <v>0.00401906265067212</v>
      </c>
      <c r="G20" s="27" t="n">
        <v>0.000598630797755064</v>
      </c>
      <c r="H20" s="27" t="n">
        <v>0.000617712396392648</v>
      </c>
      <c r="I20" s="27" t="n">
        <v>0</v>
      </c>
      <c r="J20" s="27" t="n">
        <v>0.000547183753489575</v>
      </c>
      <c r="K20" s="27" t="n">
        <v>0</v>
      </c>
      <c r="L20" s="27" t="n">
        <v>0.00399141496256239</v>
      </c>
      <c r="M20" s="27" t="n">
        <v>0.00535897102488589</v>
      </c>
      <c r="N20" s="27" t="n">
        <v>0.00148900025826112</v>
      </c>
      <c r="O20" s="27" t="n">
        <v>0</v>
      </c>
      <c r="P20" s="27" t="n">
        <v>0.0012002362864365</v>
      </c>
      <c r="Q20" s="27" t="n">
        <v>0.00179800731095061</v>
      </c>
      <c r="R20" s="27" t="n">
        <v>0.000876095279944155</v>
      </c>
      <c r="S20" s="27" t="n">
        <v>0.0048711309448644</v>
      </c>
      <c r="T20" s="27" t="n">
        <v>1.06110479430361</v>
      </c>
      <c r="U20" s="27" t="n">
        <v>0.020583973359307</v>
      </c>
      <c r="V20" s="27" t="n">
        <v>0</v>
      </c>
      <c r="W20" s="27" t="n">
        <v>0.000749900181841286</v>
      </c>
      <c r="X20" s="27" t="n">
        <v>0</v>
      </c>
      <c r="Y20" s="27" t="n">
        <v>0.000506087475618851</v>
      </c>
      <c r="Z20" s="27" t="n">
        <v>0.00215075924813335</v>
      </c>
      <c r="AA20" s="27" t="n">
        <v>0</v>
      </c>
      <c r="AB20" s="27" t="n">
        <v>0.00420444661288971</v>
      </c>
      <c r="AC20" s="27" t="n">
        <v>0.00729129279551884</v>
      </c>
      <c r="AD20" s="27" t="n">
        <v>3.5489202770558E-005</v>
      </c>
      <c r="AE20" s="27" t="n">
        <v>0.000357218359776728</v>
      </c>
      <c r="AF20" s="27" t="n">
        <v>0.00159281893366523</v>
      </c>
      <c r="AG20" s="27" t="n">
        <v>0.00183636953377345</v>
      </c>
      <c r="AH20" s="27" t="n">
        <v>0.00357402199272278</v>
      </c>
      <c r="AI20" s="27" t="n">
        <v>0.00780922543104041</v>
      </c>
      <c r="AJ20" s="27" t="n">
        <v>0.00054656245150682</v>
      </c>
      <c r="AK20" s="27" t="n">
        <v>0.0102481154997857</v>
      </c>
      <c r="AL20" s="27" t="n">
        <v>0.00230766667849287</v>
      </c>
      <c r="AM20" s="27" t="n">
        <v>0.000484116671328532</v>
      </c>
      <c r="AN20" s="27" t="n">
        <v>0.00073444089632515</v>
      </c>
      <c r="AO20" s="27" t="n">
        <v>0.000471194946573826</v>
      </c>
      <c r="AP20" s="27" t="n">
        <v>0.00112480404716096</v>
      </c>
      <c r="AQ20" s="27" t="n">
        <v>0.000824924295181169</v>
      </c>
      <c r="AR20" s="27" t="n">
        <v>0.00077818922575197</v>
      </c>
      <c r="AS20" s="27" t="n">
        <v>0.00105147757530224</v>
      </c>
      <c r="AT20" s="27" t="n">
        <v>0.00113123922082117</v>
      </c>
      <c r="AU20" s="27" t="n">
        <v>0.00240416057363215</v>
      </c>
      <c r="AV20" s="27" t="n">
        <v>0.00106193653685013</v>
      </c>
      <c r="AW20" s="27" t="n">
        <v>0.000941462876175933</v>
      </c>
      <c r="AX20" s="27" t="n">
        <v>0.00192566394244309</v>
      </c>
      <c r="AY20" s="27" t="n">
        <v>0.00148628038080731</v>
      </c>
      <c r="AZ20" s="27" t="n">
        <v>0.000663925112605221</v>
      </c>
      <c r="BA20" s="27" t="n">
        <v>0.000983013873658175</v>
      </c>
      <c r="BB20" s="27" t="n">
        <v>0.00220881753636216</v>
      </c>
      <c r="BC20" s="27" t="n">
        <v>0</v>
      </c>
      <c r="BD20" s="27" t="n">
        <v>0</v>
      </c>
      <c r="BE20" s="27" t="n">
        <v>0.000488807421819153</v>
      </c>
      <c r="BF20" s="27" t="n">
        <v>0.00050415777452423</v>
      </c>
      <c r="BG20" s="27" t="n">
        <v>0.000827452805873718</v>
      </c>
      <c r="BH20" s="27" t="n">
        <v>0.00200649922334866</v>
      </c>
      <c r="BI20" s="27" t="n">
        <v>0.00341481674663406</v>
      </c>
      <c r="BJ20" s="27" t="n">
        <v>0.000409784707304147</v>
      </c>
      <c r="BK20" s="27" t="n">
        <v>0.00129676479992438</v>
      </c>
      <c r="BL20" s="27" t="n">
        <v>0.00129942053149422</v>
      </c>
      <c r="BM20" s="27" t="n">
        <v>0.000481027761529777</v>
      </c>
      <c r="BN20" s="27" t="n">
        <v>0.000335547876083023</v>
      </c>
      <c r="BO20" s="27" t="n">
        <v>0.000428034694406625</v>
      </c>
      <c r="BP20" s="27" t="n">
        <v>0.000694179096948389</v>
      </c>
      <c r="BQ20" s="27" t="n">
        <v>0.000659327571993077</v>
      </c>
      <c r="BR20" s="27" t="n">
        <v>0.00106730708553991</v>
      </c>
      <c r="BS20" s="27" t="n">
        <v>0.00221683533984379</v>
      </c>
      <c r="BT20" s="27" t="n">
        <v>0.00160309472137648</v>
      </c>
      <c r="BU20" s="27" t="n">
        <v>0.000513538787074572</v>
      </c>
      <c r="BV20" s="27" t="n">
        <v>0.000329587928285835</v>
      </c>
      <c r="BW20" s="27" t="n">
        <v>0.000183141384932953</v>
      </c>
      <c r="BX20" s="27" t="n">
        <v>0.000764008598629412</v>
      </c>
      <c r="BY20" s="27" t="n">
        <v>0.000795459548210935</v>
      </c>
      <c r="BZ20" s="27" t="n">
        <v>0.000597067503503377</v>
      </c>
      <c r="CA20" s="27" t="n">
        <v>0.00155952991104897</v>
      </c>
      <c r="CB20" s="27" t="n">
        <v>0</v>
      </c>
      <c r="CC20" s="27" t="n">
        <v>0.00230391000162229</v>
      </c>
      <c r="CD20" s="27" t="n">
        <v>0.00362923165206122</v>
      </c>
      <c r="CE20" s="27" t="n">
        <v>0.00175681483955576</v>
      </c>
      <c r="CF20" s="27" t="n">
        <v>0.000878543467604536</v>
      </c>
      <c r="CG20" s="27" t="n">
        <v>0.00232725487302051</v>
      </c>
      <c r="CH20" s="27" t="n">
        <v>0.00183128606318666</v>
      </c>
      <c r="CI20" s="27" t="n">
        <v>0</v>
      </c>
      <c r="CJ20" s="27" t="n">
        <v>0.0250018960967598</v>
      </c>
      <c r="CK20" s="27" t="n">
        <v>0.000796269249952099</v>
      </c>
      <c r="CL20" s="27" t="n">
        <v>0.000881258414360858</v>
      </c>
      <c r="CM20" s="27" t="n">
        <v>0.003175222320049</v>
      </c>
      <c r="CN20" s="27" t="n">
        <v>0.000822611142527052</v>
      </c>
      <c r="CO20" s="27" t="n">
        <v>0.00231352803653092</v>
      </c>
      <c r="CP20" s="27" t="n">
        <v>0.00277206695415548</v>
      </c>
      <c r="CQ20" s="27" t="n">
        <v>0.00226378811115385</v>
      </c>
      <c r="CR20" s="27" t="n">
        <v>0.00288185333915759</v>
      </c>
      <c r="CS20" s="27" t="n">
        <v>0.000267208509625654</v>
      </c>
      <c r="CT20" s="27" t="n">
        <v>0.000551173137592007</v>
      </c>
      <c r="CU20" s="27" t="n">
        <v>0.00172097154497771</v>
      </c>
      <c r="CV20" s="27" t="n">
        <v>0.00116518930113553</v>
      </c>
      <c r="CW20" s="27" t="n">
        <v>0.0012774478641179</v>
      </c>
      <c r="CX20" s="27" t="n">
        <v>0.00141624611914354</v>
      </c>
      <c r="CY20" s="27" t="n">
        <v>0.00123847185147381</v>
      </c>
      <c r="CZ20" s="27" t="n">
        <v>0.00122401847322842</v>
      </c>
      <c r="DA20" s="27" t="n">
        <v>0.0812384328115417</v>
      </c>
      <c r="DB20" s="27" t="n">
        <v>0.00306951778152991</v>
      </c>
      <c r="DC20" s="24" t="n">
        <v>1.344136</v>
      </c>
      <c r="DD20" s="28" t="n">
        <v>1.076592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27" t="n">
        <v>0.000785775629244506</v>
      </c>
      <c r="E21" s="27" t="n">
        <v>0.000591255658733285</v>
      </c>
      <c r="F21" s="27" t="n">
        <v>0.000926023583005648</v>
      </c>
      <c r="G21" s="27" t="n">
        <v>0.00040345644034867</v>
      </c>
      <c r="H21" s="27" t="n">
        <v>0.00106925650752578</v>
      </c>
      <c r="I21" s="27" t="n">
        <v>0</v>
      </c>
      <c r="J21" s="27" t="n">
        <v>0.0014620303843904</v>
      </c>
      <c r="K21" s="27" t="n">
        <v>0</v>
      </c>
      <c r="L21" s="27" t="n">
        <v>0.00680280908778079</v>
      </c>
      <c r="M21" s="27" t="n">
        <v>0.00357811049896212</v>
      </c>
      <c r="N21" s="27" t="n">
        <v>0.00106319384361757</v>
      </c>
      <c r="O21" s="27" t="n">
        <v>0</v>
      </c>
      <c r="P21" s="27" t="n">
        <v>0.00279518099101256</v>
      </c>
      <c r="Q21" s="27" t="n">
        <v>0.00370714771430511</v>
      </c>
      <c r="R21" s="27" t="n">
        <v>0.00100114548297491</v>
      </c>
      <c r="S21" s="27" t="n">
        <v>0.00393160414384615</v>
      </c>
      <c r="T21" s="27" t="n">
        <v>0.00716836135573334</v>
      </c>
      <c r="U21" s="27" t="n">
        <v>1.02963308014061</v>
      </c>
      <c r="V21" s="27" t="n">
        <v>0</v>
      </c>
      <c r="W21" s="27" t="n">
        <v>0.00264383508859148</v>
      </c>
      <c r="X21" s="27" t="n">
        <v>0</v>
      </c>
      <c r="Y21" s="27" t="n">
        <v>0.00150551927194624</v>
      </c>
      <c r="Z21" s="27" t="n">
        <v>0.00145694877003496</v>
      </c>
      <c r="AA21" s="27" t="n">
        <v>0</v>
      </c>
      <c r="AB21" s="27" t="n">
        <v>0.00490051542222757</v>
      </c>
      <c r="AC21" s="27" t="n">
        <v>0.00910916411451445</v>
      </c>
      <c r="AD21" s="27" t="n">
        <v>0.000194336482954184</v>
      </c>
      <c r="AE21" s="27" t="n">
        <v>0.00101397745211953</v>
      </c>
      <c r="AF21" s="27" t="n">
        <v>0.00104298132875746</v>
      </c>
      <c r="AG21" s="27" t="n">
        <v>0.00229345796253749</v>
      </c>
      <c r="AH21" s="27" t="n">
        <v>0.00304314091566096</v>
      </c>
      <c r="AI21" s="27" t="n">
        <v>0.00627843475222622</v>
      </c>
      <c r="AJ21" s="27" t="n">
        <v>0.00149070976397712</v>
      </c>
      <c r="AK21" s="27" t="n">
        <v>0.00263759349990982</v>
      </c>
      <c r="AL21" s="27" t="n">
        <v>0.00216738516845441</v>
      </c>
      <c r="AM21" s="27" t="n">
        <v>0.00193674744907854</v>
      </c>
      <c r="AN21" s="27" t="n">
        <v>0.00207041751845535</v>
      </c>
      <c r="AO21" s="27" t="n">
        <v>0.00120098483590803</v>
      </c>
      <c r="AP21" s="27" t="n">
        <v>0.00283855520873692</v>
      </c>
      <c r="AQ21" s="27" t="n">
        <v>0.00210389149472311</v>
      </c>
      <c r="AR21" s="27" t="n">
        <v>0.00211881345611856</v>
      </c>
      <c r="AS21" s="27" t="n">
        <v>0.00180688630326157</v>
      </c>
      <c r="AT21" s="27" t="n">
        <v>0.00889078238581892</v>
      </c>
      <c r="AU21" s="27" t="n">
        <v>0.00173907715520576</v>
      </c>
      <c r="AV21" s="27" t="n">
        <v>0.00237470997218609</v>
      </c>
      <c r="AW21" s="27" t="n">
        <v>0.00157119950797332</v>
      </c>
      <c r="AX21" s="27" t="n">
        <v>0.00579562966279605</v>
      </c>
      <c r="AY21" s="27" t="n">
        <v>0.0055770739139193</v>
      </c>
      <c r="AZ21" s="27" t="n">
        <v>0.00307969702114806</v>
      </c>
      <c r="BA21" s="27" t="n">
        <v>0.00465343090474322</v>
      </c>
      <c r="BB21" s="27" t="n">
        <v>0.00434264528822157</v>
      </c>
      <c r="BC21" s="27" t="n">
        <v>0</v>
      </c>
      <c r="BD21" s="27" t="n">
        <v>0</v>
      </c>
      <c r="BE21" s="27" t="n">
        <v>0.00111393799384651</v>
      </c>
      <c r="BF21" s="27" t="n">
        <v>0.00281181703418928</v>
      </c>
      <c r="BG21" s="27" t="n">
        <v>0.00292375739423282</v>
      </c>
      <c r="BH21" s="27" t="n">
        <v>0.003009357330137</v>
      </c>
      <c r="BI21" s="27" t="n">
        <v>0.00555707547105748</v>
      </c>
      <c r="BJ21" s="27" t="n">
        <v>0.0015470210291806</v>
      </c>
      <c r="BK21" s="27" t="n">
        <v>0.00111536492378432</v>
      </c>
      <c r="BL21" s="27" t="n">
        <v>0.00131364402926017</v>
      </c>
      <c r="BM21" s="27" t="n">
        <v>0.00141915163297268</v>
      </c>
      <c r="BN21" s="27" t="n">
        <v>0.00110950169738265</v>
      </c>
      <c r="BO21" s="27" t="n">
        <v>0.00347302142985549</v>
      </c>
      <c r="BP21" s="27" t="n">
        <v>0.00368784627753567</v>
      </c>
      <c r="BQ21" s="27" t="n">
        <v>0.00382151959682678</v>
      </c>
      <c r="BR21" s="27" t="n">
        <v>0.00297584381164311</v>
      </c>
      <c r="BS21" s="27" t="n">
        <v>0.00489618222800443</v>
      </c>
      <c r="BT21" s="27" t="n">
        <v>0.0121826578792418</v>
      </c>
      <c r="BU21" s="27" t="n">
        <v>0.00139962496897286</v>
      </c>
      <c r="BV21" s="27" t="n">
        <v>0.0011272576832277</v>
      </c>
      <c r="BW21" s="27" t="n">
        <v>0.000814432346512442</v>
      </c>
      <c r="BX21" s="27" t="n">
        <v>0.00289975668257782</v>
      </c>
      <c r="BY21" s="27" t="n">
        <v>0.00185475592249605</v>
      </c>
      <c r="BZ21" s="27" t="n">
        <v>0.00154203271592163</v>
      </c>
      <c r="CA21" s="27" t="n">
        <v>0.00332097317535914</v>
      </c>
      <c r="CB21" s="27" t="n">
        <v>0</v>
      </c>
      <c r="CC21" s="27" t="n">
        <v>0.00363771379858858</v>
      </c>
      <c r="CD21" s="27" t="n">
        <v>0.00219153444639583</v>
      </c>
      <c r="CE21" s="27" t="n">
        <v>0.00364814612948847</v>
      </c>
      <c r="CF21" s="27" t="n">
        <v>0.0053605812388559</v>
      </c>
      <c r="CG21" s="27" t="n">
        <v>0.00599354030592045</v>
      </c>
      <c r="CH21" s="27" t="n">
        <v>0.00553948019711472</v>
      </c>
      <c r="CI21" s="27" t="n">
        <v>0</v>
      </c>
      <c r="CJ21" s="27" t="n">
        <v>0.0373328581067033</v>
      </c>
      <c r="CK21" s="27" t="n">
        <v>0.00670388097291484</v>
      </c>
      <c r="CL21" s="27" t="n">
        <v>0.00402660916546202</v>
      </c>
      <c r="CM21" s="27" t="n">
        <v>0.018495976077045</v>
      </c>
      <c r="CN21" s="27" t="n">
        <v>0.00213459929635365</v>
      </c>
      <c r="CO21" s="27" t="n">
        <v>0.00609411406159146</v>
      </c>
      <c r="CP21" s="27" t="n">
        <v>0.0016187080711443</v>
      </c>
      <c r="CQ21" s="27" t="n">
        <v>0.0239062208058147</v>
      </c>
      <c r="CR21" s="27" t="n">
        <v>0.0247038615248606</v>
      </c>
      <c r="CS21" s="27" t="n">
        <v>0.00107970744643179</v>
      </c>
      <c r="CT21" s="27" t="n">
        <v>0.00128945644566797</v>
      </c>
      <c r="CU21" s="27" t="n">
        <v>0.00477545460095427</v>
      </c>
      <c r="CV21" s="27" t="n">
        <v>0.00885151671254738</v>
      </c>
      <c r="CW21" s="27" t="n">
        <v>0.00156425067897115</v>
      </c>
      <c r="CX21" s="27" t="n">
        <v>0.00175739987051057</v>
      </c>
      <c r="CY21" s="27" t="n">
        <v>0.00225338587092016</v>
      </c>
      <c r="CZ21" s="27" t="n">
        <v>0.00296075782585149</v>
      </c>
      <c r="DA21" s="27" t="n">
        <v>0.00124796895592697</v>
      </c>
      <c r="DB21" s="27" t="n">
        <v>0.00816095698214155</v>
      </c>
      <c r="DC21" s="24" t="n">
        <v>1.408042</v>
      </c>
      <c r="DD21" s="28" t="n">
        <v>1.127777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4" t="n">
        <v>1</v>
      </c>
      <c r="DD22" s="28" t="n">
        <v>0.800954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27" t="n">
        <v>4.97090469889664E-005</v>
      </c>
      <c r="E23" s="27" t="n">
        <v>3.49401424095582E-005</v>
      </c>
      <c r="F23" s="27" t="n">
        <v>9.69365126509062E-005</v>
      </c>
      <c r="G23" s="27" t="n">
        <v>1.04449900085284E-005</v>
      </c>
      <c r="H23" s="27" t="n">
        <v>0.000116403065873707</v>
      </c>
      <c r="I23" s="27" t="n">
        <v>0</v>
      </c>
      <c r="J23" s="27" t="n">
        <v>1.39740472940142E-005</v>
      </c>
      <c r="K23" s="27" t="n">
        <v>0</v>
      </c>
      <c r="L23" s="27" t="n">
        <v>0.000439009878576561</v>
      </c>
      <c r="M23" s="27" t="n">
        <v>0.000312122126392886</v>
      </c>
      <c r="N23" s="27" t="n">
        <v>0.000135702299180995</v>
      </c>
      <c r="O23" s="27" t="n">
        <v>0</v>
      </c>
      <c r="P23" s="27" t="n">
        <v>0.000901306746771621</v>
      </c>
      <c r="Q23" s="27" t="n">
        <v>0.000421225722004727</v>
      </c>
      <c r="R23" s="27" t="n">
        <v>1.1046669063709E-005</v>
      </c>
      <c r="S23" s="27" t="n">
        <v>8.09326157046214E-005</v>
      </c>
      <c r="T23" s="27" t="n">
        <v>0.000257755342951212</v>
      </c>
      <c r="U23" s="27" t="n">
        <v>1.46095910433595E-005</v>
      </c>
      <c r="V23" s="27" t="n">
        <v>0</v>
      </c>
      <c r="W23" s="27" t="n">
        <v>1.01276871773484</v>
      </c>
      <c r="X23" s="27" t="n">
        <v>0</v>
      </c>
      <c r="Y23" s="27" t="n">
        <v>0.0183212346077082</v>
      </c>
      <c r="Z23" s="27" t="n">
        <v>0.00121756285073193</v>
      </c>
      <c r="AA23" s="27" t="n">
        <v>0</v>
      </c>
      <c r="AB23" s="27" t="n">
        <v>0.00199672260061721</v>
      </c>
      <c r="AC23" s="27" t="n">
        <v>0.00604069493687775</v>
      </c>
      <c r="AD23" s="27" t="n">
        <v>1.91271177586129E-006</v>
      </c>
      <c r="AE23" s="27" t="n">
        <v>6.85537007469326E-005</v>
      </c>
      <c r="AF23" s="27" t="n">
        <v>0.000488980878786955</v>
      </c>
      <c r="AG23" s="27" t="n">
        <v>0.00248652971633931</v>
      </c>
      <c r="AH23" s="27" t="n">
        <v>5.38542591316603E-005</v>
      </c>
      <c r="AI23" s="27" t="n">
        <v>0.0044946789975237</v>
      </c>
      <c r="AJ23" s="27" t="n">
        <v>6.35369976681468E-005</v>
      </c>
      <c r="AK23" s="27" t="n">
        <v>0.00133849276621797</v>
      </c>
      <c r="AL23" s="27" t="n">
        <v>0.000248368013939029</v>
      </c>
      <c r="AM23" s="27" t="n">
        <v>9.12049500755701E-005</v>
      </c>
      <c r="AN23" s="27" t="n">
        <v>0.000106029926984623</v>
      </c>
      <c r="AO23" s="27" t="n">
        <v>0.000448653636411481</v>
      </c>
      <c r="AP23" s="27" t="n">
        <v>9.01202904591604E-005</v>
      </c>
      <c r="AQ23" s="27" t="n">
        <v>0.000121355012390302</v>
      </c>
      <c r="AR23" s="27" t="n">
        <v>8.75277850351194E-005</v>
      </c>
      <c r="AS23" s="27" t="n">
        <v>0.00016604672174037</v>
      </c>
      <c r="AT23" s="27" t="n">
        <v>8.67424375797338E-005</v>
      </c>
      <c r="AU23" s="27" t="n">
        <v>0.000100950823820894</v>
      </c>
      <c r="AV23" s="27" t="n">
        <v>0.000175550040366142</v>
      </c>
      <c r="AW23" s="27" t="n">
        <v>0.00016980825396527</v>
      </c>
      <c r="AX23" s="27" t="n">
        <v>0.000239820978899044</v>
      </c>
      <c r="AY23" s="27" t="n">
        <v>0.000275718973404069</v>
      </c>
      <c r="AZ23" s="27" t="n">
        <v>0.000107495653814368</v>
      </c>
      <c r="BA23" s="27" t="n">
        <v>0.000422666407728194</v>
      </c>
      <c r="BB23" s="27" t="n">
        <v>0.000399348587181108</v>
      </c>
      <c r="BC23" s="27" t="n">
        <v>0</v>
      </c>
      <c r="BD23" s="27" t="n">
        <v>0</v>
      </c>
      <c r="BE23" s="27" t="n">
        <v>2.82647084819396E-005</v>
      </c>
      <c r="BF23" s="27" t="n">
        <v>2.14052344701836E-005</v>
      </c>
      <c r="BG23" s="27" t="n">
        <v>0.000267083825587278</v>
      </c>
      <c r="BH23" s="27" t="n">
        <v>8.33158169490042E-005</v>
      </c>
      <c r="BI23" s="27" t="n">
        <v>0.000194003722861782</v>
      </c>
      <c r="BJ23" s="27" t="n">
        <v>2.28910901773782E-005</v>
      </c>
      <c r="BK23" s="27" t="n">
        <v>3.08339051736107E-005</v>
      </c>
      <c r="BL23" s="27" t="n">
        <v>4.41487660953091E-005</v>
      </c>
      <c r="BM23" s="27" t="n">
        <v>6.62483373892311E-005</v>
      </c>
      <c r="BN23" s="27" t="n">
        <v>6.97104144811893E-005</v>
      </c>
      <c r="BO23" s="27" t="n">
        <v>1.89530786494058E-005</v>
      </c>
      <c r="BP23" s="27" t="n">
        <v>1.08513235902208E-005</v>
      </c>
      <c r="BQ23" s="27" t="n">
        <v>0.00152909816518843</v>
      </c>
      <c r="BR23" s="27" t="n">
        <v>0.000564247055522696</v>
      </c>
      <c r="BS23" s="27" t="n">
        <v>9.12992960210967E-006</v>
      </c>
      <c r="BT23" s="27" t="n">
        <v>5.00671149491511E-006</v>
      </c>
      <c r="BU23" s="27" t="n">
        <v>4.79050788896899E-006</v>
      </c>
      <c r="BV23" s="27" t="n">
        <v>4.04272174573133E-006</v>
      </c>
      <c r="BW23" s="27" t="n">
        <v>1.93281552981043E-006</v>
      </c>
      <c r="BX23" s="27" t="n">
        <v>1.87847766134448E-005</v>
      </c>
      <c r="BY23" s="27" t="n">
        <v>7.57375411690743E-006</v>
      </c>
      <c r="BZ23" s="27" t="n">
        <v>1.2741319746208E-005</v>
      </c>
      <c r="CA23" s="27" t="n">
        <v>8.95755563006396E-006</v>
      </c>
      <c r="CB23" s="27" t="n">
        <v>0</v>
      </c>
      <c r="CC23" s="27" t="n">
        <v>9.30290108463513E-006</v>
      </c>
      <c r="CD23" s="27" t="n">
        <v>7.90570379281133E-005</v>
      </c>
      <c r="CE23" s="27" t="n">
        <v>2.33163997352082E-005</v>
      </c>
      <c r="CF23" s="27" t="n">
        <v>1.44153042348106E-005</v>
      </c>
      <c r="CG23" s="27" t="n">
        <v>1.32878005297769E-005</v>
      </c>
      <c r="CH23" s="27" t="n">
        <v>5.46410982219759E-006</v>
      </c>
      <c r="CI23" s="27" t="n">
        <v>0</v>
      </c>
      <c r="CJ23" s="27" t="n">
        <v>1.46420156170865E-005</v>
      </c>
      <c r="CK23" s="27" t="n">
        <v>2.4809794797304E-005</v>
      </c>
      <c r="CL23" s="27" t="n">
        <v>1.37174324194194E-005</v>
      </c>
      <c r="CM23" s="27" t="n">
        <v>0.000310691342989754</v>
      </c>
      <c r="CN23" s="27" t="n">
        <v>5.22274474077002E-005</v>
      </c>
      <c r="CO23" s="27" t="n">
        <v>4.05157569451701E-005</v>
      </c>
      <c r="CP23" s="27" t="n">
        <v>4.72497722034071E-005</v>
      </c>
      <c r="CQ23" s="27" t="n">
        <v>8.72342403681421E-006</v>
      </c>
      <c r="CR23" s="27" t="n">
        <v>2.09883891335961E-005</v>
      </c>
      <c r="CS23" s="27" t="n">
        <v>3.72178061052399E-006</v>
      </c>
      <c r="CT23" s="27" t="n">
        <v>5.13494795662005E-005</v>
      </c>
      <c r="CU23" s="27" t="n">
        <v>4.55536621917659E-006</v>
      </c>
      <c r="CV23" s="27" t="n">
        <v>1.51109305111375E-005</v>
      </c>
      <c r="CW23" s="27" t="n">
        <v>7.08490111276979E-005</v>
      </c>
      <c r="CX23" s="27" t="n">
        <v>5.93933959188651E-005</v>
      </c>
      <c r="CY23" s="27" t="n">
        <v>0.000238032633859438</v>
      </c>
      <c r="CZ23" s="27" t="n">
        <v>1.74286595232332E-005</v>
      </c>
      <c r="DA23" s="27" t="n">
        <v>3.11169492246931E-005</v>
      </c>
      <c r="DB23" s="27" t="n">
        <v>0.000215910293686639</v>
      </c>
      <c r="DC23" s="24" t="n">
        <v>1.059985</v>
      </c>
      <c r="DD23" s="28" t="n">
        <v>0.849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C24" s="24" t="n">
        <v>1</v>
      </c>
      <c r="DD24" s="28" t="n">
        <v>0.800954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27" t="n">
        <v>3.67520589230114E-006</v>
      </c>
      <c r="E25" s="27" t="n">
        <v>2.79582764223314E-006</v>
      </c>
      <c r="F25" s="27" t="n">
        <v>7.92488912901712E-006</v>
      </c>
      <c r="G25" s="27" t="n">
        <v>1.38643706836658E-006</v>
      </c>
      <c r="H25" s="27" t="n">
        <v>2.11429327374387E-006</v>
      </c>
      <c r="I25" s="27" t="n">
        <v>0</v>
      </c>
      <c r="J25" s="27" t="n">
        <v>2.03915137110467E-006</v>
      </c>
      <c r="K25" s="27" t="n">
        <v>0</v>
      </c>
      <c r="L25" s="27" t="n">
        <v>7.3216425759938E-005</v>
      </c>
      <c r="M25" s="27" t="n">
        <v>0.000164984012246495</v>
      </c>
      <c r="N25" s="27" t="n">
        <v>3.55818009828128E-005</v>
      </c>
      <c r="O25" s="27" t="n">
        <v>0</v>
      </c>
      <c r="P25" s="27" t="n">
        <v>0.000203304454040452</v>
      </c>
      <c r="Q25" s="27" t="n">
        <v>1.16974148321968E-005</v>
      </c>
      <c r="R25" s="27" t="n">
        <v>2.60977832849018E-005</v>
      </c>
      <c r="S25" s="27" t="n">
        <v>3.01111447890229E-005</v>
      </c>
      <c r="T25" s="27" t="n">
        <v>3.64976533608458E-005</v>
      </c>
      <c r="U25" s="27" t="n">
        <v>1.18773929702692E-005</v>
      </c>
      <c r="V25" s="27" t="n">
        <v>0</v>
      </c>
      <c r="W25" s="27" t="n">
        <v>0.000508746940958428</v>
      </c>
      <c r="X25" s="27" t="n">
        <v>0</v>
      </c>
      <c r="Y25" s="27" t="n">
        <v>1.00326510776345</v>
      </c>
      <c r="Z25" s="27" t="n">
        <v>0.00909330586433604</v>
      </c>
      <c r="AA25" s="27" t="n">
        <v>0</v>
      </c>
      <c r="AB25" s="27" t="n">
        <v>0.000860192041353173</v>
      </c>
      <c r="AC25" s="27" t="n">
        <v>0.00121867572271362</v>
      </c>
      <c r="AD25" s="27" t="n">
        <v>4.37708307385549E-006</v>
      </c>
      <c r="AE25" s="27" t="n">
        <v>3.6066977954059E-005</v>
      </c>
      <c r="AF25" s="27" t="n">
        <v>0.000535790879661201</v>
      </c>
      <c r="AG25" s="27" t="n">
        <v>0.00287056666814172</v>
      </c>
      <c r="AH25" s="27" t="n">
        <v>1.31551866791846E-005</v>
      </c>
      <c r="AI25" s="27" t="n">
        <v>3.42992101888334E-005</v>
      </c>
      <c r="AJ25" s="27" t="n">
        <v>6.70767109971471E-006</v>
      </c>
      <c r="AK25" s="27" t="n">
        <v>1.93267616324692E-005</v>
      </c>
      <c r="AL25" s="27" t="n">
        <v>0.000717325990021276</v>
      </c>
      <c r="AM25" s="27" t="n">
        <v>2.98827014310457E-006</v>
      </c>
      <c r="AN25" s="27" t="n">
        <v>0.000103705284605851</v>
      </c>
      <c r="AO25" s="27" t="n">
        <v>4.02244791226337E-006</v>
      </c>
      <c r="AP25" s="27" t="n">
        <v>5.78738268308076E-006</v>
      </c>
      <c r="AQ25" s="27" t="n">
        <v>1.94286971650334E-005</v>
      </c>
      <c r="AR25" s="27" t="n">
        <v>6.14777862828466E-006</v>
      </c>
      <c r="AS25" s="27" t="n">
        <v>1.74002864962328E-005</v>
      </c>
      <c r="AT25" s="27" t="n">
        <v>1.14065162275564E-005</v>
      </c>
      <c r="AU25" s="27" t="n">
        <v>2.49230814610942E-005</v>
      </c>
      <c r="AV25" s="27" t="n">
        <v>7.30547193996175E-006</v>
      </c>
      <c r="AW25" s="27" t="n">
        <v>1.36812065290724E-005</v>
      </c>
      <c r="AX25" s="27" t="n">
        <v>6.56027355478397E-005</v>
      </c>
      <c r="AY25" s="27" t="n">
        <v>1.55109084108569E-005</v>
      </c>
      <c r="AZ25" s="27" t="n">
        <v>6.31874312588281E-006</v>
      </c>
      <c r="BA25" s="27" t="n">
        <v>7.89525997271073E-005</v>
      </c>
      <c r="BB25" s="27" t="n">
        <v>8.11461480736014E-005</v>
      </c>
      <c r="BC25" s="27" t="n">
        <v>0</v>
      </c>
      <c r="BD25" s="27" t="n">
        <v>0</v>
      </c>
      <c r="BE25" s="27" t="n">
        <v>1.07780784100628E-005</v>
      </c>
      <c r="BF25" s="27" t="n">
        <v>9.93808748329393E-006</v>
      </c>
      <c r="BG25" s="27" t="n">
        <v>4.07990141901822E-006</v>
      </c>
      <c r="BH25" s="27" t="n">
        <v>1.58425120850161E-005</v>
      </c>
      <c r="BI25" s="27" t="n">
        <v>1.50958932195114E-005</v>
      </c>
      <c r="BJ25" s="27" t="n">
        <v>6.69678390638477E-007</v>
      </c>
      <c r="BK25" s="27" t="n">
        <v>4.13643935035005E-006</v>
      </c>
      <c r="BL25" s="27" t="n">
        <v>7.42867714964722E-006</v>
      </c>
      <c r="BM25" s="27" t="n">
        <v>3.13278308149451E-006</v>
      </c>
      <c r="BN25" s="27" t="n">
        <v>4.32028394144267E-006</v>
      </c>
      <c r="BO25" s="27" t="n">
        <v>3.09019924807679E-006</v>
      </c>
      <c r="BP25" s="27" t="n">
        <v>1.32373471942314E-006</v>
      </c>
      <c r="BQ25" s="27" t="n">
        <v>8.00175042294475E-006</v>
      </c>
      <c r="BR25" s="27" t="n">
        <v>1.52938537683547E-006</v>
      </c>
      <c r="BS25" s="27" t="n">
        <v>1.01158819827154E-006</v>
      </c>
      <c r="BT25" s="27" t="n">
        <v>6.73130245339132E-007</v>
      </c>
      <c r="BU25" s="27" t="n">
        <v>5.23546832140054E-007</v>
      </c>
      <c r="BV25" s="27" t="n">
        <v>6.57954695505662E-007</v>
      </c>
      <c r="BW25" s="27" t="n">
        <v>3.25770960489733E-007</v>
      </c>
      <c r="BX25" s="27" t="n">
        <v>1.09941226286229E-006</v>
      </c>
      <c r="BY25" s="27" t="n">
        <v>9.73651549937851E-007</v>
      </c>
      <c r="BZ25" s="27" t="n">
        <v>2.19350279758942E-006</v>
      </c>
      <c r="CA25" s="27" t="n">
        <v>1.18476556687838E-006</v>
      </c>
      <c r="CB25" s="27" t="n">
        <v>0</v>
      </c>
      <c r="CC25" s="27" t="n">
        <v>1.26078083893644E-006</v>
      </c>
      <c r="CD25" s="27" t="n">
        <v>2.34809018494201E-006</v>
      </c>
      <c r="CE25" s="27" t="n">
        <v>4.45694032808176E-006</v>
      </c>
      <c r="CF25" s="27" t="n">
        <v>1.47901095518837E-006</v>
      </c>
      <c r="CG25" s="27" t="n">
        <v>1.55738087613946E-006</v>
      </c>
      <c r="CH25" s="27" t="n">
        <v>1.19668433169617E-006</v>
      </c>
      <c r="CI25" s="27" t="n">
        <v>0</v>
      </c>
      <c r="CJ25" s="27" t="n">
        <v>4.44758124222937E-006</v>
      </c>
      <c r="CK25" s="27" t="n">
        <v>6.00125372139495E-007</v>
      </c>
      <c r="CL25" s="27" t="n">
        <v>6.55241491342316E-006</v>
      </c>
      <c r="CM25" s="27" t="n">
        <v>5.71520234957405E-005</v>
      </c>
      <c r="CN25" s="27" t="n">
        <v>9.54882830296613E-006</v>
      </c>
      <c r="CO25" s="27" t="n">
        <v>2.02864971892047E-006</v>
      </c>
      <c r="CP25" s="27" t="n">
        <v>3.40694436975408E-006</v>
      </c>
      <c r="CQ25" s="27" t="n">
        <v>1.16558895948638E-006</v>
      </c>
      <c r="CR25" s="27" t="n">
        <v>1.24467137001417E-006</v>
      </c>
      <c r="CS25" s="27" t="n">
        <v>5.88774406275612E-007</v>
      </c>
      <c r="CT25" s="27" t="n">
        <v>8.75286099843877E-006</v>
      </c>
      <c r="CU25" s="27" t="n">
        <v>6.72289480446062E-007</v>
      </c>
      <c r="CV25" s="27" t="n">
        <v>1.28597102874832E-006</v>
      </c>
      <c r="CW25" s="27" t="n">
        <v>7.84194159929132E-006</v>
      </c>
      <c r="CX25" s="27" t="n">
        <v>4.64135308898486E-006</v>
      </c>
      <c r="CY25" s="27" t="n">
        <v>1.55488761721598E-005</v>
      </c>
      <c r="CZ25" s="27" t="n">
        <v>2.36238941562913E-006</v>
      </c>
      <c r="DA25" s="27" t="n">
        <v>7.22211865801359E-006</v>
      </c>
      <c r="DB25" s="27" t="n">
        <v>3.52845132904887E-005</v>
      </c>
      <c r="DC25" s="24" t="n">
        <v>1.020542</v>
      </c>
      <c r="DD25" s="28" t="n">
        <v>0.817408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27" t="n">
        <v>1.0478655138401E-006</v>
      </c>
      <c r="E26" s="27" t="n">
        <v>2.14049934546544E-007</v>
      </c>
      <c r="F26" s="27" t="n">
        <v>7.94980161499258E-007</v>
      </c>
      <c r="G26" s="27" t="n">
        <v>4.15144854255833E-007</v>
      </c>
      <c r="H26" s="27" t="n">
        <v>3.63356294604351E-007</v>
      </c>
      <c r="I26" s="27" t="n">
        <v>0</v>
      </c>
      <c r="J26" s="27" t="n">
        <v>2.83292525641318E-007</v>
      </c>
      <c r="K26" s="27" t="n">
        <v>0</v>
      </c>
      <c r="L26" s="27" t="n">
        <v>1.41937580110562E-006</v>
      </c>
      <c r="M26" s="27" t="n">
        <v>2.67779105029127E-006</v>
      </c>
      <c r="N26" s="27" t="n">
        <v>3.01687714630944E-007</v>
      </c>
      <c r="O26" s="27" t="n">
        <v>0</v>
      </c>
      <c r="P26" s="27" t="n">
        <v>5.19030840863154E-006</v>
      </c>
      <c r="Q26" s="27" t="n">
        <v>9.16602651007594E-007</v>
      </c>
      <c r="R26" s="27" t="n">
        <v>1.04012451015003E-006</v>
      </c>
      <c r="S26" s="27" t="n">
        <v>1.48387615123394E-005</v>
      </c>
      <c r="T26" s="27" t="n">
        <v>1.01992158626514E-005</v>
      </c>
      <c r="U26" s="27" t="n">
        <v>4.98838667819917E-006</v>
      </c>
      <c r="V26" s="27" t="n">
        <v>0</v>
      </c>
      <c r="W26" s="27" t="n">
        <v>6.87414234725189E-007</v>
      </c>
      <c r="X26" s="27" t="n">
        <v>0</v>
      </c>
      <c r="Y26" s="27" t="n">
        <v>2.61926135319786E-007</v>
      </c>
      <c r="Z26" s="27" t="n">
        <v>1.00000016908131</v>
      </c>
      <c r="AA26" s="27" t="n">
        <v>0</v>
      </c>
      <c r="AB26" s="27" t="n">
        <v>2.18588107775995E-006</v>
      </c>
      <c r="AC26" s="27" t="n">
        <v>0.00010633532052622</v>
      </c>
      <c r="AD26" s="27" t="n">
        <v>2.93051971669217E-008</v>
      </c>
      <c r="AE26" s="27" t="n">
        <v>3.91325903165177E-007</v>
      </c>
      <c r="AF26" s="27" t="n">
        <v>0.000700455674664516</v>
      </c>
      <c r="AG26" s="27" t="n">
        <v>6.90811978978169E-006</v>
      </c>
      <c r="AH26" s="27" t="n">
        <v>7.79996607232978E-005</v>
      </c>
      <c r="AI26" s="27" t="n">
        <v>1.52786662245569E-006</v>
      </c>
      <c r="AJ26" s="27" t="n">
        <v>3.96882830197862E-007</v>
      </c>
      <c r="AK26" s="27" t="n">
        <v>6.63592988979173E-007</v>
      </c>
      <c r="AL26" s="27" t="n">
        <v>2.64627930787491E-005</v>
      </c>
      <c r="AM26" s="27" t="n">
        <v>2.71097253427935E-007</v>
      </c>
      <c r="AN26" s="27" t="n">
        <v>3.64362616784882E-005</v>
      </c>
      <c r="AO26" s="27" t="n">
        <v>3.79954868968297E-007</v>
      </c>
      <c r="AP26" s="27" t="n">
        <v>9.78003607064661E-007</v>
      </c>
      <c r="AQ26" s="27" t="n">
        <v>7.83374607411114E-007</v>
      </c>
      <c r="AR26" s="27" t="n">
        <v>1.34873522355769E-006</v>
      </c>
      <c r="AS26" s="27" t="n">
        <v>2.32826188105773E-006</v>
      </c>
      <c r="AT26" s="27" t="n">
        <v>1.03808964166471E-005</v>
      </c>
      <c r="AU26" s="27" t="n">
        <v>1.05388180323171E-005</v>
      </c>
      <c r="AV26" s="27" t="n">
        <v>9.12377562904591E-007</v>
      </c>
      <c r="AW26" s="27" t="n">
        <v>1.05617143127581E-005</v>
      </c>
      <c r="AX26" s="27" t="n">
        <v>2.34342560674092E-005</v>
      </c>
      <c r="AY26" s="27" t="n">
        <v>1.23301958858544E-005</v>
      </c>
      <c r="AZ26" s="27" t="n">
        <v>5.83923356351919E-006</v>
      </c>
      <c r="BA26" s="27" t="n">
        <v>1.20871019959796E-005</v>
      </c>
      <c r="BB26" s="27" t="n">
        <v>3.07535874247604E-005</v>
      </c>
      <c r="BC26" s="27" t="n">
        <v>0</v>
      </c>
      <c r="BD26" s="27" t="n">
        <v>0</v>
      </c>
      <c r="BE26" s="27" t="n">
        <v>1.69721968017854E-005</v>
      </c>
      <c r="BF26" s="27" t="n">
        <v>1.07263037500599E-006</v>
      </c>
      <c r="BG26" s="27" t="n">
        <v>1.39279434934841E-006</v>
      </c>
      <c r="BH26" s="27" t="n">
        <v>3.4792105367662E-005</v>
      </c>
      <c r="BI26" s="27" t="n">
        <v>2.05726238280833E-005</v>
      </c>
      <c r="BJ26" s="27" t="n">
        <v>1.88811138243512E-007</v>
      </c>
      <c r="BK26" s="27" t="n">
        <v>9.47897526929885E-007</v>
      </c>
      <c r="BL26" s="27" t="n">
        <v>1.46663678017234E-006</v>
      </c>
      <c r="BM26" s="27" t="n">
        <v>9.05403820618506E-007</v>
      </c>
      <c r="BN26" s="27" t="n">
        <v>1.22014556911904E-006</v>
      </c>
      <c r="BO26" s="27" t="n">
        <v>2.47521755472585E-007</v>
      </c>
      <c r="BP26" s="27" t="n">
        <v>1.97128369876399E-007</v>
      </c>
      <c r="BQ26" s="27" t="n">
        <v>3.75863921253326E-006</v>
      </c>
      <c r="BR26" s="27" t="n">
        <v>3.26204317265732E-007</v>
      </c>
      <c r="BS26" s="27" t="n">
        <v>4.9956009161114E-007</v>
      </c>
      <c r="BT26" s="27" t="n">
        <v>3.6035266127454E-007</v>
      </c>
      <c r="BU26" s="27" t="n">
        <v>1.79478304586567E-007</v>
      </c>
      <c r="BV26" s="27" t="n">
        <v>2.4370806274032E-007</v>
      </c>
      <c r="BW26" s="27" t="n">
        <v>1.06161643840629E-007</v>
      </c>
      <c r="BX26" s="27" t="n">
        <v>2.33093216776052E-007</v>
      </c>
      <c r="BY26" s="27" t="n">
        <v>1.96176977491659E-007</v>
      </c>
      <c r="BZ26" s="27" t="n">
        <v>3.51255841286132E-007</v>
      </c>
      <c r="CA26" s="27" t="n">
        <v>2.0599989182169E-007</v>
      </c>
      <c r="CB26" s="27" t="n">
        <v>0</v>
      </c>
      <c r="CC26" s="27" t="n">
        <v>4.03848957650691E-007</v>
      </c>
      <c r="CD26" s="27" t="n">
        <v>5.36305207138278E-007</v>
      </c>
      <c r="CE26" s="27" t="n">
        <v>3.99579269040508E-007</v>
      </c>
      <c r="CF26" s="27" t="n">
        <v>3.24590732171206E-007</v>
      </c>
      <c r="CG26" s="27" t="n">
        <v>4.3169742346653E-007</v>
      </c>
      <c r="CH26" s="27" t="n">
        <v>5.81087934343449E-007</v>
      </c>
      <c r="CI26" s="27" t="n">
        <v>0</v>
      </c>
      <c r="CJ26" s="27" t="n">
        <v>7.5218933271344E-007</v>
      </c>
      <c r="CK26" s="27" t="n">
        <v>1.86168062076199E-007</v>
      </c>
      <c r="CL26" s="27" t="n">
        <v>1.64172177241271E-007</v>
      </c>
      <c r="CM26" s="27" t="n">
        <v>1.23407847119997E-006</v>
      </c>
      <c r="CN26" s="27" t="n">
        <v>9.89095373186352E-007</v>
      </c>
      <c r="CO26" s="27" t="n">
        <v>2.91001147682395E-007</v>
      </c>
      <c r="CP26" s="27" t="n">
        <v>3.36362313221093E-007</v>
      </c>
      <c r="CQ26" s="27" t="n">
        <v>4.59281468514775E-007</v>
      </c>
      <c r="CR26" s="27" t="n">
        <v>4.89663076850733E-007</v>
      </c>
      <c r="CS26" s="27" t="n">
        <v>1.4424027896776E-007</v>
      </c>
      <c r="CT26" s="27" t="n">
        <v>1.47896715794127E-006</v>
      </c>
      <c r="CU26" s="27" t="n">
        <v>2.41211420055664E-007</v>
      </c>
      <c r="CV26" s="27" t="n">
        <v>5.42801284818317E-007</v>
      </c>
      <c r="CW26" s="27" t="n">
        <v>3.56983104681001E-007</v>
      </c>
      <c r="CX26" s="27" t="n">
        <v>3.9565742183169E-007</v>
      </c>
      <c r="CY26" s="27" t="n">
        <v>3.40660111818863E-007</v>
      </c>
      <c r="CZ26" s="27" t="n">
        <v>2.868880059893E-007</v>
      </c>
      <c r="DA26" s="27" t="n">
        <v>3.694769406134E-006</v>
      </c>
      <c r="DB26" s="27" t="n">
        <v>1.03787889552694E-005</v>
      </c>
      <c r="DC26" s="24" t="n">
        <v>1.00124</v>
      </c>
      <c r="DD26" s="28" t="n">
        <v>0.801948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C27" s="24" t="n">
        <v>1</v>
      </c>
      <c r="DD27" s="28" t="n">
        <v>0.800954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27" t="n">
        <v>2.95069394005231E-006</v>
      </c>
      <c r="E28" s="27" t="n">
        <v>2.52869947969154E-005</v>
      </c>
      <c r="F28" s="27" t="n">
        <v>8.40376664123866E-005</v>
      </c>
      <c r="G28" s="27" t="n">
        <v>3.73969754474065E-008</v>
      </c>
      <c r="H28" s="27" t="n">
        <v>4.12867145135841E-005</v>
      </c>
      <c r="I28" s="27" t="n">
        <v>0</v>
      </c>
      <c r="J28" s="27" t="n">
        <v>4.44514347092358E-008</v>
      </c>
      <c r="K28" s="27" t="n">
        <v>0</v>
      </c>
      <c r="L28" s="27" t="n">
        <v>1.97660329577893E-006</v>
      </c>
      <c r="M28" s="27" t="n">
        <v>1.06198473489501E-007</v>
      </c>
      <c r="N28" s="27" t="n">
        <v>8.66008590749734E-006</v>
      </c>
      <c r="O28" s="27" t="n">
        <v>0</v>
      </c>
      <c r="P28" s="27" t="n">
        <v>9.17720982747763E-008</v>
      </c>
      <c r="Q28" s="27" t="n">
        <v>1.56666444713407E-006</v>
      </c>
      <c r="R28" s="27" t="n">
        <v>4.02621261106146E-008</v>
      </c>
      <c r="S28" s="27" t="n">
        <v>2.97983431278029E-008</v>
      </c>
      <c r="T28" s="27" t="n">
        <v>3.92009916641372E-008</v>
      </c>
      <c r="U28" s="27" t="n">
        <v>2.66079068669478E-008</v>
      </c>
      <c r="V28" s="27" t="n">
        <v>0</v>
      </c>
      <c r="W28" s="27" t="n">
        <v>1.73578781232547E-007</v>
      </c>
      <c r="X28" s="27" t="n">
        <v>0</v>
      </c>
      <c r="Y28" s="27" t="n">
        <v>9.83501730360287E-008</v>
      </c>
      <c r="Z28" s="27" t="n">
        <v>1.26967385328427E-007</v>
      </c>
      <c r="AA28" s="27" t="n">
        <v>0</v>
      </c>
      <c r="AB28" s="27" t="n">
        <v>1.00011892958366</v>
      </c>
      <c r="AC28" s="27" t="n">
        <v>5.16587858877062E-007</v>
      </c>
      <c r="AD28" s="27" t="n">
        <v>7.09033687620874E-009</v>
      </c>
      <c r="AE28" s="27" t="n">
        <v>4.42770396284787E-008</v>
      </c>
      <c r="AF28" s="27" t="n">
        <v>4.80166781525797E-008</v>
      </c>
      <c r="AG28" s="27" t="n">
        <v>1.22644193667765E-007</v>
      </c>
      <c r="AH28" s="27" t="n">
        <v>4.13211838350035E-008</v>
      </c>
      <c r="AI28" s="27" t="n">
        <v>1.00499973259197E-007</v>
      </c>
      <c r="AJ28" s="27" t="n">
        <v>1.16113269587975E-007</v>
      </c>
      <c r="AK28" s="27" t="n">
        <v>9.59513790359115E-008</v>
      </c>
      <c r="AL28" s="27" t="n">
        <v>1.6197335035622E-007</v>
      </c>
      <c r="AM28" s="27" t="n">
        <v>4.07654460089986E-008</v>
      </c>
      <c r="AN28" s="27" t="n">
        <v>8.57622868456375E-008</v>
      </c>
      <c r="AO28" s="27" t="n">
        <v>3.65564376707195E-008</v>
      </c>
      <c r="AP28" s="27" t="n">
        <v>3.08455199572865E-008</v>
      </c>
      <c r="AQ28" s="27" t="n">
        <v>7.84937249767511E-008</v>
      </c>
      <c r="AR28" s="27" t="n">
        <v>1.34850867775723E-007</v>
      </c>
      <c r="AS28" s="27" t="n">
        <v>5.06029363659927E-008</v>
      </c>
      <c r="AT28" s="27" t="n">
        <v>9.03898334430345E-008</v>
      </c>
      <c r="AU28" s="27" t="n">
        <v>1.04112825388377E-007</v>
      </c>
      <c r="AV28" s="27" t="n">
        <v>1.19725815268049E-007</v>
      </c>
      <c r="AW28" s="27" t="n">
        <v>1.16025642973099E-007</v>
      </c>
      <c r="AX28" s="27" t="n">
        <v>1.12250409048683E-007</v>
      </c>
      <c r="AY28" s="27" t="n">
        <v>1.10001454756058E-007</v>
      </c>
      <c r="AZ28" s="27" t="n">
        <v>9.44764449738308E-008</v>
      </c>
      <c r="BA28" s="27" t="n">
        <v>1.37475070585215E-007</v>
      </c>
      <c r="BB28" s="27" t="n">
        <v>1.36647456004092E-007</v>
      </c>
      <c r="BC28" s="27" t="n">
        <v>0</v>
      </c>
      <c r="BD28" s="27" t="n">
        <v>0</v>
      </c>
      <c r="BE28" s="27" t="n">
        <v>5.77306740688994E-008</v>
      </c>
      <c r="BF28" s="27" t="n">
        <v>7.13279115706423E-008</v>
      </c>
      <c r="BG28" s="27" t="n">
        <v>1.44915539883789E-007</v>
      </c>
      <c r="BH28" s="27" t="n">
        <v>1.01104068704229E-007</v>
      </c>
      <c r="BI28" s="27" t="n">
        <v>1.82955893078515E-007</v>
      </c>
      <c r="BJ28" s="27" t="n">
        <v>7.78249387994983E-008</v>
      </c>
      <c r="BK28" s="27" t="n">
        <v>2.93184909969607E-008</v>
      </c>
      <c r="BL28" s="27" t="n">
        <v>2.64336841469889E-008</v>
      </c>
      <c r="BM28" s="27" t="n">
        <v>9.98049986265388E-008</v>
      </c>
      <c r="BN28" s="27" t="n">
        <v>1.08084824488607E-007</v>
      </c>
      <c r="BO28" s="27" t="n">
        <v>1.32305577900941E-007</v>
      </c>
      <c r="BP28" s="27" t="n">
        <v>6.23097852117242E-008</v>
      </c>
      <c r="BQ28" s="27" t="n">
        <v>3.0123122164672E-007</v>
      </c>
      <c r="BR28" s="27" t="n">
        <v>1.99102183743491E-005</v>
      </c>
      <c r="BS28" s="27" t="n">
        <v>6.10339456971412E-008</v>
      </c>
      <c r="BT28" s="27" t="n">
        <v>6.11624758668507E-008</v>
      </c>
      <c r="BU28" s="27" t="n">
        <v>3.12464692850985E-008</v>
      </c>
      <c r="BV28" s="27" t="n">
        <v>2.48947126025238E-008</v>
      </c>
      <c r="BW28" s="27" t="n">
        <v>9.85147337629951E-009</v>
      </c>
      <c r="BX28" s="27" t="n">
        <v>2.59191717236786E-007</v>
      </c>
      <c r="BY28" s="27" t="n">
        <v>5.77675253216283E-008</v>
      </c>
      <c r="BZ28" s="27" t="n">
        <v>3.26628767835924E-008</v>
      </c>
      <c r="CA28" s="27" t="n">
        <v>4.22907816162012E-007</v>
      </c>
      <c r="CB28" s="27" t="n">
        <v>0</v>
      </c>
      <c r="CC28" s="27" t="n">
        <v>8.14377669382318E-008</v>
      </c>
      <c r="CD28" s="27" t="n">
        <v>4.22365179469983E-007</v>
      </c>
      <c r="CE28" s="27" t="n">
        <v>1.94025548773933E-007</v>
      </c>
      <c r="CF28" s="27" t="n">
        <v>4.02487206811626E-007</v>
      </c>
      <c r="CG28" s="27" t="n">
        <v>2.27817518208775E-007</v>
      </c>
      <c r="CH28" s="27" t="n">
        <v>3.47999020870884E-008</v>
      </c>
      <c r="CI28" s="27" t="n">
        <v>0</v>
      </c>
      <c r="CJ28" s="27" t="n">
        <v>5.55718174918323E-008</v>
      </c>
      <c r="CK28" s="27" t="n">
        <v>1.12632289152504E-006</v>
      </c>
      <c r="CL28" s="27" t="n">
        <v>2.32959672799569E-007</v>
      </c>
      <c r="CM28" s="27" t="n">
        <v>1.81308620506278E-006</v>
      </c>
      <c r="CN28" s="27" t="n">
        <v>0.000466297680329934</v>
      </c>
      <c r="CO28" s="27" t="n">
        <v>2.91591633469064E-005</v>
      </c>
      <c r="CP28" s="27" t="n">
        <v>2.12566627789728E-005</v>
      </c>
      <c r="CQ28" s="27" t="n">
        <v>3.06896897095479E-008</v>
      </c>
      <c r="CR28" s="27" t="n">
        <v>4.80201464515125E-008</v>
      </c>
      <c r="CS28" s="27" t="n">
        <v>1.52339994171218E-008</v>
      </c>
      <c r="CT28" s="27" t="n">
        <v>3.08892278841314E-008</v>
      </c>
      <c r="CU28" s="27" t="n">
        <v>2.87345493035203E-008</v>
      </c>
      <c r="CV28" s="27" t="n">
        <v>2.53973286252097E-007</v>
      </c>
      <c r="CW28" s="27" t="n">
        <v>4.61107713606377E-007</v>
      </c>
      <c r="CX28" s="27" t="n">
        <v>7.28443009286204E-007</v>
      </c>
      <c r="CY28" s="27" t="n">
        <v>2.06003092132818E-007</v>
      </c>
      <c r="CZ28" s="27" t="n">
        <v>2.30304184740891E-007</v>
      </c>
      <c r="DA28" s="27" t="n">
        <v>1.53859416728637E-008</v>
      </c>
      <c r="DB28" s="27" t="n">
        <v>2.10097376838926E-006</v>
      </c>
      <c r="DC28" s="24" t="n">
        <v>1.000836</v>
      </c>
      <c r="DD28" s="28" t="n">
        <v>0.801624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27" t="n">
        <v>0.000756056529101609</v>
      </c>
      <c r="E29" s="27" t="n">
        <v>0.000112204760027248</v>
      </c>
      <c r="F29" s="27" t="n">
        <v>7.03019384854379E-005</v>
      </c>
      <c r="G29" s="27" t="n">
        <v>2.13152152729759E-005</v>
      </c>
      <c r="H29" s="27" t="n">
        <v>2.52216616662215E-005</v>
      </c>
      <c r="I29" s="27" t="n">
        <v>0</v>
      </c>
      <c r="J29" s="27" t="n">
        <v>8.80465931735916E-005</v>
      </c>
      <c r="K29" s="27" t="n">
        <v>0</v>
      </c>
      <c r="L29" s="27" t="n">
        <v>7.84974837447553E-005</v>
      </c>
      <c r="M29" s="27" t="n">
        <v>7.51298978943074E-005</v>
      </c>
      <c r="N29" s="27" t="n">
        <v>7.48263966684109E-005</v>
      </c>
      <c r="O29" s="27" t="n">
        <v>0</v>
      </c>
      <c r="P29" s="27" t="n">
        <v>0.000204189417712048</v>
      </c>
      <c r="Q29" s="27" t="n">
        <v>6.66734103302859E-005</v>
      </c>
      <c r="R29" s="27" t="n">
        <v>0.000251794753393444</v>
      </c>
      <c r="S29" s="27" t="n">
        <v>0.00040986174955049</v>
      </c>
      <c r="T29" s="27" t="n">
        <v>0.000335279076805719</v>
      </c>
      <c r="U29" s="27" t="n">
        <v>0.000532992780672293</v>
      </c>
      <c r="V29" s="27" t="n">
        <v>0</v>
      </c>
      <c r="W29" s="27" t="n">
        <v>0.000117403612422354</v>
      </c>
      <c r="X29" s="27" t="n">
        <v>0</v>
      </c>
      <c r="Y29" s="27" t="n">
        <v>0.000423668789810668</v>
      </c>
      <c r="Z29" s="27" t="n">
        <v>0.000152248675147943</v>
      </c>
      <c r="AA29" s="27" t="n">
        <v>0</v>
      </c>
      <c r="AB29" s="27" t="n">
        <v>0.000209511157981961</v>
      </c>
      <c r="AC29" s="27" t="n">
        <v>1.0012413945836</v>
      </c>
      <c r="AD29" s="27" t="n">
        <v>1.4612483940766E-005</v>
      </c>
      <c r="AE29" s="27" t="n">
        <v>0.000652723275332671</v>
      </c>
      <c r="AF29" s="27" t="n">
        <v>0.000128784019252629</v>
      </c>
      <c r="AG29" s="27" t="n">
        <v>0.000209207140541279</v>
      </c>
      <c r="AH29" s="27" t="n">
        <v>2.48017779820053E-005</v>
      </c>
      <c r="AI29" s="27" t="n">
        <v>6.83118677425016E-005</v>
      </c>
      <c r="AJ29" s="27" t="n">
        <v>9.19480698521441E-005</v>
      </c>
      <c r="AK29" s="27" t="n">
        <v>3.26297745366472E-005</v>
      </c>
      <c r="AL29" s="27" t="n">
        <v>0.000299607064810329</v>
      </c>
      <c r="AM29" s="27" t="n">
        <v>6.63417088420695E-005</v>
      </c>
      <c r="AN29" s="27" t="n">
        <v>6.36729062479133E-005</v>
      </c>
      <c r="AO29" s="27" t="n">
        <v>0.000140166850368061</v>
      </c>
      <c r="AP29" s="27" t="n">
        <v>8.78675950951476E-005</v>
      </c>
      <c r="AQ29" s="27" t="n">
        <v>5.75737768690963E-005</v>
      </c>
      <c r="AR29" s="27" t="n">
        <v>7.73407085457872E-005</v>
      </c>
      <c r="AS29" s="27" t="n">
        <v>6.07719825995041E-005</v>
      </c>
      <c r="AT29" s="27" t="n">
        <v>0.00038162625803053</v>
      </c>
      <c r="AU29" s="27" t="n">
        <v>8.13099044110764E-005</v>
      </c>
      <c r="AV29" s="27" t="n">
        <v>4.99061308475748E-005</v>
      </c>
      <c r="AW29" s="27" t="n">
        <v>8.07750698120135E-005</v>
      </c>
      <c r="AX29" s="27" t="n">
        <v>5.51126496963273E-005</v>
      </c>
      <c r="AY29" s="27" t="n">
        <v>8.1755532487803E-005</v>
      </c>
      <c r="AZ29" s="27" t="n">
        <v>4.22350564899213E-005</v>
      </c>
      <c r="BA29" s="27" t="n">
        <v>4.9359594652209E-005</v>
      </c>
      <c r="BB29" s="27" t="n">
        <v>9.13449662570801E-005</v>
      </c>
      <c r="BC29" s="27" t="n">
        <v>0</v>
      </c>
      <c r="BD29" s="27" t="n">
        <v>0</v>
      </c>
      <c r="BE29" s="27" t="n">
        <v>0.000205452299884704</v>
      </c>
      <c r="BF29" s="27" t="n">
        <v>3.48600899664872E-005</v>
      </c>
      <c r="BG29" s="27" t="n">
        <v>0.000137433333296138</v>
      </c>
      <c r="BH29" s="27" t="n">
        <v>5.17580231845134E-005</v>
      </c>
      <c r="BI29" s="27" t="n">
        <v>0.000294484801745328</v>
      </c>
      <c r="BJ29" s="27" t="n">
        <v>9.64446491772025E-006</v>
      </c>
      <c r="BK29" s="27" t="n">
        <v>0.000101793966910429</v>
      </c>
      <c r="BL29" s="27" t="n">
        <v>0.000126992665665334</v>
      </c>
      <c r="BM29" s="27" t="n">
        <v>3.5345494002333E-005</v>
      </c>
      <c r="BN29" s="27" t="n">
        <v>5.25863074338807E-005</v>
      </c>
      <c r="BO29" s="27" t="n">
        <v>2.3769948713681E-005</v>
      </c>
      <c r="BP29" s="27" t="n">
        <v>5.87572376932147E-005</v>
      </c>
      <c r="BQ29" s="27" t="n">
        <v>3.58832860554934E-005</v>
      </c>
      <c r="BR29" s="27" t="n">
        <v>6.59620532624655E-005</v>
      </c>
      <c r="BS29" s="27" t="n">
        <v>1.39730887631794E-005</v>
      </c>
      <c r="BT29" s="27" t="n">
        <v>1.71973643858143E-005</v>
      </c>
      <c r="BU29" s="27" t="n">
        <v>8.59113025360521E-006</v>
      </c>
      <c r="BV29" s="27" t="n">
        <v>9.64994490260256E-006</v>
      </c>
      <c r="BW29" s="27" t="n">
        <v>4.85073835950074E-006</v>
      </c>
      <c r="BX29" s="27" t="n">
        <v>1.30675968053898E-005</v>
      </c>
      <c r="BY29" s="27" t="n">
        <v>1.76917466794337E-005</v>
      </c>
      <c r="BZ29" s="27" t="n">
        <v>3.33894442116428E-005</v>
      </c>
      <c r="CA29" s="27" t="n">
        <v>1.66417080482264E-005</v>
      </c>
      <c r="CB29" s="27" t="n">
        <v>0</v>
      </c>
      <c r="CC29" s="27" t="n">
        <v>2.09828132201822E-005</v>
      </c>
      <c r="CD29" s="27" t="n">
        <v>2.01237733656849E-005</v>
      </c>
      <c r="CE29" s="27" t="n">
        <v>2.45241054658626E-005</v>
      </c>
      <c r="CF29" s="27" t="n">
        <v>1.384513972544E-005</v>
      </c>
      <c r="CG29" s="27" t="n">
        <v>6.24582472690536E-005</v>
      </c>
      <c r="CH29" s="27" t="n">
        <v>3.16591586510041E-005</v>
      </c>
      <c r="CI29" s="27" t="n">
        <v>0</v>
      </c>
      <c r="CJ29" s="27" t="n">
        <v>0.000261378366366264</v>
      </c>
      <c r="CK29" s="27" t="n">
        <v>1.86996889656736E-005</v>
      </c>
      <c r="CL29" s="27" t="n">
        <v>8.94850448340488E-006</v>
      </c>
      <c r="CM29" s="27" t="n">
        <v>0.000143299541554384</v>
      </c>
      <c r="CN29" s="27" t="n">
        <v>7.86362039117829E-005</v>
      </c>
      <c r="CO29" s="27" t="n">
        <v>7.30327552523299E-005</v>
      </c>
      <c r="CP29" s="27" t="n">
        <v>6.78006253812275E-005</v>
      </c>
      <c r="CQ29" s="27" t="n">
        <v>6.47437959515446E-005</v>
      </c>
      <c r="CR29" s="27" t="n">
        <v>0.000104226383529505</v>
      </c>
      <c r="CS29" s="27" t="n">
        <v>3.13758241792963E-005</v>
      </c>
      <c r="CT29" s="27" t="n">
        <v>0.000149576488420216</v>
      </c>
      <c r="CU29" s="27" t="n">
        <v>6.43586961208025E-005</v>
      </c>
      <c r="CV29" s="27" t="n">
        <v>8.21743994613267E-005</v>
      </c>
      <c r="CW29" s="27" t="n">
        <v>5.88339845400416E-005</v>
      </c>
      <c r="CX29" s="27" t="n">
        <v>7.96032965044896E-005</v>
      </c>
      <c r="CY29" s="27" t="n">
        <v>0.000376151880623402</v>
      </c>
      <c r="CZ29" s="27" t="n">
        <v>0.000208169279468437</v>
      </c>
      <c r="DA29" s="27" t="n">
        <v>0.00041018399076195</v>
      </c>
      <c r="DB29" s="27" t="n">
        <v>0.000101334282007609</v>
      </c>
      <c r="DC29" s="24" t="n">
        <v>1.012162</v>
      </c>
      <c r="DD29" s="28" t="n">
        <v>0.810696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1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C30" s="24" t="n">
        <v>1</v>
      </c>
      <c r="DD30" s="28" t="n">
        <v>0.800954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27" t="n">
        <v>1.51681973682241E-005</v>
      </c>
      <c r="E31" s="27" t="n">
        <v>3.3454982138674E-005</v>
      </c>
      <c r="F31" s="27" t="n">
        <v>6.670086199248E-005</v>
      </c>
      <c r="G31" s="27" t="n">
        <v>8.30264883396229E-006</v>
      </c>
      <c r="H31" s="27" t="n">
        <v>0.000166264749684523</v>
      </c>
      <c r="I31" s="27" t="n">
        <v>0</v>
      </c>
      <c r="J31" s="27" t="n">
        <v>8.9332897006852E-005</v>
      </c>
      <c r="K31" s="27" t="n">
        <v>0</v>
      </c>
      <c r="L31" s="27" t="n">
        <v>4.25148042856849E-005</v>
      </c>
      <c r="M31" s="27" t="n">
        <v>3.55684544819121E-005</v>
      </c>
      <c r="N31" s="27" t="n">
        <v>3.26862086997449E-005</v>
      </c>
      <c r="O31" s="27" t="n">
        <v>0</v>
      </c>
      <c r="P31" s="27" t="n">
        <v>6.54462670163605E-005</v>
      </c>
      <c r="Q31" s="27" t="n">
        <v>3.09970443599892E-005</v>
      </c>
      <c r="R31" s="27" t="n">
        <v>4.39389475141382E-005</v>
      </c>
      <c r="S31" s="27" t="n">
        <v>3.4080185346809E-005</v>
      </c>
      <c r="T31" s="27" t="n">
        <v>8.62761767342257E-005</v>
      </c>
      <c r="U31" s="27" t="n">
        <v>3.37032453046999E-005</v>
      </c>
      <c r="V31" s="27" t="n">
        <v>0</v>
      </c>
      <c r="W31" s="27" t="n">
        <v>0.000761551143951058</v>
      </c>
      <c r="X31" s="27" t="n">
        <v>0</v>
      </c>
      <c r="Y31" s="27" t="n">
        <v>7.26666207218554E-005</v>
      </c>
      <c r="Z31" s="27" t="n">
        <v>4.16032106372698E-005</v>
      </c>
      <c r="AA31" s="27" t="n">
        <v>0</v>
      </c>
      <c r="AB31" s="27" t="n">
        <v>3.52903081649739E-005</v>
      </c>
      <c r="AC31" s="27" t="n">
        <v>0.000102929346132421</v>
      </c>
      <c r="AD31" s="27" t="n">
        <v>2.86547062255719E-005</v>
      </c>
      <c r="AE31" s="27" t="n">
        <v>1.00007316536017</v>
      </c>
      <c r="AF31" s="27" t="n">
        <v>6.32899982442166E-005</v>
      </c>
      <c r="AG31" s="27" t="n">
        <v>5.923155132422E-005</v>
      </c>
      <c r="AH31" s="27" t="n">
        <v>2.77889790621786E-005</v>
      </c>
      <c r="AI31" s="27" t="n">
        <v>8.92774132754632E-005</v>
      </c>
      <c r="AJ31" s="27" t="n">
        <v>4.87255335945602E-005</v>
      </c>
      <c r="AK31" s="27" t="n">
        <v>9.6392149367274E-005</v>
      </c>
      <c r="AL31" s="27" t="n">
        <v>0.00332925568011908</v>
      </c>
      <c r="AM31" s="27" t="n">
        <v>0.00402443924294986</v>
      </c>
      <c r="AN31" s="27" t="n">
        <v>0.000324222700567351</v>
      </c>
      <c r="AO31" s="27" t="n">
        <v>0.000114525310767939</v>
      </c>
      <c r="AP31" s="27" t="n">
        <v>7.00679201421116E-005</v>
      </c>
      <c r="AQ31" s="27" t="n">
        <v>4.06157055955129E-005</v>
      </c>
      <c r="AR31" s="27" t="n">
        <v>4.63179807535836E-005</v>
      </c>
      <c r="AS31" s="27" t="n">
        <v>6.75643091417469E-005</v>
      </c>
      <c r="AT31" s="27" t="n">
        <v>3.85515578651892E-005</v>
      </c>
      <c r="AU31" s="27" t="n">
        <v>5.63933461840953E-005</v>
      </c>
      <c r="AV31" s="27" t="n">
        <v>1.81002118728562E-005</v>
      </c>
      <c r="AW31" s="27" t="n">
        <v>4.44016412665384E-005</v>
      </c>
      <c r="AX31" s="27" t="n">
        <v>3.02748538667451E-005</v>
      </c>
      <c r="AY31" s="27" t="n">
        <v>3.2665127608898E-005</v>
      </c>
      <c r="AZ31" s="27" t="n">
        <v>2.59315952367404E-005</v>
      </c>
      <c r="BA31" s="27" t="n">
        <v>6.91416607617829E-005</v>
      </c>
      <c r="BB31" s="27" t="n">
        <v>6.06834837263647E-005</v>
      </c>
      <c r="BC31" s="27" t="n">
        <v>0</v>
      </c>
      <c r="BD31" s="27" t="n">
        <v>0</v>
      </c>
      <c r="BE31" s="27" t="n">
        <v>5.67974700347661E-005</v>
      </c>
      <c r="BF31" s="27" t="n">
        <v>6.06524150349231E-005</v>
      </c>
      <c r="BG31" s="27" t="n">
        <v>0.000926958284193662</v>
      </c>
      <c r="BH31" s="27" t="n">
        <v>3.70645346797509E-005</v>
      </c>
      <c r="BI31" s="27" t="n">
        <v>3.8952136435452E-005</v>
      </c>
      <c r="BJ31" s="27" t="n">
        <v>0.000105923593353597</v>
      </c>
      <c r="BK31" s="27" t="n">
        <v>0.000232231481618484</v>
      </c>
      <c r="BL31" s="27" t="n">
        <v>5.22891206175749E-005</v>
      </c>
      <c r="BM31" s="27" t="n">
        <v>0.0100633549245781</v>
      </c>
      <c r="BN31" s="27" t="n">
        <v>0.00467772459841596</v>
      </c>
      <c r="BO31" s="27" t="n">
        <v>0.00360428349500702</v>
      </c>
      <c r="BP31" s="27" t="n">
        <v>6.33779557260411E-005</v>
      </c>
      <c r="BQ31" s="27" t="n">
        <v>0.000189209297838791</v>
      </c>
      <c r="BR31" s="27" t="n">
        <v>0.000228770578888993</v>
      </c>
      <c r="BS31" s="27" t="n">
        <v>5.52806054770648E-005</v>
      </c>
      <c r="BT31" s="27" t="n">
        <v>1.25247178519737E-005</v>
      </c>
      <c r="BU31" s="27" t="n">
        <v>5.13684951424237E-005</v>
      </c>
      <c r="BV31" s="27" t="n">
        <v>6.63427804441017E-006</v>
      </c>
      <c r="BW31" s="27" t="n">
        <v>2.29207355920677E-006</v>
      </c>
      <c r="BX31" s="27" t="n">
        <v>0.000213182667205112</v>
      </c>
      <c r="BY31" s="27" t="n">
        <v>2.25003144093061E-005</v>
      </c>
      <c r="BZ31" s="27" t="n">
        <v>1.950071377151E-005</v>
      </c>
      <c r="CA31" s="27" t="n">
        <v>1.57364027843349E-005</v>
      </c>
      <c r="CB31" s="27" t="n">
        <v>0</v>
      </c>
      <c r="CC31" s="27" t="n">
        <v>2.68177755503799E-005</v>
      </c>
      <c r="CD31" s="27" t="n">
        <v>0.000177153436799471</v>
      </c>
      <c r="CE31" s="27" t="n">
        <v>7.5766799418582E-005</v>
      </c>
      <c r="CF31" s="27" t="n">
        <v>2.86938058663778E-005</v>
      </c>
      <c r="CG31" s="27" t="n">
        <v>3.03764627559956E-005</v>
      </c>
      <c r="CH31" s="27" t="n">
        <v>2.17272448003529E-005</v>
      </c>
      <c r="CI31" s="27" t="n">
        <v>0</v>
      </c>
      <c r="CJ31" s="27" t="n">
        <v>1.89768417838254E-005</v>
      </c>
      <c r="CK31" s="27" t="n">
        <v>3.70691281854706E-005</v>
      </c>
      <c r="CL31" s="27" t="n">
        <v>3.74033772808966E-005</v>
      </c>
      <c r="CM31" s="27" t="n">
        <v>0.00010158931762332</v>
      </c>
      <c r="CN31" s="27" t="n">
        <v>3.72829053557427E-005</v>
      </c>
      <c r="CO31" s="27" t="n">
        <v>4.84118515503732E-005</v>
      </c>
      <c r="CP31" s="27" t="n">
        <v>3.72880157041657E-005</v>
      </c>
      <c r="CQ31" s="27" t="n">
        <v>0.000127152618368834</v>
      </c>
      <c r="CR31" s="27" t="n">
        <v>1.49553352053414E-005</v>
      </c>
      <c r="CS31" s="27" t="n">
        <v>8.2416945890992E-006</v>
      </c>
      <c r="CT31" s="27" t="n">
        <v>2.96737522671195E-005</v>
      </c>
      <c r="CU31" s="27" t="n">
        <v>1.56239129041815E-005</v>
      </c>
      <c r="CV31" s="27" t="n">
        <v>7.08321273444117E-005</v>
      </c>
      <c r="CW31" s="27" t="n">
        <v>0.000458216623325685</v>
      </c>
      <c r="CX31" s="27" t="n">
        <v>8.43224149894584E-005</v>
      </c>
      <c r="CY31" s="27" t="n">
        <v>4.65819132051197E-005</v>
      </c>
      <c r="CZ31" s="27" t="n">
        <v>7.59359134189527E-005</v>
      </c>
      <c r="DA31" s="27" t="n">
        <v>1.76716905210643E-005</v>
      </c>
      <c r="DB31" s="27" t="n">
        <v>5.55835549311085E-005</v>
      </c>
      <c r="DC31" s="24" t="n">
        <v>1.033098</v>
      </c>
      <c r="DD31" s="28" t="n">
        <v>0.827464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27" t="n">
        <v>0.000719900195351095</v>
      </c>
      <c r="E32" s="27" t="n">
        <v>0.000189875454681419</v>
      </c>
      <c r="F32" s="27" t="n">
        <v>0.000687443475520589</v>
      </c>
      <c r="G32" s="27" t="n">
        <v>0.000395475826768527</v>
      </c>
      <c r="H32" s="27" t="n">
        <v>0.000379234850089504</v>
      </c>
      <c r="I32" s="27" t="n">
        <v>0</v>
      </c>
      <c r="J32" s="27" t="n">
        <v>0.000184297738110282</v>
      </c>
      <c r="K32" s="27" t="n">
        <v>0</v>
      </c>
      <c r="L32" s="27" t="n">
        <v>0.00186088618360852</v>
      </c>
      <c r="M32" s="27" t="n">
        <v>0.00369072280597116</v>
      </c>
      <c r="N32" s="27" t="n">
        <v>0.000237173119760947</v>
      </c>
      <c r="O32" s="27" t="n">
        <v>0</v>
      </c>
      <c r="P32" s="27" t="n">
        <v>0.000312106856720922</v>
      </c>
      <c r="Q32" s="27" t="n">
        <v>0.00086901335254344</v>
      </c>
      <c r="R32" s="27" t="n">
        <v>0.000636391595271781</v>
      </c>
      <c r="S32" s="27" t="n">
        <v>0.00271169219841784</v>
      </c>
      <c r="T32" s="27" t="n">
        <v>0.00144997214272249</v>
      </c>
      <c r="U32" s="27" t="n">
        <v>0.00394751761479333</v>
      </c>
      <c r="V32" s="27" t="n">
        <v>0</v>
      </c>
      <c r="W32" s="27" t="n">
        <v>0.000611574835582689</v>
      </c>
      <c r="X32" s="27" t="n">
        <v>0</v>
      </c>
      <c r="Y32" s="27" t="n">
        <v>0.000186673811991957</v>
      </c>
      <c r="Z32" s="27" t="n">
        <v>0.000118793770262206</v>
      </c>
      <c r="AA32" s="27" t="n">
        <v>0</v>
      </c>
      <c r="AB32" s="27" t="n">
        <v>0.00295027808014615</v>
      </c>
      <c r="AC32" s="27" t="n">
        <v>0.00273600173848724</v>
      </c>
      <c r="AD32" s="27" t="n">
        <v>2.45561339028613E-005</v>
      </c>
      <c r="AE32" s="27" t="n">
        <v>0.000102113528194841</v>
      </c>
      <c r="AF32" s="27" t="n">
        <v>1.02243895992322</v>
      </c>
      <c r="AG32" s="27" t="n">
        <v>0.00740651478298565</v>
      </c>
      <c r="AH32" s="27" t="n">
        <v>0.00965584176159141</v>
      </c>
      <c r="AI32" s="27" t="n">
        <v>0.0012906566405498</v>
      </c>
      <c r="AJ32" s="27" t="n">
        <v>0.000158652597931826</v>
      </c>
      <c r="AK32" s="27" t="n">
        <v>0.000359619541726059</v>
      </c>
      <c r="AL32" s="27" t="n">
        <v>0.000465426839298318</v>
      </c>
      <c r="AM32" s="27" t="n">
        <v>0.000110858889715792</v>
      </c>
      <c r="AN32" s="27" t="n">
        <v>0.00194878594494308</v>
      </c>
      <c r="AO32" s="27" t="n">
        <v>0.00023183197979611</v>
      </c>
      <c r="AP32" s="27" t="n">
        <v>0.000350371049152869</v>
      </c>
      <c r="AQ32" s="27" t="n">
        <v>0.000661379092550081</v>
      </c>
      <c r="AR32" s="27" t="n">
        <v>0.00161910140448107</v>
      </c>
      <c r="AS32" s="27" t="n">
        <v>0.00117566454214553</v>
      </c>
      <c r="AT32" s="27" t="n">
        <v>0.00375916683171031</v>
      </c>
      <c r="AU32" s="27" t="n">
        <v>0.0018088145677865</v>
      </c>
      <c r="AV32" s="27" t="n">
        <v>0.000793394135494046</v>
      </c>
      <c r="AW32" s="27" t="n">
        <v>0.0064833237054106</v>
      </c>
      <c r="AX32" s="27" t="n">
        <v>0.00317493798133751</v>
      </c>
      <c r="AY32" s="27" t="n">
        <v>0.00315462542453772</v>
      </c>
      <c r="AZ32" s="27" t="n">
        <v>0.00129563943958521</v>
      </c>
      <c r="BA32" s="27" t="n">
        <v>0.00205436019664817</v>
      </c>
      <c r="BB32" s="27" t="n">
        <v>0.0030005580987053</v>
      </c>
      <c r="BC32" s="27" t="n">
        <v>0</v>
      </c>
      <c r="BD32" s="27" t="n">
        <v>0</v>
      </c>
      <c r="BE32" s="27" t="n">
        <v>0.0032153955937252</v>
      </c>
      <c r="BF32" s="27" t="n">
        <v>0.00137065530649265</v>
      </c>
      <c r="BG32" s="27" t="n">
        <v>0.00055349993782107</v>
      </c>
      <c r="BH32" s="27" t="n">
        <v>0.0041833477331257</v>
      </c>
      <c r="BI32" s="27" t="n">
        <v>0.00485364410159769</v>
      </c>
      <c r="BJ32" s="27" t="n">
        <v>0.00020933510807846</v>
      </c>
      <c r="BK32" s="27" t="n">
        <v>0.00100838987832779</v>
      </c>
      <c r="BL32" s="27" t="n">
        <v>0.00167901486900066</v>
      </c>
      <c r="BM32" s="27" t="n">
        <v>0.00105111014149215</v>
      </c>
      <c r="BN32" s="27" t="n">
        <v>0.00135792748891284</v>
      </c>
      <c r="BO32" s="27" t="n">
        <v>0.000203322756878386</v>
      </c>
      <c r="BP32" s="27" t="n">
        <v>0.000146665681296202</v>
      </c>
      <c r="BQ32" s="27" t="n">
        <v>0.00516383171441626</v>
      </c>
      <c r="BR32" s="27" t="n">
        <v>0.000318241345493482</v>
      </c>
      <c r="BS32" s="27" t="n">
        <v>0.000566914514591055</v>
      </c>
      <c r="BT32" s="27" t="n">
        <v>0.000376424004712725</v>
      </c>
      <c r="BU32" s="27" t="n">
        <v>0.000117722450354882</v>
      </c>
      <c r="BV32" s="27" t="n">
        <v>0.000215141946534957</v>
      </c>
      <c r="BW32" s="27" t="n">
        <v>9.67722359307284E-005</v>
      </c>
      <c r="BX32" s="27" t="n">
        <v>0.000144321656509744</v>
      </c>
      <c r="BY32" s="27" t="n">
        <v>0.00014335307836512</v>
      </c>
      <c r="BZ32" s="27" t="n">
        <v>0.000270964367135094</v>
      </c>
      <c r="CA32" s="27" t="n">
        <v>0.000163558127666798</v>
      </c>
      <c r="CB32" s="27" t="n">
        <v>0</v>
      </c>
      <c r="CC32" s="27" t="n">
        <v>0.000314951921984449</v>
      </c>
      <c r="CD32" s="27" t="n">
        <v>0.000576174126978513</v>
      </c>
      <c r="CE32" s="27" t="n">
        <v>0.000330289306892509</v>
      </c>
      <c r="CF32" s="27" t="n">
        <v>0.000130117634206149</v>
      </c>
      <c r="CG32" s="27" t="n">
        <v>0.000238405237538194</v>
      </c>
      <c r="CH32" s="27" t="n">
        <v>0.000688901829893109</v>
      </c>
      <c r="CI32" s="27" t="n">
        <v>0</v>
      </c>
      <c r="CJ32" s="27" t="n">
        <v>0.000450510850516806</v>
      </c>
      <c r="CK32" s="27" t="n">
        <v>0.000163341645729468</v>
      </c>
      <c r="CL32" s="27" t="n">
        <v>0.000107250718270227</v>
      </c>
      <c r="CM32" s="27" t="n">
        <v>0.00122122761958839</v>
      </c>
      <c r="CN32" s="27" t="n">
        <v>0.000246196002755676</v>
      </c>
      <c r="CO32" s="27" t="n">
        <v>0.000174608019935772</v>
      </c>
      <c r="CP32" s="27" t="n">
        <v>0.000184580795308231</v>
      </c>
      <c r="CQ32" s="27" t="n">
        <v>0.000389835018600592</v>
      </c>
      <c r="CR32" s="27" t="n">
        <v>0.000461827517799904</v>
      </c>
      <c r="CS32" s="27" t="n">
        <v>9.44429148551619E-005</v>
      </c>
      <c r="CT32" s="27" t="n">
        <v>0.00103331505829129</v>
      </c>
      <c r="CU32" s="27" t="n">
        <v>0.000184365344500201</v>
      </c>
      <c r="CV32" s="27" t="n">
        <v>0.000621822245558271</v>
      </c>
      <c r="CW32" s="27" t="n">
        <v>0.00035578205423027</v>
      </c>
      <c r="CX32" s="27" t="n">
        <v>0.000445510151733591</v>
      </c>
      <c r="CY32" s="27" t="n">
        <v>0.000317726933456383</v>
      </c>
      <c r="CZ32" s="27" t="n">
        <v>0.000243620080448438</v>
      </c>
      <c r="DA32" s="27" t="n">
        <v>0.00384879661085358</v>
      </c>
      <c r="DB32" s="27" t="n">
        <v>0.00111736665819211</v>
      </c>
      <c r="DC32" s="24" t="n">
        <v>1.139751</v>
      </c>
      <c r="DD32" s="28" t="n">
        <v>0.912889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27" t="n">
        <v>3.9495044217184E-005</v>
      </c>
      <c r="E33" s="27" t="n">
        <v>1.93119843731911E-005</v>
      </c>
      <c r="F33" s="27" t="n">
        <v>0.000138045254681212</v>
      </c>
      <c r="G33" s="27" t="n">
        <v>1.47623466487467E-005</v>
      </c>
      <c r="H33" s="27" t="n">
        <v>2.23787713881508E-005</v>
      </c>
      <c r="I33" s="27" t="n">
        <v>0</v>
      </c>
      <c r="J33" s="27" t="n">
        <v>9.60439833187857E-005</v>
      </c>
      <c r="K33" s="27" t="n">
        <v>0</v>
      </c>
      <c r="L33" s="27" t="n">
        <v>1.09598484112603E-005</v>
      </c>
      <c r="M33" s="27" t="n">
        <v>9.05254518042654E-006</v>
      </c>
      <c r="N33" s="27" t="n">
        <v>1.02436016131624E-005</v>
      </c>
      <c r="O33" s="27" t="n">
        <v>0</v>
      </c>
      <c r="P33" s="27" t="n">
        <v>2.54435264001839E-005</v>
      </c>
      <c r="Q33" s="27" t="n">
        <v>0.000252357389505021</v>
      </c>
      <c r="R33" s="27" t="n">
        <v>1.66924585268919E-005</v>
      </c>
      <c r="S33" s="27" t="n">
        <v>2.43413343384181E-005</v>
      </c>
      <c r="T33" s="27" t="n">
        <v>1.24838855743299E-005</v>
      </c>
      <c r="U33" s="27" t="n">
        <v>1.47719485244569E-005</v>
      </c>
      <c r="V33" s="27" t="n">
        <v>0</v>
      </c>
      <c r="W33" s="27" t="n">
        <v>1.95090478309623E-005</v>
      </c>
      <c r="X33" s="27" t="n">
        <v>0</v>
      </c>
      <c r="Y33" s="27" t="n">
        <v>4.81672359840693E-005</v>
      </c>
      <c r="Z33" s="27" t="n">
        <v>9.36003004234367E-006</v>
      </c>
      <c r="AA33" s="27" t="n">
        <v>0</v>
      </c>
      <c r="AB33" s="27" t="n">
        <v>2.33407824686178E-005</v>
      </c>
      <c r="AC33" s="27" t="n">
        <v>1.46630353317838E-005</v>
      </c>
      <c r="AD33" s="27" t="n">
        <v>1.22162519822416E-006</v>
      </c>
      <c r="AE33" s="27" t="n">
        <v>3.33660961015566E-005</v>
      </c>
      <c r="AF33" s="27" t="n">
        <v>1.46239081015434E-005</v>
      </c>
      <c r="AG33" s="27" t="n">
        <v>1.00109085551283</v>
      </c>
      <c r="AH33" s="27" t="n">
        <v>0.000161330949108352</v>
      </c>
      <c r="AI33" s="27" t="n">
        <v>1.64205847087352E-005</v>
      </c>
      <c r="AJ33" s="27" t="n">
        <v>2.99720887385262E-005</v>
      </c>
      <c r="AK33" s="27" t="n">
        <v>1.17185101323966E-005</v>
      </c>
      <c r="AL33" s="27" t="n">
        <v>3.86360392453819E-005</v>
      </c>
      <c r="AM33" s="27" t="n">
        <v>1.50803197883063E-005</v>
      </c>
      <c r="AN33" s="27" t="n">
        <v>1.11455055637649E-005</v>
      </c>
      <c r="AO33" s="27" t="n">
        <v>4.84367988664716E-005</v>
      </c>
      <c r="AP33" s="27" t="n">
        <v>1.83023414639613E-005</v>
      </c>
      <c r="AQ33" s="27" t="n">
        <v>0.000159986159141821</v>
      </c>
      <c r="AR33" s="27" t="n">
        <v>5.65369534842955E-005</v>
      </c>
      <c r="AS33" s="27" t="n">
        <v>6.5321846890582E-005</v>
      </c>
      <c r="AT33" s="27" t="n">
        <v>0.0001508171812388</v>
      </c>
      <c r="AU33" s="27" t="n">
        <v>9.46197030379172E-005</v>
      </c>
      <c r="AV33" s="27" t="n">
        <v>5.01348163578853E-005</v>
      </c>
      <c r="AW33" s="27" t="n">
        <v>5.71108473780367E-005</v>
      </c>
      <c r="AX33" s="27" t="n">
        <v>8.39027623424906E-005</v>
      </c>
      <c r="AY33" s="27" t="n">
        <v>0.000156851229983225</v>
      </c>
      <c r="AZ33" s="27" t="n">
        <v>1.13348066141925E-005</v>
      </c>
      <c r="BA33" s="27" t="n">
        <v>7.64215864733847E-005</v>
      </c>
      <c r="BB33" s="27" t="n">
        <v>1.7040405126372E-005</v>
      </c>
      <c r="BC33" s="27" t="n">
        <v>0</v>
      </c>
      <c r="BD33" s="27" t="n">
        <v>0</v>
      </c>
      <c r="BE33" s="27" t="n">
        <v>0.000217000193979794</v>
      </c>
      <c r="BF33" s="27" t="n">
        <v>0.000134068031743247</v>
      </c>
      <c r="BG33" s="27" t="n">
        <v>0.000292494573381216</v>
      </c>
      <c r="BH33" s="27" t="n">
        <v>0.000105357741674072</v>
      </c>
      <c r="BI33" s="27" t="n">
        <v>4.8314048510435E-005</v>
      </c>
      <c r="BJ33" s="27" t="n">
        <v>3.09731998296272E-005</v>
      </c>
      <c r="BK33" s="27" t="n">
        <v>1.20274728461728E-005</v>
      </c>
      <c r="BL33" s="27" t="n">
        <v>1.42589592390237E-005</v>
      </c>
      <c r="BM33" s="27" t="n">
        <v>6.09315726478198E-005</v>
      </c>
      <c r="BN33" s="27" t="n">
        <v>6.24775927395751E-005</v>
      </c>
      <c r="BO33" s="27" t="n">
        <v>2.0222743197743E-005</v>
      </c>
      <c r="BP33" s="27" t="n">
        <v>5.72426588337553E-006</v>
      </c>
      <c r="BQ33" s="27" t="n">
        <v>3.56695193043353E-005</v>
      </c>
      <c r="BR33" s="27" t="n">
        <v>0.000148451978422597</v>
      </c>
      <c r="BS33" s="27" t="n">
        <v>1.09300584559228E-005</v>
      </c>
      <c r="BT33" s="27" t="n">
        <v>5.60609901811428E-006</v>
      </c>
      <c r="BU33" s="27" t="n">
        <v>2.97893338210834E-006</v>
      </c>
      <c r="BV33" s="27" t="n">
        <v>2.47405020071256E-006</v>
      </c>
      <c r="BW33" s="27" t="n">
        <v>9.49806358997318E-007</v>
      </c>
      <c r="BX33" s="27" t="n">
        <v>8.25504390886829E-006</v>
      </c>
      <c r="BY33" s="27" t="n">
        <v>3.75135905437755E-005</v>
      </c>
      <c r="BZ33" s="27" t="n">
        <v>0.000143549640004155</v>
      </c>
      <c r="CA33" s="27" t="n">
        <v>9.36195317554259E-005</v>
      </c>
      <c r="CB33" s="27" t="n">
        <v>0</v>
      </c>
      <c r="CC33" s="27" t="n">
        <v>2.73312393131168E-005</v>
      </c>
      <c r="CD33" s="27" t="n">
        <v>2.15019360809395E-005</v>
      </c>
      <c r="CE33" s="27" t="n">
        <v>7.90769562193536E-006</v>
      </c>
      <c r="CF33" s="27" t="n">
        <v>9.17778603291564E-006</v>
      </c>
      <c r="CG33" s="27" t="n">
        <v>1.2205566340717E-005</v>
      </c>
      <c r="CH33" s="27" t="n">
        <v>7.91609897922642E-006</v>
      </c>
      <c r="CI33" s="27" t="n">
        <v>0</v>
      </c>
      <c r="CJ33" s="27" t="n">
        <v>7.68190197663318E-006</v>
      </c>
      <c r="CK33" s="27" t="n">
        <v>2.02571930571862E-005</v>
      </c>
      <c r="CL33" s="27" t="n">
        <v>5.60027477476551E-006</v>
      </c>
      <c r="CM33" s="27" t="n">
        <v>1.63500349904585E-005</v>
      </c>
      <c r="CN33" s="27" t="n">
        <v>2.13495190962395E-005</v>
      </c>
      <c r="CO33" s="27" t="n">
        <v>2.24967694278728E-005</v>
      </c>
      <c r="CP33" s="27" t="n">
        <v>2.23230927689786E-005</v>
      </c>
      <c r="CQ33" s="27" t="n">
        <v>5.2737993373097E-005</v>
      </c>
      <c r="CR33" s="27" t="n">
        <v>4.8518153947149E-006</v>
      </c>
      <c r="CS33" s="27" t="n">
        <v>2.56919563758806E-005</v>
      </c>
      <c r="CT33" s="27" t="n">
        <v>0.000563845895297022</v>
      </c>
      <c r="CU33" s="27" t="n">
        <v>6.36037470089203E-006</v>
      </c>
      <c r="CV33" s="27" t="n">
        <v>5.13005654558886E-005</v>
      </c>
      <c r="CW33" s="27" t="n">
        <v>8.44583964528874E-006</v>
      </c>
      <c r="CX33" s="27" t="n">
        <v>2.68208641837854E-005</v>
      </c>
      <c r="CY33" s="27" t="n">
        <v>1.71351222638519E-005</v>
      </c>
      <c r="CZ33" s="27" t="n">
        <v>1.804456495821E-005</v>
      </c>
      <c r="DA33" s="27" t="n">
        <v>0.000122071821259488</v>
      </c>
      <c r="DB33" s="27" t="n">
        <v>3.76738169774369E-005</v>
      </c>
      <c r="DC33" s="24" t="n">
        <v>1.005924</v>
      </c>
      <c r="DD33" s="28" t="n">
        <v>0.805699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27" t="n">
        <v>1.32871271891402E-005</v>
      </c>
      <c r="E34" s="27" t="n">
        <v>3.17147657166906E-006</v>
      </c>
      <c r="F34" s="27" t="n">
        <v>9.11953482228169E-006</v>
      </c>
      <c r="G34" s="27" t="n">
        <v>1.20407178069346E-005</v>
      </c>
      <c r="H34" s="27" t="n">
        <v>6.62214936955428E-005</v>
      </c>
      <c r="I34" s="27" t="n">
        <v>0</v>
      </c>
      <c r="J34" s="27" t="n">
        <v>0.000241682119548313</v>
      </c>
      <c r="K34" s="27" t="n">
        <v>0</v>
      </c>
      <c r="L34" s="27" t="n">
        <v>1.17583791097904E-005</v>
      </c>
      <c r="M34" s="27" t="n">
        <v>6.50845617096209E-006</v>
      </c>
      <c r="N34" s="27" t="n">
        <v>5.51266158123745E-006</v>
      </c>
      <c r="O34" s="27" t="n">
        <v>0</v>
      </c>
      <c r="P34" s="27" t="n">
        <v>1.80193681630383E-005</v>
      </c>
      <c r="Q34" s="27" t="n">
        <v>0.0001411213229143</v>
      </c>
      <c r="R34" s="27" t="n">
        <v>4.21963690447323E-005</v>
      </c>
      <c r="S34" s="27" t="n">
        <v>0.000122674159333959</v>
      </c>
      <c r="T34" s="27" t="n">
        <v>2.04916734151614E-005</v>
      </c>
      <c r="U34" s="27" t="n">
        <v>1.17848542008895E-005</v>
      </c>
      <c r="V34" s="27" t="n">
        <v>0</v>
      </c>
      <c r="W34" s="27" t="n">
        <v>1.09076198108119E-005</v>
      </c>
      <c r="X34" s="27" t="n">
        <v>0</v>
      </c>
      <c r="Y34" s="27" t="n">
        <v>7.97701829328389E-006</v>
      </c>
      <c r="Z34" s="27" t="n">
        <v>4.46514158321214E-006</v>
      </c>
      <c r="AA34" s="27" t="n">
        <v>0</v>
      </c>
      <c r="AB34" s="27" t="n">
        <v>2.02818919285477E-005</v>
      </c>
      <c r="AC34" s="27" t="n">
        <v>2.50852390915566E-005</v>
      </c>
      <c r="AD34" s="27" t="n">
        <v>5.27334641328492E-007</v>
      </c>
      <c r="AE34" s="27" t="n">
        <v>0.000153573769332361</v>
      </c>
      <c r="AF34" s="27" t="n">
        <v>1.21126286178766E-005</v>
      </c>
      <c r="AG34" s="27" t="n">
        <v>1.15234674618329E-005</v>
      </c>
      <c r="AH34" s="27" t="n">
        <v>1.02489396629668</v>
      </c>
      <c r="AI34" s="27" t="n">
        <v>1.70103570977358E-005</v>
      </c>
      <c r="AJ34" s="27" t="n">
        <v>2.95277769908165E-005</v>
      </c>
      <c r="AK34" s="27" t="n">
        <v>0.000103080499443807</v>
      </c>
      <c r="AL34" s="27" t="n">
        <v>2.50054918220628E-005</v>
      </c>
      <c r="AM34" s="27" t="n">
        <v>2.41419585330303E-005</v>
      </c>
      <c r="AN34" s="27" t="n">
        <v>1.73074657236736E-005</v>
      </c>
      <c r="AO34" s="27" t="n">
        <v>5.10736651934139E-005</v>
      </c>
      <c r="AP34" s="27" t="n">
        <v>9.44248348545275E-006</v>
      </c>
      <c r="AQ34" s="27" t="n">
        <v>1.47679147345975E-005</v>
      </c>
      <c r="AR34" s="27" t="n">
        <v>6.19520579893593E-005</v>
      </c>
      <c r="AS34" s="27" t="n">
        <v>1.85864513887281E-005</v>
      </c>
      <c r="AT34" s="27" t="n">
        <v>8.02192667989912E-006</v>
      </c>
      <c r="AU34" s="27" t="n">
        <v>1.32261100905161E-005</v>
      </c>
      <c r="AV34" s="27" t="n">
        <v>2.70100608784362E-005</v>
      </c>
      <c r="AW34" s="27" t="n">
        <v>9.08259976480311E-006</v>
      </c>
      <c r="AX34" s="27" t="n">
        <v>8.29724205430313E-006</v>
      </c>
      <c r="AY34" s="27" t="n">
        <v>6.06394726977953E-005</v>
      </c>
      <c r="AZ34" s="27" t="n">
        <v>8.31666211621113E-006</v>
      </c>
      <c r="BA34" s="27" t="n">
        <v>2.18068717899001E-005</v>
      </c>
      <c r="BB34" s="27" t="n">
        <v>3.19680359898026E-005</v>
      </c>
      <c r="BC34" s="27" t="n">
        <v>0</v>
      </c>
      <c r="BD34" s="27" t="n">
        <v>0</v>
      </c>
      <c r="BE34" s="27" t="n">
        <v>2.00403083642101E-005</v>
      </c>
      <c r="BF34" s="27" t="n">
        <v>5.59353757316971E-006</v>
      </c>
      <c r="BG34" s="27" t="n">
        <v>6.37372509351526E-005</v>
      </c>
      <c r="BH34" s="27" t="n">
        <v>0.000180209840089023</v>
      </c>
      <c r="BI34" s="27" t="n">
        <v>4.20850977842422E-005</v>
      </c>
      <c r="BJ34" s="27" t="n">
        <v>6.93991982865144E-006</v>
      </c>
      <c r="BK34" s="27" t="n">
        <v>7.28428578589522E-006</v>
      </c>
      <c r="BL34" s="27" t="n">
        <v>1.30152455477095E-005</v>
      </c>
      <c r="BM34" s="27" t="n">
        <v>1.71262998182387E-005</v>
      </c>
      <c r="BN34" s="27" t="n">
        <v>2.18731181629031E-005</v>
      </c>
      <c r="BO34" s="27" t="n">
        <v>1.20565356279878E-005</v>
      </c>
      <c r="BP34" s="27" t="n">
        <v>0.00049923569830012</v>
      </c>
      <c r="BQ34" s="27" t="n">
        <v>2.0848743449254E-005</v>
      </c>
      <c r="BR34" s="27" t="n">
        <v>2.69826755441525E-005</v>
      </c>
      <c r="BS34" s="27" t="n">
        <v>1.87111277550769E-005</v>
      </c>
      <c r="BT34" s="27" t="n">
        <v>1.92230356658017E-005</v>
      </c>
      <c r="BU34" s="27" t="n">
        <v>5.71770316841274E-006</v>
      </c>
      <c r="BV34" s="27" t="n">
        <v>4.65661463490849E-006</v>
      </c>
      <c r="BW34" s="27" t="n">
        <v>1.98559979861863E-006</v>
      </c>
      <c r="BX34" s="27" t="n">
        <v>2.39937007903437E-005</v>
      </c>
      <c r="BY34" s="27" t="n">
        <v>7.70763324696909E-006</v>
      </c>
      <c r="BZ34" s="27" t="n">
        <v>5.73158177030497E-006</v>
      </c>
      <c r="CA34" s="27" t="n">
        <v>9.90416309061144E-006</v>
      </c>
      <c r="CB34" s="27" t="n">
        <v>0</v>
      </c>
      <c r="CC34" s="27" t="n">
        <v>8.31668043284102E-006</v>
      </c>
      <c r="CD34" s="27" t="n">
        <v>1.45883550458651E-005</v>
      </c>
      <c r="CE34" s="27" t="n">
        <v>7.68277944725233E-006</v>
      </c>
      <c r="CF34" s="27" t="n">
        <v>0.000294985157719276</v>
      </c>
      <c r="CG34" s="27" t="n">
        <v>4.41803585597791E-005</v>
      </c>
      <c r="CH34" s="27" t="n">
        <v>1.02631351353403E-005</v>
      </c>
      <c r="CI34" s="27" t="n">
        <v>0</v>
      </c>
      <c r="CJ34" s="27" t="n">
        <v>1.29264134871895E-005</v>
      </c>
      <c r="CK34" s="27" t="n">
        <v>3.43295974641326E-005</v>
      </c>
      <c r="CL34" s="27" t="n">
        <v>8.22001891255443E-006</v>
      </c>
      <c r="CM34" s="27" t="n">
        <v>8.0214830425318E-005</v>
      </c>
      <c r="CN34" s="27" t="n">
        <v>1.06058867878468E-005</v>
      </c>
      <c r="CO34" s="27" t="n">
        <v>1.64021923830413E-005</v>
      </c>
      <c r="CP34" s="27" t="n">
        <v>8.88730396076874E-006</v>
      </c>
      <c r="CQ34" s="27" t="n">
        <v>0.000106872564351268</v>
      </c>
      <c r="CR34" s="27" t="n">
        <v>9.71217396675274E-006</v>
      </c>
      <c r="CS34" s="27" t="n">
        <v>3.62873587678418E-005</v>
      </c>
      <c r="CT34" s="27" t="n">
        <v>7.19837279614402E-006</v>
      </c>
      <c r="CU34" s="27" t="n">
        <v>1.60290703306715E-005</v>
      </c>
      <c r="CV34" s="27" t="n">
        <v>4.73444784853189E-005</v>
      </c>
      <c r="CW34" s="27" t="n">
        <v>1.16838785759143E-005</v>
      </c>
      <c r="CX34" s="27" t="n">
        <v>7.42711989481903E-005</v>
      </c>
      <c r="CY34" s="27" t="n">
        <v>5.24114692545013E-005</v>
      </c>
      <c r="CZ34" s="27" t="n">
        <v>0.000185083110348473</v>
      </c>
      <c r="DA34" s="27" t="n">
        <v>4.47721415689199E-006</v>
      </c>
      <c r="DB34" s="27" t="n">
        <v>0.000164147108817794</v>
      </c>
      <c r="DC34" s="24" t="n">
        <v>1.028728</v>
      </c>
      <c r="DD34" s="28" t="n">
        <v>0.823964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27" t="n">
        <v>8.93869048544531E-005</v>
      </c>
      <c r="E35" s="27" t="n">
        <v>4.96020399673417E-005</v>
      </c>
      <c r="F35" s="27" t="n">
        <v>9.63875599571331E-005</v>
      </c>
      <c r="G35" s="27" t="n">
        <v>0.000113673727989072</v>
      </c>
      <c r="H35" s="27" t="n">
        <v>6.47645184054567E-005</v>
      </c>
      <c r="I35" s="27" t="n">
        <v>0</v>
      </c>
      <c r="J35" s="27" t="n">
        <v>0.000257162536008537</v>
      </c>
      <c r="K35" s="27" t="n">
        <v>0</v>
      </c>
      <c r="L35" s="27" t="n">
        <v>0.000460405657266443</v>
      </c>
      <c r="M35" s="27" t="n">
        <v>0.005960879650071</v>
      </c>
      <c r="N35" s="27" t="n">
        <v>7.1174007650438E-005</v>
      </c>
      <c r="O35" s="27" t="n">
        <v>0</v>
      </c>
      <c r="P35" s="27" t="n">
        <v>9.31530429836091E-005</v>
      </c>
      <c r="Q35" s="27" t="n">
        <v>0.000182159787230835</v>
      </c>
      <c r="R35" s="27" t="n">
        <v>0.000113565479605717</v>
      </c>
      <c r="S35" s="27" t="n">
        <v>0.00969340684061915</v>
      </c>
      <c r="T35" s="27" t="n">
        <v>4.28759873103353E-005</v>
      </c>
      <c r="U35" s="27" t="n">
        <v>3.99095536777976E-005</v>
      </c>
      <c r="V35" s="27" t="n">
        <v>0</v>
      </c>
      <c r="W35" s="27" t="n">
        <v>0.000797769293562322</v>
      </c>
      <c r="X35" s="27" t="n">
        <v>0</v>
      </c>
      <c r="Y35" s="27" t="n">
        <v>0.000105076313322107</v>
      </c>
      <c r="Z35" s="27" t="n">
        <v>7.28136022299254E-005</v>
      </c>
      <c r="AA35" s="27" t="n">
        <v>0</v>
      </c>
      <c r="AB35" s="27" t="n">
        <v>0.00387863749894443</v>
      </c>
      <c r="AC35" s="27" t="n">
        <v>0.000617239724537421</v>
      </c>
      <c r="AD35" s="27" t="n">
        <v>1.02584635164577E-005</v>
      </c>
      <c r="AE35" s="27" t="n">
        <v>9.64688433038367E-005</v>
      </c>
      <c r="AF35" s="27" t="n">
        <v>0.00195568946799074</v>
      </c>
      <c r="AG35" s="27" t="n">
        <v>0.000686355048542823</v>
      </c>
      <c r="AH35" s="27" t="n">
        <v>6.09110213167167E-005</v>
      </c>
      <c r="AI35" s="27" t="n">
        <v>1.00702296024015</v>
      </c>
      <c r="AJ35" s="27" t="n">
        <v>0.000197261272784406</v>
      </c>
      <c r="AK35" s="27" t="n">
        <v>0.000128058285462541</v>
      </c>
      <c r="AL35" s="27" t="n">
        <v>0.00211999683099708</v>
      </c>
      <c r="AM35" s="27" t="n">
        <v>8.70660609335868E-005</v>
      </c>
      <c r="AN35" s="27" t="n">
        <v>0.000206430029293406</v>
      </c>
      <c r="AO35" s="27" t="n">
        <v>0.000248843378355184</v>
      </c>
      <c r="AP35" s="27" t="n">
        <v>0.000312998341054153</v>
      </c>
      <c r="AQ35" s="27" t="n">
        <v>0.000804718371620879</v>
      </c>
      <c r="AR35" s="27" t="n">
        <v>0.000133184890904602</v>
      </c>
      <c r="AS35" s="27" t="n">
        <v>5.50118746304342E-005</v>
      </c>
      <c r="AT35" s="27" t="n">
        <v>0.00182057131251134</v>
      </c>
      <c r="AU35" s="27" t="n">
        <v>0.000151716342521782</v>
      </c>
      <c r="AV35" s="27" t="n">
        <v>0.00076112559396576</v>
      </c>
      <c r="AW35" s="27" t="n">
        <v>0.000852243914699294</v>
      </c>
      <c r="AX35" s="27" t="n">
        <v>0.000886943343512835</v>
      </c>
      <c r="AY35" s="27" t="n">
        <v>0.000343688837234051</v>
      </c>
      <c r="AZ35" s="27" t="n">
        <v>0.000192123513358996</v>
      </c>
      <c r="BA35" s="27" t="n">
        <v>0.000523455327943438</v>
      </c>
      <c r="BB35" s="27" t="n">
        <v>0.0033872844685369</v>
      </c>
      <c r="BC35" s="27" t="n">
        <v>0</v>
      </c>
      <c r="BD35" s="27" t="n">
        <v>0</v>
      </c>
      <c r="BE35" s="27" t="n">
        <v>8.49159913479492E-005</v>
      </c>
      <c r="BF35" s="27" t="n">
        <v>8.96297912757085E-005</v>
      </c>
      <c r="BG35" s="27" t="n">
        <v>0.00474180801412773</v>
      </c>
      <c r="BH35" s="27" t="n">
        <v>0.00243107911860641</v>
      </c>
      <c r="BI35" s="27" t="n">
        <v>0.00138904828407269</v>
      </c>
      <c r="BJ35" s="27" t="n">
        <v>5.79849253377054E-005</v>
      </c>
      <c r="BK35" s="27" t="n">
        <v>0.00133274974855524</v>
      </c>
      <c r="BL35" s="27" t="n">
        <v>0.00116421503886058</v>
      </c>
      <c r="BM35" s="27" t="n">
        <v>0.000105532337560588</v>
      </c>
      <c r="BN35" s="27" t="n">
        <v>0.000132671247874888</v>
      </c>
      <c r="BO35" s="27" t="n">
        <v>0.00020847888060207</v>
      </c>
      <c r="BP35" s="27" t="n">
        <v>7.91512476113461E-005</v>
      </c>
      <c r="BQ35" s="27" t="n">
        <v>0.000169815962575588</v>
      </c>
      <c r="BR35" s="27" t="n">
        <v>0.000139129593389</v>
      </c>
      <c r="BS35" s="27" t="n">
        <v>9.02250791660554E-005</v>
      </c>
      <c r="BT35" s="27" t="n">
        <v>3.95606652051319E-005</v>
      </c>
      <c r="BU35" s="27" t="n">
        <v>2.98520771324947E-005</v>
      </c>
      <c r="BV35" s="27" t="n">
        <v>5.91298552279545E-005</v>
      </c>
      <c r="BW35" s="27" t="n">
        <v>3.347323029086E-005</v>
      </c>
      <c r="BX35" s="27" t="n">
        <v>7.48958577313683E-005</v>
      </c>
      <c r="BY35" s="27" t="n">
        <v>0.000133283450443578</v>
      </c>
      <c r="BZ35" s="27" t="n">
        <v>0.000496790868620615</v>
      </c>
      <c r="CA35" s="27" t="n">
        <v>9.38511725899167E-005</v>
      </c>
      <c r="CB35" s="27" t="n">
        <v>0</v>
      </c>
      <c r="CC35" s="27" t="n">
        <v>0.000129672618457615</v>
      </c>
      <c r="CD35" s="27" t="n">
        <v>9.01449064047032E-005</v>
      </c>
      <c r="CE35" s="27" t="n">
        <v>7.44574829137112E-005</v>
      </c>
      <c r="CF35" s="27" t="n">
        <v>6.85969644514988E-005</v>
      </c>
      <c r="CG35" s="27" t="n">
        <v>9.35566839043871E-005</v>
      </c>
      <c r="CH35" s="27" t="n">
        <v>6.20898836087055E-005</v>
      </c>
      <c r="CI35" s="27" t="n">
        <v>0</v>
      </c>
      <c r="CJ35" s="27" t="n">
        <v>5.34113380432379E-005</v>
      </c>
      <c r="CK35" s="27" t="n">
        <v>8.83766306560106E-005</v>
      </c>
      <c r="CL35" s="27" t="n">
        <v>0.000177518596871239</v>
      </c>
      <c r="CM35" s="27" t="n">
        <v>0.0013948393001939</v>
      </c>
      <c r="CN35" s="27" t="n">
        <v>0.000262950016263244</v>
      </c>
      <c r="CO35" s="27" t="n">
        <v>0.000170393836751702</v>
      </c>
      <c r="CP35" s="27" t="n">
        <v>0.000172971081990073</v>
      </c>
      <c r="CQ35" s="27" t="n">
        <v>0.000348081796442051</v>
      </c>
      <c r="CR35" s="27" t="n">
        <v>4.27603881299191E-005</v>
      </c>
      <c r="CS35" s="27" t="n">
        <v>0.000120634125769542</v>
      </c>
      <c r="CT35" s="27" t="n">
        <v>0.00284147685156049</v>
      </c>
      <c r="CU35" s="27" t="n">
        <v>4.7642418558994E-005</v>
      </c>
      <c r="CV35" s="27" t="n">
        <v>0.000370522604729067</v>
      </c>
      <c r="CW35" s="27" t="n">
        <v>0.000428670002412482</v>
      </c>
      <c r="CX35" s="27" t="n">
        <v>0.00063627371241685</v>
      </c>
      <c r="CY35" s="27" t="n">
        <v>8.77670598149032E-005</v>
      </c>
      <c r="CZ35" s="27" t="n">
        <v>7.72650775211297E-005</v>
      </c>
      <c r="DA35" s="27" t="n">
        <v>5.53774588012417E-005</v>
      </c>
      <c r="DB35" s="27" t="n">
        <v>0.00113137036355665</v>
      </c>
      <c r="DC35" s="24" t="n">
        <v>1.06805</v>
      </c>
      <c r="DD35" s="28" t="n">
        <v>0.855459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27" t="n">
        <v>0.000166083341359744</v>
      </c>
      <c r="E36" s="27" t="n">
        <v>7.7553141845304E-005</v>
      </c>
      <c r="F36" s="27" t="n">
        <v>6.81081482488136E-005</v>
      </c>
      <c r="G36" s="27" t="n">
        <v>9.37712478607779E-005</v>
      </c>
      <c r="H36" s="27" t="n">
        <v>8.8363539199116E-005</v>
      </c>
      <c r="I36" s="27" t="n">
        <v>0</v>
      </c>
      <c r="J36" s="27" t="n">
        <v>0.000118466032951668</v>
      </c>
      <c r="K36" s="27" t="n">
        <v>0</v>
      </c>
      <c r="L36" s="27" t="n">
        <v>4.90134032511084E-005</v>
      </c>
      <c r="M36" s="27" t="n">
        <v>5.17197875522651E-005</v>
      </c>
      <c r="N36" s="27" t="n">
        <v>4.37557350426834E-005</v>
      </c>
      <c r="O36" s="27" t="n">
        <v>0</v>
      </c>
      <c r="P36" s="27" t="n">
        <v>4.08793604296485E-005</v>
      </c>
      <c r="Q36" s="27" t="n">
        <v>4.38149347313369E-005</v>
      </c>
      <c r="R36" s="27" t="n">
        <v>7.41532324010522E-005</v>
      </c>
      <c r="S36" s="27" t="n">
        <v>6.66720956091002E-005</v>
      </c>
      <c r="T36" s="27" t="n">
        <v>0.000105897356384717</v>
      </c>
      <c r="U36" s="27" t="n">
        <v>4.15595472546117E-005</v>
      </c>
      <c r="V36" s="27" t="n">
        <v>0</v>
      </c>
      <c r="W36" s="27" t="n">
        <v>0.00018659460179653</v>
      </c>
      <c r="X36" s="27" t="n">
        <v>0</v>
      </c>
      <c r="Y36" s="27" t="n">
        <v>0.000141555337377225</v>
      </c>
      <c r="Z36" s="27" t="n">
        <v>0.000175035497983039</v>
      </c>
      <c r="AA36" s="27" t="n">
        <v>0</v>
      </c>
      <c r="AB36" s="27" t="n">
        <v>6.14351910351412E-005</v>
      </c>
      <c r="AC36" s="27" t="n">
        <v>9.50297780469758E-005</v>
      </c>
      <c r="AD36" s="27" t="n">
        <v>1.43738671780553E-005</v>
      </c>
      <c r="AE36" s="27" t="n">
        <v>0.000366614061140122</v>
      </c>
      <c r="AF36" s="27" t="n">
        <v>7.87445252873863E-005</v>
      </c>
      <c r="AG36" s="27" t="n">
        <v>6.75434295797292E-005</v>
      </c>
      <c r="AH36" s="27" t="n">
        <v>4.41818301298826E-005</v>
      </c>
      <c r="AI36" s="27" t="n">
        <v>0.000121306040515844</v>
      </c>
      <c r="AJ36" s="27" t="n">
        <v>1.08022298040353</v>
      </c>
      <c r="AK36" s="27" t="n">
        <v>6.94774978100519E-005</v>
      </c>
      <c r="AL36" s="27" t="n">
        <v>0.00050956911914255</v>
      </c>
      <c r="AM36" s="27" t="n">
        <v>0.000164924373440172</v>
      </c>
      <c r="AN36" s="27" t="n">
        <v>9.24582791418824E-005</v>
      </c>
      <c r="AO36" s="27" t="n">
        <v>0.000129170997068834</v>
      </c>
      <c r="AP36" s="27" t="n">
        <v>0.000124247225689909</v>
      </c>
      <c r="AQ36" s="27" t="n">
        <v>6.97284845205783E-005</v>
      </c>
      <c r="AR36" s="27" t="n">
        <v>5.74480638619613E-005</v>
      </c>
      <c r="AS36" s="27" t="n">
        <v>4.42714559388489E-005</v>
      </c>
      <c r="AT36" s="27" t="n">
        <v>3.34037559035807E-005</v>
      </c>
      <c r="AU36" s="27" t="n">
        <v>6.36160783865125E-005</v>
      </c>
      <c r="AV36" s="27" t="n">
        <v>3.87873685951428E-005</v>
      </c>
      <c r="AW36" s="27" t="n">
        <v>6.97755123609113E-005</v>
      </c>
      <c r="AX36" s="27" t="n">
        <v>3.76385522245845E-005</v>
      </c>
      <c r="AY36" s="27" t="n">
        <v>5.21558296317009E-005</v>
      </c>
      <c r="AZ36" s="27" t="n">
        <v>4.48408090687857E-005</v>
      </c>
      <c r="BA36" s="27" t="n">
        <v>4.33240047727685E-005</v>
      </c>
      <c r="BB36" s="27" t="n">
        <v>9.22935379006159E-005</v>
      </c>
      <c r="BC36" s="27" t="n">
        <v>0</v>
      </c>
      <c r="BD36" s="27" t="n">
        <v>0</v>
      </c>
      <c r="BE36" s="27" t="n">
        <v>2.8785754913538E-005</v>
      </c>
      <c r="BF36" s="27" t="n">
        <v>6.05820028038868E-005</v>
      </c>
      <c r="BG36" s="27" t="n">
        <v>0.000106140540773359</v>
      </c>
      <c r="BH36" s="27" t="n">
        <v>4.91283094669217E-005</v>
      </c>
      <c r="BI36" s="27" t="n">
        <v>0.00019465832880011</v>
      </c>
      <c r="BJ36" s="27" t="n">
        <v>3.64550859611405E-005</v>
      </c>
      <c r="BK36" s="27" t="n">
        <v>0.014283728311335</v>
      </c>
      <c r="BL36" s="27" t="n">
        <v>0.019228206345892</v>
      </c>
      <c r="BM36" s="27" t="n">
        <v>0.046997982690923</v>
      </c>
      <c r="BN36" s="27" t="n">
        <v>0.0261065741301642</v>
      </c>
      <c r="BO36" s="27" t="n">
        <v>0.000988734291439583</v>
      </c>
      <c r="BP36" s="27" t="n">
        <v>0.000676353754963625</v>
      </c>
      <c r="BQ36" s="27" t="n">
        <v>0.000519399007141136</v>
      </c>
      <c r="BR36" s="27" t="n">
        <v>0.000229404023111357</v>
      </c>
      <c r="BS36" s="27" t="n">
        <v>9.49393745760203E-005</v>
      </c>
      <c r="BT36" s="27" t="n">
        <v>5.69343194379167E-005</v>
      </c>
      <c r="BU36" s="27" t="n">
        <v>0.000140464268790879</v>
      </c>
      <c r="BV36" s="27" t="n">
        <v>0.000678707031300702</v>
      </c>
      <c r="BW36" s="27" t="n">
        <v>0.000481652739224853</v>
      </c>
      <c r="BX36" s="27" t="n">
        <v>0.000379320716412976</v>
      </c>
      <c r="BY36" s="27" t="n">
        <v>5.39920491583135E-005</v>
      </c>
      <c r="BZ36" s="27" t="n">
        <v>5.61367104852463E-005</v>
      </c>
      <c r="CA36" s="27" t="n">
        <v>0.000135846733755832</v>
      </c>
      <c r="CB36" s="27" t="n">
        <v>0</v>
      </c>
      <c r="CC36" s="27" t="n">
        <v>9.37389328971202E-005</v>
      </c>
      <c r="CD36" s="27" t="n">
        <v>0.000360892550289206</v>
      </c>
      <c r="CE36" s="27" t="n">
        <v>0.000332001632897277</v>
      </c>
      <c r="CF36" s="27" t="n">
        <v>0.00010598139061795</v>
      </c>
      <c r="CG36" s="27" t="n">
        <v>0.000279803359590118</v>
      </c>
      <c r="CH36" s="27" t="n">
        <v>2.96727474762705E-005</v>
      </c>
      <c r="CI36" s="27" t="n">
        <v>0</v>
      </c>
      <c r="CJ36" s="27" t="n">
        <v>5.36920732501855E-005</v>
      </c>
      <c r="CK36" s="27" t="n">
        <v>0.000188203654179785</v>
      </c>
      <c r="CL36" s="27" t="n">
        <v>0.000142543784323014</v>
      </c>
      <c r="CM36" s="27" t="n">
        <v>0.000156816714036789</v>
      </c>
      <c r="CN36" s="27" t="n">
        <v>7.02171434001433E-005</v>
      </c>
      <c r="CO36" s="27" t="n">
        <v>0.000158750088148588</v>
      </c>
      <c r="CP36" s="27" t="n">
        <v>8.00591703135543E-005</v>
      </c>
      <c r="CQ36" s="27" t="n">
        <v>4.31288202874362E-005</v>
      </c>
      <c r="CR36" s="27" t="n">
        <v>4.87469998546253E-005</v>
      </c>
      <c r="CS36" s="27" t="n">
        <v>2.57072692880524E-005</v>
      </c>
      <c r="CT36" s="27" t="n">
        <v>3.93021010296228E-005</v>
      </c>
      <c r="CU36" s="27" t="n">
        <v>4.47212341472144E-005</v>
      </c>
      <c r="CV36" s="27" t="n">
        <v>0.000152768077577993</v>
      </c>
      <c r="CW36" s="27" t="n">
        <v>6.56400300713254E-005</v>
      </c>
      <c r="CX36" s="27" t="n">
        <v>9.44975168396739E-005</v>
      </c>
      <c r="CY36" s="27" t="n">
        <v>7.99687178425964E-005</v>
      </c>
      <c r="CZ36" s="27" t="n">
        <v>0.0001105981590661</v>
      </c>
      <c r="DA36" s="27" t="n">
        <v>2.34969895714024E-005</v>
      </c>
      <c r="DB36" s="27" t="n">
        <v>0.000967950211243633</v>
      </c>
      <c r="DC36" s="24" t="n">
        <v>1.199775</v>
      </c>
      <c r="DD36" s="28" t="n">
        <v>0.960965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27" t="n">
        <v>1.16214683300527E-006</v>
      </c>
      <c r="E37" s="27" t="n">
        <v>2.72387688007233E-007</v>
      </c>
      <c r="F37" s="27" t="n">
        <v>7.06144116367802E-007</v>
      </c>
      <c r="G37" s="27" t="n">
        <v>3.31988939882344E-007</v>
      </c>
      <c r="H37" s="27" t="n">
        <v>4.11928649237138E-007</v>
      </c>
      <c r="I37" s="27" t="n">
        <v>0</v>
      </c>
      <c r="J37" s="27" t="n">
        <v>4.31082248367546E-007</v>
      </c>
      <c r="K37" s="27" t="n">
        <v>0</v>
      </c>
      <c r="L37" s="27" t="n">
        <v>1.29297869906118E-006</v>
      </c>
      <c r="M37" s="27" t="n">
        <v>7.02151652482618E-007</v>
      </c>
      <c r="N37" s="27" t="n">
        <v>5.12347452765589E-007</v>
      </c>
      <c r="O37" s="27" t="n">
        <v>0</v>
      </c>
      <c r="P37" s="27" t="n">
        <v>2.30243468591372E-007</v>
      </c>
      <c r="Q37" s="27" t="n">
        <v>3.47376108531605E-007</v>
      </c>
      <c r="R37" s="27" t="n">
        <v>5.8758809463651E-007</v>
      </c>
      <c r="S37" s="27" t="n">
        <v>3.24869864047206E-005</v>
      </c>
      <c r="T37" s="27" t="n">
        <v>3.94742925616877E-007</v>
      </c>
      <c r="U37" s="27" t="n">
        <v>2.87871799811216E-007</v>
      </c>
      <c r="V37" s="27" t="n">
        <v>0</v>
      </c>
      <c r="W37" s="27" t="n">
        <v>2.86683721954973E-006</v>
      </c>
      <c r="X37" s="27" t="n">
        <v>0</v>
      </c>
      <c r="Y37" s="27" t="n">
        <v>5.26529951879465E-007</v>
      </c>
      <c r="Z37" s="27" t="n">
        <v>3.55911933815951E-007</v>
      </c>
      <c r="AA37" s="27" t="n">
        <v>0</v>
      </c>
      <c r="AB37" s="27" t="n">
        <v>3.59699309511614E-007</v>
      </c>
      <c r="AC37" s="27" t="n">
        <v>8.38367223055301E-007</v>
      </c>
      <c r="AD37" s="27" t="n">
        <v>5.09829372924129E-008</v>
      </c>
      <c r="AE37" s="27" t="n">
        <v>5.95496512797133E-007</v>
      </c>
      <c r="AF37" s="27" t="n">
        <v>1.18056909727038E-006</v>
      </c>
      <c r="AG37" s="27" t="n">
        <v>4.47543563720683E-007</v>
      </c>
      <c r="AH37" s="27" t="n">
        <v>5.75864311864617E-007</v>
      </c>
      <c r="AI37" s="27" t="n">
        <v>3.28167403238022E-007</v>
      </c>
      <c r="AJ37" s="27" t="n">
        <v>2.41348320091256E-006</v>
      </c>
      <c r="AK37" s="27" t="n">
        <v>1.00015418904202</v>
      </c>
      <c r="AL37" s="27" t="n">
        <v>6.00686138848082E-007</v>
      </c>
      <c r="AM37" s="27" t="n">
        <v>6.5209352733701E-007</v>
      </c>
      <c r="AN37" s="27" t="n">
        <v>3.49030817257748E-007</v>
      </c>
      <c r="AO37" s="27" t="n">
        <v>3.45649638624696E-007</v>
      </c>
      <c r="AP37" s="27" t="n">
        <v>2.26731069577955E-006</v>
      </c>
      <c r="AQ37" s="27" t="n">
        <v>8.9969325000882E-007</v>
      </c>
      <c r="AR37" s="27" t="n">
        <v>8.49153802541456E-007</v>
      </c>
      <c r="AS37" s="27" t="n">
        <v>3.36082574417314E-007</v>
      </c>
      <c r="AT37" s="27" t="n">
        <v>1.96806004718621E-006</v>
      </c>
      <c r="AU37" s="27" t="n">
        <v>2.78792147349752E-005</v>
      </c>
      <c r="AV37" s="27" t="n">
        <v>3.629265264754E-006</v>
      </c>
      <c r="AW37" s="27" t="n">
        <v>1.8645814497548E-006</v>
      </c>
      <c r="AX37" s="27" t="n">
        <v>1.60784534648872E-006</v>
      </c>
      <c r="AY37" s="27" t="n">
        <v>2.0709532754259E-005</v>
      </c>
      <c r="AZ37" s="27" t="n">
        <v>1.85663733963617E-006</v>
      </c>
      <c r="BA37" s="27" t="n">
        <v>3.85257376676239E-005</v>
      </c>
      <c r="BB37" s="27" t="n">
        <v>0.000218934974109905</v>
      </c>
      <c r="BC37" s="27" t="n">
        <v>0</v>
      </c>
      <c r="BD37" s="27" t="n">
        <v>0</v>
      </c>
      <c r="BE37" s="27" t="n">
        <v>4.83439359204163E-006</v>
      </c>
      <c r="BF37" s="27" t="n">
        <v>3.53471125245413E-007</v>
      </c>
      <c r="BG37" s="27" t="n">
        <v>4.15677263070082E-006</v>
      </c>
      <c r="BH37" s="27" t="n">
        <v>6.56834309888323E-006</v>
      </c>
      <c r="BI37" s="27" t="n">
        <v>5.23957988976529E-006</v>
      </c>
      <c r="BJ37" s="27" t="n">
        <v>7.60307787321712E-007</v>
      </c>
      <c r="BK37" s="27" t="n">
        <v>0.000101332083414717</v>
      </c>
      <c r="BL37" s="27" t="n">
        <v>1.57621395846719E-005</v>
      </c>
      <c r="BM37" s="27" t="n">
        <v>3.57448820363174E-006</v>
      </c>
      <c r="BN37" s="27" t="n">
        <v>1.86352884676205E-005</v>
      </c>
      <c r="BO37" s="27" t="n">
        <v>9.98445345401787E-007</v>
      </c>
      <c r="BP37" s="27" t="n">
        <v>7.12217935253715E-007</v>
      </c>
      <c r="BQ37" s="27" t="n">
        <v>8.66548021232926E-007</v>
      </c>
      <c r="BR37" s="27" t="n">
        <v>3.95215102328959E-006</v>
      </c>
      <c r="BS37" s="27" t="n">
        <v>4.10998100586613E-006</v>
      </c>
      <c r="BT37" s="27" t="n">
        <v>3.24709695060397E-007</v>
      </c>
      <c r="BU37" s="27" t="n">
        <v>3.43875846370309E-007</v>
      </c>
      <c r="BV37" s="27" t="n">
        <v>7.34984413312815E-007</v>
      </c>
      <c r="BW37" s="27" t="n">
        <v>4.41359257889147E-007</v>
      </c>
      <c r="BX37" s="27" t="n">
        <v>6.36897891091299E-007</v>
      </c>
      <c r="BY37" s="27" t="n">
        <v>7.50793733147996E-007</v>
      </c>
      <c r="BZ37" s="27" t="n">
        <v>4.63100340146216E-007</v>
      </c>
      <c r="CA37" s="27" t="n">
        <v>5.3042775355384E-006</v>
      </c>
      <c r="CB37" s="27" t="n">
        <v>0</v>
      </c>
      <c r="CC37" s="27" t="n">
        <v>7.26601542393851E-007</v>
      </c>
      <c r="CD37" s="27" t="n">
        <v>6.3030316984228E-007</v>
      </c>
      <c r="CE37" s="27" t="n">
        <v>7.89258223219596E-007</v>
      </c>
      <c r="CF37" s="27" t="n">
        <v>5.66543251139628E-007</v>
      </c>
      <c r="CG37" s="27" t="n">
        <v>8.10024397317552E-007</v>
      </c>
      <c r="CH37" s="27" t="n">
        <v>2.62735182358824E-007</v>
      </c>
      <c r="CI37" s="27" t="n">
        <v>0</v>
      </c>
      <c r="CJ37" s="27" t="n">
        <v>3.89246181999741E-007</v>
      </c>
      <c r="CK37" s="27" t="n">
        <v>1.49944908103116E-006</v>
      </c>
      <c r="CL37" s="27" t="n">
        <v>1.22955014807181E-006</v>
      </c>
      <c r="CM37" s="27" t="n">
        <v>9.05391204381033E-007</v>
      </c>
      <c r="CN37" s="27" t="n">
        <v>5.38846599733475E-006</v>
      </c>
      <c r="CO37" s="27" t="n">
        <v>1.71255317722677E-005</v>
      </c>
      <c r="CP37" s="27" t="n">
        <v>1.88340603608594E-005</v>
      </c>
      <c r="CQ37" s="27" t="n">
        <v>2.04899639911604E-006</v>
      </c>
      <c r="CR37" s="27" t="n">
        <v>2.7604132276574E-007</v>
      </c>
      <c r="CS37" s="27" t="n">
        <v>1.56466578908087E-007</v>
      </c>
      <c r="CT37" s="27" t="n">
        <v>8.14430976605884E-007</v>
      </c>
      <c r="CU37" s="27" t="n">
        <v>5.24495165686823E-007</v>
      </c>
      <c r="CV37" s="27" t="n">
        <v>3.5899587847556E-007</v>
      </c>
      <c r="CW37" s="27" t="n">
        <v>3.13926989457221E-005</v>
      </c>
      <c r="CX37" s="27" t="n">
        <v>3.20465272500464E-005</v>
      </c>
      <c r="CY37" s="27" t="n">
        <v>2.90957018405132E-007</v>
      </c>
      <c r="CZ37" s="27" t="n">
        <v>4.66695266451377E-006</v>
      </c>
      <c r="DA37" s="27" t="n">
        <v>8.094174868621E-007</v>
      </c>
      <c r="DB37" s="27" t="n">
        <v>2.19576246043965E-005</v>
      </c>
      <c r="DC37" s="24" t="n">
        <v>1.000854</v>
      </c>
      <c r="DD37" s="28" t="n">
        <v>0.801638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27" t="n">
        <v>0.000348255716620111</v>
      </c>
      <c r="E38" s="27" t="n">
        <v>0.000324462832835349</v>
      </c>
      <c r="F38" s="27" t="n">
        <v>4.97304167692883E-005</v>
      </c>
      <c r="G38" s="27" t="n">
        <v>2.77521831473144E-005</v>
      </c>
      <c r="H38" s="27" t="n">
        <v>3.34776576524951E-005</v>
      </c>
      <c r="I38" s="27" t="n">
        <v>0</v>
      </c>
      <c r="J38" s="27" t="n">
        <v>4.20841551128858E-005</v>
      </c>
      <c r="K38" s="27" t="n">
        <v>0</v>
      </c>
      <c r="L38" s="27" t="n">
        <v>6.784267157075E-005</v>
      </c>
      <c r="M38" s="27" t="n">
        <v>5.69879600356167E-005</v>
      </c>
      <c r="N38" s="27" t="n">
        <v>0.000742333298010794</v>
      </c>
      <c r="O38" s="27" t="n">
        <v>0</v>
      </c>
      <c r="P38" s="27" t="n">
        <v>2.22220396592712E-005</v>
      </c>
      <c r="Q38" s="27" t="n">
        <v>2.06682395481733E-005</v>
      </c>
      <c r="R38" s="27" t="n">
        <v>6.55028065204871E-005</v>
      </c>
      <c r="S38" s="27" t="n">
        <v>0.000287965408727268</v>
      </c>
      <c r="T38" s="27" t="n">
        <v>0.000137320824013765</v>
      </c>
      <c r="U38" s="27" t="n">
        <v>2.17500849828835E-005</v>
      </c>
      <c r="V38" s="27" t="n">
        <v>0</v>
      </c>
      <c r="W38" s="27" t="n">
        <v>0.00565066044897989</v>
      </c>
      <c r="X38" s="27" t="n">
        <v>0</v>
      </c>
      <c r="Y38" s="27" t="n">
        <v>0.000322106668012799</v>
      </c>
      <c r="Z38" s="27" t="n">
        <v>0.000392436784237883</v>
      </c>
      <c r="AA38" s="27" t="n">
        <v>0</v>
      </c>
      <c r="AB38" s="27" t="n">
        <v>0.000278411329311441</v>
      </c>
      <c r="AC38" s="27" t="n">
        <v>0.000195547448969698</v>
      </c>
      <c r="AD38" s="27" t="n">
        <v>4.59724858255305E-006</v>
      </c>
      <c r="AE38" s="27" t="n">
        <v>0.00474124039153805</v>
      </c>
      <c r="AF38" s="27" t="n">
        <v>0.000123912592928375</v>
      </c>
      <c r="AG38" s="27" t="n">
        <v>0.000134359017504282</v>
      </c>
      <c r="AH38" s="27" t="n">
        <v>4.98192545486288E-005</v>
      </c>
      <c r="AI38" s="27" t="n">
        <v>0.00397911818335492</v>
      </c>
      <c r="AJ38" s="27" t="n">
        <v>0.00449802989569606</v>
      </c>
      <c r="AK38" s="27" t="n">
        <v>0.00602406765378053</v>
      </c>
      <c r="AL38" s="27" t="n">
        <v>1.01230881766098</v>
      </c>
      <c r="AM38" s="27" t="n">
        <v>0.00240687447305199</v>
      </c>
      <c r="AN38" s="27" t="n">
        <v>0.00127532652912681</v>
      </c>
      <c r="AO38" s="27" t="n">
        <v>0.000743422894539087</v>
      </c>
      <c r="AP38" s="27" t="n">
        <v>0.000624598742843838</v>
      </c>
      <c r="AQ38" s="27" t="n">
        <v>0.00226429629111142</v>
      </c>
      <c r="AR38" s="27" t="n">
        <v>0.00044524529662636</v>
      </c>
      <c r="AS38" s="27" t="n">
        <v>0.00121648087018871</v>
      </c>
      <c r="AT38" s="27" t="n">
        <v>0.000139205807541109</v>
      </c>
      <c r="AU38" s="27" t="n">
        <v>0.00139053064198541</v>
      </c>
      <c r="AV38" s="27" t="n">
        <v>0.000144832999311162</v>
      </c>
      <c r="AW38" s="27" t="n">
        <v>0.000932874812322112</v>
      </c>
      <c r="AX38" s="27" t="n">
        <v>0.000282600910294999</v>
      </c>
      <c r="AY38" s="27" t="n">
        <v>0.00041059049504283</v>
      </c>
      <c r="AZ38" s="27" t="n">
        <v>0.000214515297846182</v>
      </c>
      <c r="BA38" s="27" t="n">
        <v>0.00127964793378755</v>
      </c>
      <c r="BB38" s="27" t="n">
        <v>0.000315995651496586</v>
      </c>
      <c r="BC38" s="27" t="n">
        <v>0</v>
      </c>
      <c r="BD38" s="27" t="n">
        <v>0</v>
      </c>
      <c r="BE38" s="27" t="n">
        <v>0.000510810065494936</v>
      </c>
      <c r="BF38" s="27" t="n">
        <v>0.000126873089684085</v>
      </c>
      <c r="BG38" s="27" t="n">
        <v>0.000909236542083389</v>
      </c>
      <c r="BH38" s="27" t="n">
        <v>0.000358400462248376</v>
      </c>
      <c r="BI38" s="27" t="n">
        <v>0.000199759207497112</v>
      </c>
      <c r="BJ38" s="27" t="n">
        <v>1.56919288460537E-005</v>
      </c>
      <c r="BK38" s="27" t="n">
        <v>0.00207775658387412</v>
      </c>
      <c r="BL38" s="27" t="n">
        <v>0.0034148026383696</v>
      </c>
      <c r="BM38" s="27" t="n">
        <v>0.00172085860752879</v>
      </c>
      <c r="BN38" s="27" t="n">
        <v>0.00312676253667242</v>
      </c>
      <c r="BO38" s="27" t="n">
        <v>0.000246209453680807</v>
      </c>
      <c r="BP38" s="27" t="n">
        <v>0.00015094056941062</v>
      </c>
      <c r="BQ38" s="27" t="n">
        <v>0.00154491494223016</v>
      </c>
      <c r="BR38" s="27" t="n">
        <v>4.91690923329432E-005</v>
      </c>
      <c r="BS38" s="27" t="n">
        <v>4.85648228288615E-005</v>
      </c>
      <c r="BT38" s="27" t="n">
        <v>2.65346626897073E-005</v>
      </c>
      <c r="BU38" s="27" t="n">
        <v>3.62319414069329E-005</v>
      </c>
      <c r="BV38" s="27" t="n">
        <v>0.000120252084922026</v>
      </c>
      <c r="BW38" s="27" t="n">
        <v>8.13030097352569E-005</v>
      </c>
      <c r="BX38" s="27" t="n">
        <v>8.99581277766465E-005</v>
      </c>
      <c r="BY38" s="27" t="n">
        <v>2.38188167368753E-005</v>
      </c>
      <c r="BZ38" s="27" t="n">
        <v>3.49449081601425E-005</v>
      </c>
      <c r="CA38" s="27" t="n">
        <v>4.34212017319396E-005</v>
      </c>
      <c r="CB38" s="27" t="n">
        <v>0</v>
      </c>
      <c r="CC38" s="27" t="n">
        <v>4.52789366606021E-005</v>
      </c>
      <c r="CD38" s="27" t="n">
        <v>8.59689865729897E-005</v>
      </c>
      <c r="CE38" s="27" t="n">
        <v>7.6763547830344E-005</v>
      </c>
      <c r="CF38" s="27" t="n">
        <v>4.06090196628717E-005</v>
      </c>
      <c r="CG38" s="27" t="n">
        <v>8.05092400174818E-005</v>
      </c>
      <c r="CH38" s="27" t="n">
        <v>1.48459177717716E-005</v>
      </c>
      <c r="CI38" s="27" t="n">
        <v>0</v>
      </c>
      <c r="CJ38" s="27" t="n">
        <v>3.38170208468743E-005</v>
      </c>
      <c r="CK38" s="27" t="n">
        <v>5.59895405901679E-005</v>
      </c>
      <c r="CL38" s="27" t="n">
        <v>0.000207435861263035</v>
      </c>
      <c r="CM38" s="27" t="n">
        <v>7.81201599502058E-005</v>
      </c>
      <c r="CN38" s="27" t="n">
        <v>3.88784483155691E-005</v>
      </c>
      <c r="CO38" s="27" t="n">
        <v>5.23039567828475E-005</v>
      </c>
      <c r="CP38" s="27" t="n">
        <v>4.3868331522181E-005</v>
      </c>
      <c r="CQ38" s="27" t="n">
        <v>2.99576053179177E-005</v>
      </c>
      <c r="CR38" s="27" t="n">
        <v>1.98969494563231E-005</v>
      </c>
      <c r="CS38" s="27" t="n">
        <v>1.2868316289091E-005</v>
      </c>
      <c r="CT38" s="27" t="n">
        <v>0.000114869842961807</v>
      </c>
      <c r="CU38" s="27" t="n">
        <v>1.95481753891621E-005</v>
      </c>
      <c r="CV38" s="27" t="n">
        <v>0.000227380452633755</v>
      </c>
      <c r="CW38" s="27" t="n">
        <v>6.05317990682967E-005</v>
      </c>
      <c r="CX38" s="27" t="n">
        <v>5.88340920920201E-005</v>
      </c>
      <c r="CY38" s="27" t="n">
        <v>5.89252469317596E-005</v>
      </c>
      <c r="CZ38" s="27" t="n">
        <v>0.000171958362429307</v>
      </c>
      <c r="DA38" s="27" t="n">
        <v>0.00102413746585535</v>
      </c>
      <c r="DB38" s="27" t="n">
        <v>0.000610445999878212</v>
      </c>
      <c r="DC38" s="24" t="n">
        <v>1.073259</v>
      </c>
      <c r="DD38" s="28" t="n">
        <v>0.859631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27" t="n">
        <v>6.82271731866581E-006</v>
      </c>
      <c r="E39" s="27" t="n">
        <v>2.2388365724317E-006</v>
      </c>
      <c r="F39" s="27" t="n">
        <v>4.18113228209809E-006</v>
      </c>
      <c r="G39" s="27" t="n">
        <v>2.12112613669825E-006</v>
      </c>
      <c r="H39" s="27" t="n">
        <v>2.30383895779794E-006</v>
      </c>
      <c r="I39" s="27" t="n">
        <v>0</v>
      </c>
      <c r="J39" s="27" t="n">
        <v>1.4104576768132E-005</v>
      </c>
      <c r="K39" s="27" t="n">
        <v>0</v>
      </c>
      <c r="L39" s="27" t="n">
        <v>2.74268457872875E-006</v>
      </c>
      <c r="M39" s="27" t="n">
        <v>1.48022600667236E-005</v>
      </c>
      <c r="N39" s="27" t="n">
        <v>3.57535429996765E-006</v>
      </c>
      <c r="O39" s="27" t="n">
        <v>0</v>
      </c>
      <c r="P39" s="27" t="n">
        <v>1.17771172994253E-006</v>
      </c>
      <c r="Q39" s="27" t="n">
        <v>2.02978518894231E-006</v>
      </c>
      <c r="R39" s="27" t="n">
        <v>1.30252113672948E-005</v>
      </c>
      <c r="S39" s="27" t="n">
        <v>0.000418834518384652</v>
      </c>
      <c r="T39" s="27" t="n">
        <v>2.30522008813185E-006</v>
      </c>
      <c r="U39" s="27" t="n">
        <v>1.37363524338055E-006</v>
      </c>
      <c r="V39" s="27" t="n">
        <v>0</v>
      </c>
      <c r="W39" s="27" t="n">
        <v>7.56798810812192E-006</v>
      </c>
      <c r="X39" s="27" t="n">
        <v>0</v>
      </c>
      <c r="Y39" s="27" t="n">
        <v>4.58153610354121E-006</v>
      </c>
      <c r="Z39" s="27" t="n">
        <v>3.35634940615868E-006</v>
      </c>
      <c r="AA39" s="27" t="n">
        <v>0</v>
      </c>
      <c r="AB39" s="27" t="n">
        <v>4.91679580985663E-006</v>
      </c>
      <c r="AC39" s="27" t="n">
        <v>6.06012167249992E-006</v>
      </c>
      <c r="AD39" s="27" t="n">
        <v>4.03869134324104E-007</v>
      </c>
      <c r="AE39" s="27" t="n">
        <v>5.17488736577213E-006</v>
      </c>
      <c r="AF39" s="27" t="n">
        <v>1.83845325214913E-005</v>
      </c>
      <c r="AG39" s="27" t="n">
        <v>8.80141314378718E-005</v>
      </c>
      <c r="AH39" s="27" t="n">
        <v>1.20606821918261E-005</v>
      </c>
      <c r="AI39" s="27" t="n">
        <v>4.14720253794692E-006</v>
      </c>
      <c r="AJ39" s="27" t="n">
        <v>0.0001564679774323</v>
      </c>
      <c r="AK39" s="27" t="n">
        <v>4.03268440283934E-005</v>
      </c>
      <c r="AL39" s="27" t="n">
        <v>3.94205314837701E-005</v>
      </c>
      <c r="AM39" s="27" t="n">
        <v>1.00286563074379</v>
      </c>
      <c r="AN39" s="27" t="n">
        <v>3.17348669374239E-005</v>
      </c>
      <c r="AO39" s="27" t="n">
        <v>0.0023604884525606</v>
      </c>
      <c r="AP39" s="27" t="n">
        <v>0.00165137523945648</v>
      </c>
      <c r="AQ39" s="27" t="n">
        <v>0.000765673002352312</v>
      </c>
      <c r="AR39" s="27" t="n">
        <v>0.000459722296723334</v>
      </c>
      <c r="AS39" s="27" t="n">
        <v>0.00114346372654772</v>
      </c>
      <c r="AT39" s="27" t="n">
        <v>0.000119749745467501</v>
      </c>
      <c r="AU39" s="27" t="n">
        <v>0.000652194709633642</v>
      </c>
      <c r="AV39" s="27" t="n">
        <v>3.8445104786133E-005</v>
      </c>
      <c r="AW39" s="27" t="n">
        <v>0.000233398470761918</v>
      </c>
      <c r="AX39" s="27" t="n">
        <v>0.000358350471423679</v>
      </c>
      <c r="AY39" s="27" t="n">
        <v>9.55642875476636E-005</v>
      </c>
      <c r="AZ39" s="27" t="n">
        <v>2.75637583893991E-005</v>
      </c>
      <c r="BA39" s="27" t="n">
        <v>3.276994146846E-005</v>
      </c>
      <c r="BB39" s="27" t="n">
        <v>5.15070564825222E-005</v>
      </c>
      <c r="BC39" s="27" t="n">
        <v>0</v>
      </c>
      <c r="BD39" s="27" t="n">
        <v>0</v>
      </c>
      <c r="BE39" s="27" t="n">
        <v>0.000437295944882103</v>
      </c>
      <c r="BF39" s="27" t="n">
        <v>0.0011791782752672</v>
      </c>
      <c r="BG39" s="27" t="n">
        <v>0.000923875687308114</v>
      </c>
      <c r="BH39" s="27" t="n">
        <v>0.000140423850783169</v>
      </c>
      <c r="BI39" s="27" t="n">
        <v>4.49287793125708E-005</v>
      </c>
      <c r="BJ39" s="27" t="n">
        <v>1.41776928656834E-006</v>
      </c>
      <c r="BK39" s="27" t="n">
        <v>0.000227296649442212</v>
      </c>
      <c r="BL39" s="27" t="n">
        <v>0.000186766202473092</v>
      </c>
      <c r="BM39" s="27" t="n">
        <v>0.000256253334453015</v>
      </c>
      <c r="BN39" s="27" t="n">
        <v>0.000344749101169949</v>
      </c>
      <c r="BO39" s="27" t="n">
        <v>1.18337773429111E-005</v>
      </c>
      <c r="BP39" s="27" t="n">
        <v>7.47182419099077E-006</v>
      </c>
      <c r="BQ39" s="27" t="n">
        <v>2.29228567019706E-005</v>
      </c>
      <c r="BR39" s="27" t="n">
        <v>3.0504956538782E-006</v>
      </c>
      <c r="BS39" s="27" t="n">
        <v>2.84975684425358E-006</v>
      </c>
      <c r="BT39" s="27" t="n">
        <v>1.69859348015627E-006</v>
      </c>
      <c r="BU39" s="27" t="n">
        <v>2.46110332272587E-006</v>
      </c>
      <c r="BV39" s="27" t="n">
        <v>7.52091170948689E-006</v>
      </c>
      <c r="BW39" s="27" t="n">
        <v>4.74942316157621E-006</v>
      </c>
      <c r="BX39" s="27" t="n">
        <v>7.65549936161424E-006</v>
      </c>
      <c r="BY39" s="27" t="n">
        <v>3.29827860757095E-006</v>
      </c>
      <c r="BZ39" s="27" t="n">
        <v>8.30802803481687E-006</v>
      </c>
      <c r="CA39" s="27" t="n">
        <v>5.30690556822327E-006</v>
      </c>
      <c r="CB39" s="27" t="n">
        <v>0</v>
      </c>
      <c r="CC39" s="27" t="n">
        <v>4.00399274755813E-006</v>
      </c>
      <c r="CD39" s="27" t="n">
        <v>6.56367063823996E-006</v>
      </c>
      <c r="CE39" s="27" t="n">
        <v>1.12494714791676E-005</v>
      </c>
      <c r="CF39" s="27" t="n">
        <v>3.59559837884851E-006</v>
      </c>
      <c r="CG39" s="27" t="n">
        <v>5.43292332547075E-006</v>
      </c>
      <c r="CH39" s="27" t="n">
        <v>1.82884100040625E-006</v>
      </c>
      <c r="CI39" s="27" t="n">
        <v>0</v>
      </c>
      <c r="CJ39" s="27" t="n">
        <v>1.95730622855851E-006</v>
      </c>
      <c r="CK39" s="27" t="n">
        <v>3.82516174024654E-006</v>
      </c>
      <c r="CL39" s="27" t="n">
        <v>2.5499694713299E-006</v>
      </c>
      <c r="CM39" s="27" t="n">
        <v>5.26601654914878E-006</v>
      </c>
      <c r="CN39" s="27" t="n">
        <v>2.04749018916528E-006</v>
      </c>
      <c r="CO39" s="27" t="n">
        <v>3.88976526156033E-006</v>
      </c>
      <c r="CP39" s="27" t="n">
        <v>2.20800818620945E-006</v>
      </c>
      <c r="CQ39" s="27" t="n">
        <v>3.71861640487373E-006</v>
      </c>
      <c r="CR39" s="27" t="n">
        <v>1.57437124126349E-006</v>
      </c>
      <c r="CS39" s="27" t="n">
        <v>2.41662701483965E-006</v>
      </c>
      <c r="CT39" s="27" t="n">
        <v>3.98270724638033E-005</v>
      </c>
      <c r="CU39" s="27" t="n">
        <v>1.77200165153313E-006</v>
      </c>
      <c r="CV39" s="27" t="n">
        <v>3.35682790364913E-006</v>
      </c>
      <c r="CW39" s="27" t="n">
        <v>3.45176457101624E-006</v>
      </c>
      <c r="CX39" s="27" t="n">
        <v>3.09186319803491E-006</v>
      </c>
      <c r="CY39" s="27" t="n">
        <v>2.54602988619481E-006</v>
      </c>
      <c r="CZ39" s="27" t="n">
        <v>3.98344874360823E-006</v>
      </c>
      <c r="DA39" s="27" t="n">
        <v>2.12105532917446E-006</v>
      </c>
      <c r="DB39" s="27" t="n">
        <v>0.000105334329672165</v>
      </c>
      <c r="DC39" s="24" t="n">
        <v>1.015829</v>
      </c>
      <c r="DD39" s="28" t="n">
        <v>0.813633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27" t="n">
        <v>1.22507749587426E-005</v>
      </c>
      <c r="E40" s="27" t="n">
        <v>4.16130859344668E-006</v>
      </c>
      <c r="F40" s="27" t="n">
        <v>9.00554720706278E-006</v>
      </c>
      <c r="G40" s="27" t="n">
        <v>4.34131158443038E-006</v>
      </c>
      <c r="H40" s="27" t="n">
        <v>5.62954508136943E-006</v>
      </c>
      <c r="I40" s="27" t="n">
        <v>0</v>
      </c>
      <c r="J40" s="27" t="n">
        <v>1.53642930980074E-005</v>
      </c>
      <c r="K40" s="27" t="n">
        <v>0</v>
      </c>
      <c r="L40" s="27" t="n">
        <v>5.22945803937484E-005</v>
      </c>
      <c r="M40" s="27" t="n">
        <v>6.98415228992416E-005</v>
      </c>
      <c r="N40" s="27" t="n">
        <v>8.24450789826733E-006</v>
      </c>
      <c r="O40" s="27" t="n">
        <v>0</v>
      </c>
      <c r="P40" s="27" t="n">
        <v>3.76557606752275E-006</v>
      </c>
      <c r="Q40" s="27" t="n">
        <v>6.04842240257223E-006</v>
      </c>
      <c r="R40" s="27" t="n">
        <v>3.42589951646473E-005</v>
      </c>
      <c r="S40" s="27" t="n">
        <v>0.000256146834041166</v>
      </c>
      <c r="T40" s="27" t="n">
        <v>7.98794895956188E-006</v>
      </c>
      <c r="U40" s="27" t="n">
        <v>5.20776888111231E-005</v>
      </c>
      <c r="V40" s="27" t="n">
        <v>0</v>
      </c>
      <c r="W40" s="27" t="n">
        <v>0.0010241335147199</v>
      </c>
      <c r="X40" s="27" t="n">
        <v>0</v>
      </c>
      <c r="Y40" s="27" t="n">
        <v>2.41541343015053E-005</v>
      </c>
      <c r="Z40" s="27" t="n">
        <v>6.04962673136086E-006</v>
      </c>
      <c r="AA40" s="27" t="n">
        <v>0</v>
      </c>
      <c r="AB40" s="27" t="n">
        <v>3.67886867077524E-005</v>
      </c>
      <c r="AC40" s="27" t="n">
        <v>0.00053626666854542</v>
      </c>
      <c r="AD40" s="27" t="n">
        <v>7.64752542701985E-007</v>
      </c>
      <c r="AE40" s="27" t="n">
        <v>9.42022643641277E-006</v>
      </c>
      <c r="AF40" s="27" t="n">
        <v>5.45190849215474E-005</v>
      </c>
      <c r="AG40" s="27" t="n">
        <v>6.93607979309939E-005</v>
      </c>
      <c r="AH40" s="27" t="n">
        <v>8.54025415714408E-005</v>
      </c>
      <c r="AI40" s="27" t="n">
        <v>0.000199722552624466</v>
      </c>
      <c r="AJ40" s="27" t="n">
        <v>1.15636372932011E-005</v>
      </c>
      <c r="AK40" s="27" t="n">
        <v>0.000356411319602864</v>
      </c>
      <c r="AL40" s="27" t="n">
        <v>0.000379240687288509</v>
      </c>
      <c r="AM40" s="27" t="n">
        <v>4.41843183908151E-005</v>
      </c>
      <c r="AN40" s="27" t="n">
        <v>1.0103889230359</v>
      </c>
      <c r="AO40" s="27" t="n">
        <v>0.0016057325056266</v>
      </c>
      <c r="AP40" s="27" t="n">
        <v>0.00137668540548461</v>
      </c>
      <c r="AQ40" s="27" t="n">
        <v>0.000573374946957399</v>
      </c>
      <c r="AR40" s="27" t="n">
        <v>0.000505253723151151</v>
      </c>
      <c r="AS40" s="27" t="n">
        <v>0.00152946583402216</v>
      </c>
      <c r="AT40" s="27" t="n">
        <v>0.000157484443247977</v>
      </c>
      <c r="AU40" s="27" t="n">
        <v>0.00159694775332789</v>
      </c>
      <c r="AV40" s="27" t="n">
        <v>0.000259864479883576</v>
      </c>
      <c r="AW40" s="27" t="n">
        <v>0.00433640272158507</v>
      </c>
      <c r="AX40" s="27" t="n">
        <v>0.000853913684397027</v>
      </c>
      <c r="AY40" s="27" t="n">
        <v>0.000801363531851043</v>
      </c>
      <c r="AZ40" s="27" t="n">
        <v>0.000233515712285475</v>
      </c>
      <c r="BA40" s="27" t="n">
        <v>0.000518176658842803</v>
      </c>
      <c r="BB40" s="27" t="n">
        <v>0.000772307109430834</v>
      </c>
      <c r="BC40" s="27" t="n">
        <v>0</v>
      </c>
      <c r="BD40" s="27" t="n">
        <v>0</v>
      </c>
      <c r="BE40" s="27" t="n">
        <v>0.000736040488995825</v>
      </c>
      <c r="BF40" s="27" t="n">
        <v>0.000587945633274514</v>
      </c>
      <c r="BG40" s="27" t="n">
        <v>0.000602220300726618</v>
      </c>
      <c r="BH40" s="27" t="n">
        <v>0.000721952874111259</v>
      </c>
      <c r="BI40" s="27" t="n">
        <v>0.00173098408353029</v>
      </c>
      <c r="BJ40" s="27" t="n">
        <v>2.81752223637263E-006</v>
      </c>
      <c r="BK40" s="27" t="n">
        <v>0.000179517780106006</v>
      </c>
      <c r="BL40" s="27" t="n">
        <v>0.000210314539727268</v>
      </c>
      <c r="BM40" s="27" t="n">
        <v>0.000123008265323198</v>
      </c>
      <c r="BN40" s="27" t="n">
        <v>0.000723355969875097</v>
      </c>
      <c r="BO40" s="27" t="n">
        <v>3.17136630459278E-005</v>
      </c>
      <c r="BP40" s="27" t="n">
        <v>9.62451546558907E-006</v>
      </c>
      <c r="BQ40" s="27" t="n">
        <v>3.41649130124373E-005</v>
      </c>
      <c r="BR40" s="27" t="n">
        <v>6.43926996213287E-006</v>
      </c>
      <c r="BS40" s="27" t="n">
        <v>5.90430405200288E-006</v>
      </c>
      <c r="BT40" s="27" t="n">
        <v>3.54727401043164E-006</v>
      </c>
      <c r="BU40" s="27" t="n">
        <v>4.25194634739343E-006</v>
      </c>
      <c r="BV40" s="27" t="n">
        <v>9.26331704557463E-006</v>
      </c>
      <c r="BW40" s="27" t="n">
        <v>5.64766744805223E-006</v>
      </c>
      <c r="BX40" s="27" t="n">
        <v>1.00271198315814E-005</v>
      </c>
      <c r="BY40" s="27" t="n">
        <v>6.01854181946482E-006</v>
      </c>
      <c r="BZ40" s="27" t="n">
        <v>1.76441347169334E-005</v>
      </c>
      <c r="CA40" s="27" t="n">
        <v>9.59982461754008E-006</v>
      </c>
      <c r="CB40" s="27" t="n">
        <v>0</v>
      </c>
      <c r="CC40" s="27" t="n">
        <v>8.24360157346119E-006</v>
      </c>
      <c r="CD40" s="27" t="n">
        <v>9.57519579653067E-006</v>
      </c>
      <c r="CE40" s="27" t="n">
        <v>9.34603590838339E-006</v>
      </c>
      <c r="CF40" s="27" t="n">
        <v>6.78563020166721E-006</v>
      </c>
      <c r="CG40" s="27" t="n">
        <v>1.17616250644237E-005</v>
      </c>
      <c r="CH40" s="27" t="n">
        <v>4.15089747693849E-006</v>
      </c>
      <c r="CI40" s="27" t="n">
        <v>0</v>
      </c>
      <c r="CJ40" s="27" t="n">
        <v>1.85620019662426E-005</v>
      </c>
      <c r="CK40" s="27" t="n">
        <v>9.33779120565179E-006</v>
      </c>
      <c r="CL40" s="27" t="n">
        <v>5.21850263181026E-006</v>
      </c>
      <c r="CM40" s="27" t="n">
        <v>1.71833549227758E-005</v>
      </c>
      <c r="CN40" s="27" t="n">
        <v>4.61194568624111E-005</v>
      </c>
      <c r="CO40" s="27" t="n">
        <v>1.05282195720291E-005</v>
      </c>
      <c r="CP40" s="27" t="n">
        <v>1.35728780068706E-005</v>
      </c>
      <c r="CQ40" s="27" t="n">
        <v>1.05671567969845E-005</v>
      </c>
      <c r="CR40" s="27" t="n">
        <v>5.60714382638548E-006</v>
      </c>
      <c r="CS40" s="27" t="n">
        <v>5.40072064386778E-006</v>
      </c>
      <c r="CT40" s="27" t="n">
        <v>9.11597905124034E-005</v>
      </c>
      <c r="CU40" s="27" t="n">
        <v>5.16127820869739E-006</v>
      </c>
      <c r="CV40" s="27" t="n">
        <v>8.61686845062373E-006</v>
      </c>
      <c r="CW40" s="27" t="n">
        <v>1.69950738148672E-005</v>
      </c>
      <c r="CX40" s="27" t="n">
        <v>2.44938985796483E-005</v>
      </c>
      <c r="CY40" s="27" t="n">
        <v>1.84936219170912E-005</v>
      </c>
      <c r="CZ40" s="27" t="n">
        <v>1.37371806476982E-005</v>
      </c>
      <c r="DA40" s="27" t="n">
        <v>4.65150780479268E-005</v>
      </c>
      <c r="DB40" s="27" t="n">
        <v>0.000207851589502228</v>
      </c>
      <c r="DC40" s="24" t="n">
        <v>1.035286</v>
      </c>
      <c r="DD40" s="28" t="n">
        <v>0.829217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27" t="n">
        <v>0.000169835861501387</v>
      </c>
      <c r="E41" s="27" t="n">
        <v>9.10968400211165E-005</v>
      </c>
      <c r="F41" s="27" t="n">
        <v>6.47829848128773E-005</v>
      </c>
      <c r="G41" s="27" t="n">
        <v>3.13160397747243E-005</v>
      </c>
      <c r="H41" s="27" t="n">
        <v>0.000102199332220687</v>
      </c>
      <c r="I41" s="27" t="n">
        <v>0</v>
      </c>
      <c r="J41" s="27" t="n">
        <v>0.000138740259427427</v>
      </c>
      <c r="K41" s="27" t="n">
        <v>0</v>
      </c>
      <c r="L41" s="27" t="n">
        <v>5.42186995637108E-005</v>
      </c>
      <c r="M41" s="27" t="n">
        <v>5.98652948189883E-005</v>
      </c>
      <c r="N41" s="27" t="n">
        <v>4.66808993663813E-005</v>
      </c>
      <c r="O41" s="27" t="n">
        <v>0</v>
      </c>
      <c r="P41" s="27" t="n">
        <v>4.77596826869753E-005</v>
      </c>
      <c r="Q41" s="27" t="n">
        <v>5.20026127090095E-005</v>
      </c>
      <c r="R41" s="27" t="n">
        <v>8.8762089407354E-005</v>
      </c>
      <c r="S41" s="27" t="n">
        <v>0.0003649260651933</v>
      </c>
      <c r="T41" s="27" t="n">
        <v>0.00012406970285542</v>
      </c>
      <c r="U41" s="27" t="n">
        <v>4.76013365043747E-005</v>
      </c>
      <c r="V41" s="27" t="n">
        <v>0</v>
      </c>
      <c r="W41" s="27" t="n">
        <v>0.000220532400462715</v>
      </c>
      <c r="X41" s="27" t="n">
        <v>0</v>
      </c>
      <c r="Y41" s="27" t="n">
        <v>0.000167246481474438</v>
      </c>
      <c r="Z41" s="27" t="n">
        <v>0.000208504526966373</v>
      </c>
      <c r="AA41" s="27" t="n">
        <v>0</v>
      </c>
      <c r="AB41" s="27" t="n">
        <v>6.71731521113671E-005</v>
      </c>
      <c r="AC41" s="27" t="n">
        <v>0.000110685676294517</v>
      </c>
      <c r="AD41" s="27" t="n">
        <v>1.69494605362846E-005</v>
      </c>
      <c r="AE41" s="27" t="n">
        <v>0.000205786219348119</v>
      </c>
      <c r="AF41" s="27" t="n">
        <v>9.26306931653742E-005</v>
      </c>
      <c r="AG41" s="27" t="n">
        <v>7.78537209238384E-005</v>
      </c>
      <c r="AH41" s="27" t="n">
        <v>4.99548688560138E-005</v>
      </c>
      <c r="AI41" s="27" t="n">
        <v>0.000143058714555497</v>
      </c>
      <c r="AJ41" s="27" t="n">
        <v>0.000238903109902095</v>
      </c>
      <c r="AK41" s="27" t="n">
        <v>7.80551814465086E-005</v>
      </c>
      <c r="AL41" s="27" t="n">
        <v>0.000236913266040983</v>
      </c>
      <c r="AM41" s="27" t="n">
        <v>0.000200856495828733</v>
      </c>
      <c r="AN41" s="27" t="n">
        <v>0.000121949071824536</v>
      </c>
      <c r="AO41" s="27" t="n">
        <v>1.00417395914364</v>
      </c>
      <c r="AP41" s="27" t="n">
        <v>0.000363069381082207</v>
      </c>
      <c r="AQ41" s="27" t="n">
        <v>0.000190934888590349</v>
      </c>
      <c r="AR41" s="27" t="n">
        <v>7.05264356356511E-005</v>
      </c>
      <c r="AS41" s="27" t="n">
        <v>0.000291360338948211</v>
      </c>
      <c r="AT41" s="27" t="n">
        <v>3.64030396338906E-005</v>
      </c>
      <c r="AU41" s="27" t="n">
        <v>7.63610552763614E-005</v>
      </c>
      <c r="AV41" s="27" t="n">
        <v>4.45029179122511E-005</v>
      </c>
      <c r="AW41" s="27" t="n">
        <v>8.04841546707766E-005</v>
      </c>
      <c r="AX41" s="27" t="n">
        <v>4.39094821327842E-005</v>
      </c>
      <c r="AY41" s="27" t="n">
        <v>8.01183089456251E-005</v>
      </c>
      <c r="AZ41" s="27" t="n">
        <v>5.21881917537186E-005</v>
      </c>
      <c r="BA41" s="27" t="n">
        <v>4.94348753610508E-005</v>
      </c>
      <c r="BB41" s="27" t="n">
        <v>0.000115689584423478</v>
      </c>
      <c r="BC41" s="27" t="n">
        <v>0</v>
      </c>
      <c r="BD41" s="27" t="n">
        <v>0</v>
      </c>
      <c r="BE41" s="27" t="n">
        <v>3.55837217111386E-005</v>
      </c>
      <c r="BF41" s="27" t="n">
        <v>7.46747762620142E-005</v>
      </c>
      <c r="BG41" s="27" t="n">
        <v>0.00387268375784299</v>
      </c>
      <c r="BH41" s="27" t="n">
        <v>5.82324268495051E-005</v>
      </c>
      <c r="BI41" s="27" t="n">
        <v>0.00143419384416213</v>
      </c>
      <c r="BJ41" s="27" t="n">
        <v>4.58461308699612E-005</v>
      </c>
      <c r="BK41" s="27" t="n">
        <v>0.0174758639613028</v>
      </c>
      <c r="BL41" s="27" t="n">
        <v>0.0231983805659514</v>
      </c>
      <c r="BM41" s="27" t="n">
        <v>0.0101738083907676</v>
      </c>
      <c r="BN41" s="27" t="n">
        <v>0.0203729566437719</v>
      </c>
      <c r="BO41" s="27" t="n">
        <v>0.00118971086711004</v>
      </c>
      <c r="BP41" s="27" t="n">
        <v>0.000806743912922707</v>
      </c>
      <c r="BQ41" s="27" t="n">
        <v>0.000620850725989109</v>
      </c>
      <c r="BR41" s="27" t="n">
        <v>0.000118197388597248</v>
      </c>
      <c r="BS41" s="27" t="n">
        <v>0.000111641713124351</v>
      </c>
      <c r="BT41" s="27" t="n">
        <v>6.65819850393474E-005</v>
      </c>
      <c r="BU41" s="27" t="n">
        <v>0.000163510944375664</v>
      </c>
      <c r="BV41" s="27" t="n">
        <v>0.000796272835563272</v>
      </c>
      <c r="BW41" s="27" t="n">
        <v>0.000536343876551202</v>
      </c>
      <c r="BX41" s="27" t="n">
        <v>0.000467190785755101</v>
      </c>
      <c r="BY41" s="27" t="n">
        <v>6.36635200353634E-005</v>
      </c>
      <c r="BZ41" s="27" t="n">
        <v>7.73018366083224E-005</v>
      </c>
      <c r="CA41" s="27" t="n">
        <v>0.000759977432776609</v>
      </c>
      <c r="CB41" s="27" t="n">
        <v>0</v>
      </c>
      <c r="CC41" s="27" t="n">
        <v>0.000106456686758148</v>
      </c>
      <c r="CD41" s="27" t="n">
        <v>0.000431733330131964</v>
      </c>
      <c r="CE41" s="27" t="n">
        <v>0.000391880612927664</v>
      </c>
      <c r="CF41" s="27" t="n">
        <v>0.000114937100581769</v>
      </c>
      <c r="CG41" s="27" t="n">
        <v>0.000323934702940645</v>
      </c>
      <c r="CH41" s="27" t="n">
        <v>3.45252824844804E-005</v>
      </c>
      <c r="CI41" s="27" t="n">
        <v>0</v>
      </c>
      <c r="CJ41" s="27" t="n">
        <v>6.06805119431033E-005</v>
      </c>
      <c r="CK41" s="27" t="n">
        <v>0.000223957499448553</v>
      </c>
      <c r="CL41" s="27" t="n">
        <v>0.000168876163894321</v>
      </c>
      <c r="CM41" s="27" t="n">
        <v>0.0001506480427779</v>
      </c>
      <c r="CN41" s="27" t="n">
        <v>8.19409770796811E-005</v>
      </c>
      <c r="CO41" s="27" t="n">
        <v>0.000187644761178327</v>
      </c>
      <c r="CP41" s="27" t="n">
        <v>9.49143489935828E-005</v>
      </c>
      <c r="CQ41" s="27" t="n">
        <v>5.24486635838604E-005</v>
      </c>
      <c r="CR41" s="27" t="n">
        <v>5.39453139828545E-005</v>
      </c>
      <c r="CS41" s="27" t="n">
        <v>4.40226384840171E-005</v>
      </c>
      <c r="CT41" s="27" t="n">
        <v>0.000106844260609487</v>
      </c>
      <c r="CU41" s="27" t="n">
        <v>5.21218160345748E-005</v>
      </c>
      <c r="CV41" s="27" t="n">
        <v>0.000184297712311531</v>
      </c>
      <c r="CW41" s="27" t="n">
        <v>7.36459381607277E-005</v>
      </c>
      <c r="CX41" s="27" t="n">
        <v>0.000109191528142055</v>
      </c>
      <c r="CY41" s="27" t="n">
        <v>9.34150424374563E-005</v>
      </c>
      <c r="CZ41" s="27" t="n">
        <v>0.000133039784749546</v>
      </c>
      <c r="DA41" s="27" t="n">
        <v>4.05531455961441E-005</v>
      </c>
      <c r="DB41" s="27" t="n">
        <v>0.000437518306104101</v>
      </c>
      <c r="DC41" s="24" t="n">
        <v>1.095663</v>
      </c>
      <c r="DD41" s="28" t="n">
        <v>0.877576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27" t="n">
        <v>0.000256798992086981</v>
      </c>
      <c r="E42" s="27" t="n">
        <v>0.000337527838147259</v>
      </c>
      <c r="F42" s="27" t="n">
        <v>0.000111927438064428</v>
      </c>
      <c r="G42" s="27" t="n">
        <v>7.92705815512607E-005</v>
      </c>
      <c r="H42" s="27" t="n">
        <v>0.000111694327135155</v>
      </c>
      <c r="I42" s="27" t="n">
        <v>0</v>
      </c>
      <c r="J42" s="27" t="n">
        <v>0.00204845432337429</v>
      </c>
      <c r="K42" s="27" t="n">
        <v>0</v>
      </c>
      <c r="L42" s="27" t="n">
        <v>0.000649898963654829</v>
      </c>
      <c r="M42" s="27" t="n">
        <v>0.00802739766797872</v>
      </c>
      <c r="N42" s="27" t="n">
        <v>0.00112302404426094</v>
      </c>
      <c r="O42" s="27" t="n">
        <v>0</v>
      </c>
      <c r="P42" s="27" t="n">
        <v>5.77280488002549E-005</v>
      </c>
      <c r="Q42" s="27" t="n">
        <v>0.000365826632168222</v>
      </c>
      <c r="R42" s="27" t="n">
        <v>0.00278614577369936</v>
      </c>
      <c r="S42" s="27" t="n">
        <v>0.00655109005886104</v>
      </c>
      <c r="T42" s="27" t="n">
        <v>0.000272867591744922</v>
      </c>
      <c r="U42" s="27" t="n">
        <v>0.000128254916285018</v>
      </c>
      <c r="V42" s="27" t="n">
        <v>0</v>
      </c>
      <c r="W42" s="27" t="n">
        <v>0.00216208362646843</v>
      </c>
      <c r="X42" s="27" t="n">
        <v>0</v>
      </c>
      <c r="Y42" s="27" t="n">
        <v>0.00111319654050715</v>
      </c>
      <c r="Z42" s="27" t="n">
        <v>0.000626346455088135</v>
      </c>
      <c r="AA42" s="27" t="n">
        <v>0</v>
      </c>
      <c r="AB42" s="27" t="n">
        <v>0.00185981063347379</v>
      </c>
      <c r="AC42" s="27" t="n">
        <v>0.00197879596778602</v>
      </c>
      <c r="AD42" s="27" t="n">
        <v>6.90279556282413E-005</v>
      </c>
      <c r="AE42" s="27" t="n">
        <v>0.000855255419442511</v>
      </c>
      <c r="AF42" s="27" t="n">
        <v>0.000363613406113892</v>
      </c>
      <c r="AG42" s="27" t="n">
        <v>0.00685750998011024</v>
      </c>
      <c r="AH42" s="27" t="n">
        <v>0.00422632818257482</v>
      </c>
      <c r="AI42" s="27" t="n">
        <v>0.000840721748499789</v>
      </c>
      <c r="AJ42" s="27" t="n">
        <v>0.00151334305926842</v>
      </c>
      <c r="AK42" s="27" t="n">
        <v>0.00270757153149268</v>
      </c>
      <c r="AL42" s="27" t="n">
        <v>0.00161227280494433</v>
      </c>
      <c r="AM42" s="27" t="n">
        <v>0.00137690218386444</v>
      </c>
      <c r="AN42" s="27" t="n">
        <v>0.000740357544569358</v>
      </c>
      <c r="AO42" s="27" t="n">
        <v>0.00681644213949496</v>
      </c>
      <c r="AP42" s="27" t="n">
        <v>1.00820494891605</v>
      </c>
      <c r="AQ42" s="27" t="n">
        <v>0.00384751126759435</v>
      </c>
      <c r="AR42" s="27" t="n">
        <v>0.0043341477853627</v>
      </c>
      <c r="AS42" s="27" t="n">
        <v>0.00520048653758145</v>
      </c>
      <c r="AT42" s="27" t="n">
        <v>0.00325963063527477</v>
      </c>
      <c r="AU42" s="27" t="n">
        <v>0.00371791063011156</v>
      </c>
      <c r="AV42" s="27" t="n">
        <v>0.00164549018726203</v>
      </c>
      <c r="AW42" s="27" t="n">
        <v>0.00167513827575613</v>
      </c>
      <c r="AX42" s="27" t="n">
        <v>0.00351070904435432</v>
      </c>
      <c r="AY42" s="27" t="n">
        <v>0.00306151603892086</v>
      </c>
      <c r="AZ42" s="27" t="n">
        <v>0.000920163636357033</v>
      </c>
      <c r="BA42" s="27" t="n">
        <v>0.000787836436489107</v>
      </c>
      <c r="BB42" s="27" t="n">
        <v>0.00302368166910398</v>
      </c>
      <c r="BC42" s="27" t="n">
        <v>0</v>
      </c>
      <c r="BD42" s="27" t="n">
        <v>0</v>
      </c>
      <c r="BE42" s="27" t="n">
        <v>0.00165241505257994</v>
      </c>
      <c r="BF42" s="27" t="n">
        <v>0.00498540690140526</v>
      </c>
      <c r="BG42" s="27" t="n">
        <v>0.00296063377453964</v>
      </c>
      <c r="BH42" s="27" t="n">
        <v>0.0026460719723208</v>
      </c>
      <c r="BI42" s="27" t="n">
        <v>0.00206308812801987</v>
      </c>
      <c r="BJ42" s="27" t="n">
        <v>0.000102480227713217</v>
      </c>
      <c r="BK42" s="27" t="n">
        <v>0.00343254231170256</v>
      </c>
      <c r="BL42" s="27" t="n">
        <v>0.0109265267131851</v>
      </c>
      <c r="BM42" s="27" t="n">
        <v>0.0016917285343107</v>
      </c>
      <c r="BN42" s="27" t="n">
        <v>0.00120028816676371</v>
      </c>
      <c r="BO42" s="27" t="n">
        <v>0.000761774967020134</v>
      </c>
      <c r="BP42" s="27" t="n">
        <v>0.000608818260619756</v>
      </c>
      <c r="BQ42" s="27" t="n">
        <v>0.000601677221253154</v>
      </c>
      <c r="BR42" s="27" t="n">
        <v>0.000124561896739352</v>
      </c>
      <c r="BS42" s="27" t="n">
        <v>0.000453973624339308</v>
      </c>
      <c r="BT42" s="27" t="n">
        <v>6.64023562207005E-005</v>
      </c>
      <c r="BU42" s="27" t="n">
        <v>0.000102659905200252</v>
      </c>
      <c r="BV42" s="27" t="n">
        <v>0.000484528993455128</v>
      </c>
      <c r="BW42" s="27" t="n">
        <v>0.000293226836932835</v>
      </c>
      <c r="BX42" s="27" t="n">
        <v>0.000289077331501983</v>
      </c>
      <c r="BY42" s="27" t="n">
        <v>0.000260096508667598</v>
      </c>
      <c r="BZ42" s="27" t="n">
        <v>0.000205544626498491</v>
      </c>
      <c r="CA42" s="27" t="n">
        <v>0.000704530414615375</v>
      </c>
      <c r="CB42" s="27" t="n">
        <v>0</v>
      </c>
      <c r="CC42" s="27" t="n">
        <v>0.000155724748865371</v>
      </c>
      <c r="CD42" s="27" t="n">
        <v>0.00077639829516948</v>
      </c>
      <c r="CE42" s="27" t="n">
        <v>0.000476335123461238</v>
      </c>
      <c r="CF42" s="27" t="n">
        <v>0.00014442559038157</v>
      </c>
      <c r="CG42" s="27" t="n">
        <v>0.000203133013830911</v>
      </c>
      <c r="CH42" s="27" t="n">
        <v>7.69358363954895E-005</v>
      </c>
      <c r="CI42" s="27" t="n">
        <v>0</v>
      </c>
      <c r="CJ42" s="27" t="n">
        <v>0.000120066592746322</v>
      </c>
      <c r="CK42" s="27" t="n">
        <v>0.000556601930826942</v>
      </c>
      <c r="CL42" s="27" t="n">
        <v>0.000114292144427194</v>
      </c>
      <c r="CM42" s="27" t="n">
        <v>0.000157542342700023</v>
      </c>
      <c r="CN42" s="27" t="n">
        <v>0.000119977171656087</v>
      </c>
      <c r="CO42" s="27" t="n">
        <v>0.000221406281636129</v>
      </c>
      <c r="CP42" s="27" t="n">
        <v>0.000160916370597068</v>
      </c>
      <c r="CQ42" s="27" t="n">
        <v>0.000340974319780553</v>
      </c>
      <c r="CR42" s="27" t="n">
        <v>5.28143747630176E-005</v>
      </c>
      <c r="CS42" s="27" t="n">
        <v>0.00011790682777144</v>
      </c>
      <c r="CT42" s="27" t="n">
        <v>0.000710757526305931</v>
      </c>
      <c r="CU42" s="27" t="n">
        <v>9.07384072582915E-005</v>
      </c>
      <c r="CV42" s="27" t="n">
        <v>0.000151134720070085</v>
      </c>
      <c r="CW42" s="27" t="n">
        <v>0.000674750228609404</v>
      </c>
      <c r="CX42" s="27" t="n">
        <v>0.000328471555766596</v>
      </c>
      <c r="CY42" s="27" t="n">
        <v>0.000406039745323837</v>
      </c>
      <c r="CZ42" s="27" t="n">
        <v>0.000771249437922591</v>
      </c>
      <c r="DA42" s="27" t="n">
        <v>0.00015734979673794</v>
      </c>
      <c r="DB42" s="27" t="n">
        <v>0.000831531409052242</v>
      </c>
      <c r="DC42" s="24" t="n">
        <v>1.146352</v>
      </c>
      <c r="DD42" s="28" t="n">
        <v>0.918176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27" t="n">
        <v>5.07662179326892E-005</v>
      </c>
      <c r="E43" s="27" t="n">
        <v>5.37500582252104E-005</v>
      </c>
      <c r="F43" s="27" t="n">
        <v>9.77114801655173E-005</v>
      </c>
      <c r="G43" s="27" t="n">
        <v>7.26594528809735E-005</v>
      </c>
      <c r="H43" s="27" t="n">
        <v>5.98181732802995E-005</v>
      </c>
      <c r="I43" s="27" t="n">
        <v>0</v>
      </c>
      <c r="J43" s="27" t="n">
        <v>0.000670304785143749</v>
      </c>
      <c r="K43" s="27" t="n">
        <v>0</v>
      </c>
      <c r="L43" s="27" t="n">
        <v>4.07831173022181E-005</v>
      </c>
      <c r="M43" s="27" t="n">
        <v>4.64785810504376E-005</v>
      </c>
      <c r="N43" s="27" t="n">
        <v>4.10574534937108E-005</v>
      </c>
      <c r="O43" s="27" t="n">
        <v>0</v>
      </c>
      <c r="P43" s="27" t="n">
        <v>3.53437690565602E-005</v>
      </c>
      <c r="Q43" s="27" t="n">
        <v>2.56895402696582E-005</v>
      </c>
      <c r="R43" s="27" t="n">
        <v>8.63802761164843E-005</v>
      </c>
      <c r="S43" s="27" t="n">
        <v>0.000111768584864107</v>
      </c>
      <c r="T43" s="27" t="n">
        <v>2.78378009904886E-005</v>
      </c>
      <c r="U43" s="27" t="n">
        <v>3.12869555310273E-005</v>
      </c>
      <c r="V43" s="27" t="n">
        <v>0</v>
      </c>
      <c r="W43" s="27" t="n">
        <v>0.000105238967887864</v>
      </c>
      <c r="X43" s="27" t="n">
        <v>0</v>
      </c>
      <c r="Y43" s="27" t="n">
        <v>6.9670776566639E-005</v>
      </c>
      <c r="Z43" s="27" t="n">
        <v>2.84570689031569E-005</v>
      </c>
      <c r="AA43" s="27" t="n">
        <v>0</v>
      </c>
      <c r="AB43" s="27" t="n">
        <v>3.89454587646141E-005</v>
      </c>
      <c r="AC43" s="27" t="n">
        <v>4.51547455328991E-005</v>
      </c>
      <c r="AD43" s="27" t="n">
        <v>8.44636708505429E-006</v>
      </c>
      <c r="AE43" s="27" t="n">
        <v>0.000138790143596913</v>
      </c>
      <c r="AF43" s="27" t="n">
        <v>0.000930955669227101</v>
      </c>
      <c r="AG43" s="27" t="n">
        <v>8.64084513059964E-005</v>
      </c>
      <c r="AH43" s="27" t="n">
        <v>3.22842621008281E-005</v>
      </c>
      <c r="AI43" s="27" t="n">
        <v>0.000135291999656106</v>
      </c>
      <c r="AJ43" s="27" t="n">
        <v>0.000156739118912685</v>
      </c>
      <c r="AK43" s="27" t="n">
        <v>0.000504851246672609</v>
      </c>
      <c r="AL43" s="27" t="n">
        <v>0.000379430378352232</v>
      </c>
      <c r="AM43" s="27" t="n">
        <v>0.00045159237186798</v>
      </c>
      <c r="AN43" s="27" t="n">
        <v>0.000117802989302046</v>
      </c>
      <c r="AO43" s="27" t="n">
        <v>0.000210138292757922</v>
      </c>
      <c r="AP43" s="27" t="n">
        <v>0.000330624370437761</v>
      </c>
      <c r="AQ43" s="27" t="n">
        <v>1.03044339105566</v>
      </c>
      <c r="AR43" s="27" t="n">
        <v>0.00523868260180159</v>
      </c>
      <c r="AS43" s="27" t="n">
        <v>0.00163993334926287</v>
      </c>
      <c r="AT43" s="27" t="n">
        <v>0.00103276861637036</v>
      </c>
      <c r="AU43" s="27" t="n">
        <v>0.00106356325018151</v>
      </c>
      <c r="AV43" s="27" t="n">
        <v>0.000500242954137903</v>
      </c>
      <c r="AW43" s="27" t="n">
        <v>8.83110359240624E-005</v>
      </c>
      <c r="AX43" s="27" t="n">
        <v>0.0034209899992047</v>
      </c>
      <c r="AY43" s="27" t="n">
        <v>0.000223637357635578</v>
      </c>
      <c r="AZ43" s="27" t="n">
        <v>0.000143509831140557</v>
      </c>
      <c r="BA43" s="27" t="n">
        <v>0.00047997739524026</v>
      </c>
      <c r="BB43" s="27" t="n">
        <v>0.000202098423065203</v>
      </c>
      <c r="BC43" s="27" t="n">
        <v>0</v>
      </c>
      <c r="BD43" s="27" t="n">
        <v>0</v>
      </c>
      <c r="BE43" s="27" t="n">
        <v>0.000575946320738397</v>
      </c>
      <c r="BF43" s="27" t="n">
        <v>0.00326352773007447</v>
      </c>
      <c r="BG43" s="27" t="n">
        <v>0.00388356710547709</v>
      </c>
      <c r="BH43" s="27" t="n">
        <v>0.00084241344153093</v>
      </c>
      <c r="BI43" s="27" t="n">
        <v>6.60191541801135E-005</v>
      </c>
      <c r="BJ43" s="27" t="n">
        <v>6.10657198849855E-005</v>
      </c>
      <c r="BK43" s="27" t="n">
        <v>0.0013533136158177</v>
      </c>
      <c r="BL43" s="27" t="n">
        <v>9.09317181471674E-005</v>
      </c>
      <c r="BM43" s="27" t="n">
        <v>0.00116066274072891</v>
      </c>
      <c r="BN43" s="27" t="n">
        <v>0.00142835360416575</v>
      </c>
      <c r="BO43" s="27" t="n">
        <v>0.000149941975010909</v>
      </c>
      <c r="BP43" s="27" t="n">
        <v>3.98916997887973E-005</v>
      </c>
      <c r="BQ43" s="27" t="n">
        <v>0.000188272392778113</v>
      </c>
      <c r="BR43" s="27" t="n">
        <v>9.83336003968397E-005</v>
      </c>
      <c r="BS43" s="27" t="n">
        <v>4.800944406734E-005</v>
      </c>
      <c r="BT43" s="27" t="n">
        <v>2.55382200217659E-005</v>
      </c>
      <c r="BU43" s="27" t="n">
        <v>1.53633684173664E-005</v>
      </c>
      <c r="BV43" s="27" t="n">
        <v>1.34336886087081E-005</v>
      </c>
      <c r="BW43" s="27" t="n">
        <v>4.93280092476206E-006</v>
      </c>
      <c r="BX43" s="27" t="n">
        <v>3.80382642351478E-005</v>
      </c>
      <c r="BY43" s="27" t="n">
        <v>0.000177842140144849</v>
      </c>
      <c r="BZ43" s="27" t="n">
        <v>0.000780952572063704</v>
      </c>
      <c r="CA43" s="27" t="n">
        <v>5.54852344726494E-005</v>
      </c>
      <c r="CB43" s="27" t="n">
        <v>0</v>
      </c>
      <c r="CC43" s="27" t="n">
        <v>0.000176488185980322</v>
      </c>
      <c r="CD43" s="27" t="n">
        <v>0.000104325373147994</v>
      </c>
      <c r="CE43" s="27" t="n">
        <v>6.97159923074354E-005</v>
      </c>
      <c r="CF43" s="27" t="n">
        <v>3.69433365312365E-005</v>
      </c>
      <c r="CG43" s="27" t="n">
        <v>5.34013865064752E-005</v>
      </c>
      <c r="CH43" s="27" t="n">
        <v>5.26689710764807E-005</v>
      </c>
      <c r="CI43" s="27" t="n">
        <v>0</v>
      </c>
      <c r="CJ43" s="27" t="n">
        <v>3.75049743664208E-005</v>
      </c>
      <c r="CK43" s="27" t="n">
        <v>5.80375669226459E-005</v>
      </c>
      <c r="CL43" s="27" t="n">
        <v>2.47382873365807E-005</v>
      </c>
      <c r="CM43" s="27" t="n">
        <v>6.86446458077795E-005</v>
      </c>
      <c r="CN43" s="27" t="n">
        <v>2.62098076932974E-005</v>
      </c>
      <c r="CO43" s="27" t="n">
        <v>3.27150649474406E-005</v>
      </c>
      <c r="CP43" s="27" t="n">
        <v>2.55876043588421E-005</v>
      </c>
      <c r="CQ43" s="27" t="n">
        <v>4.85460664191061E-005</v>
      </c>
      <c r="CR43" s="27" t="n">
        <v>2.18982414682781E-005</v>
      </c>
      <c r="CS43" s="27" t="n">
        <v>0.000180220741856436</v>
      </c>
      <c r="CT43" s="27" t="n">
        <v>0.00454468159076044</v>
      </c>
      <c r="CU43" s="27" t="n">
        <v>8.26629388980505E-005</v>
      </c>
      <c r="CV43" s="27" t="n">
        <v>6.62481129218734E-005</v>
      </c>
      <c r="CW43" s="27" t="n">
        <v>2.95274380589245E-005</v>
      </c>
      <c r="CX43" s="27" t="n">
        <v>3.98313301766716E-005</v>
      </c>
      <c r="CY43" s="27" t="n">
        <v>4.92725336032725E-005</v>
      </c>
      <c r="CZ43" s="27" t="n">
        <v>5.60470674610873E-005</v>
      </c>
      <c r="DA43" s="27" t="n">
        <v>2.39668143360971E-005</v>
      </c>
      <c r="DB43" s="27" t="n">
        <v>7.66816383188602E-005</v>
      </c>
      <c r="DC43" s="24" t="n">
        <v>1.070048</v>
      </c>
      <c r="DD43" s="28" t="n">
        <v>0.85706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27" t="n">
        <v>5.1599900861482E-005</v>
      </c>
      <c r="E44" s="27" t="n">
        <v>5.53964271934094E-005</v>
      </c>
      <c r="F44" s="27" t="n">
        <v>0.000100687765341362</v>
      </c>
      <c r="G44" s="27" t="n">
        <v>5.57049488014575E-005</v>
      </c>
      <c r="H44" s="27" t="n">
        <v>6.16477711724264E-005</v>
      </c>
      <c r="I44" s="27" t="n">
        <v>0</v>
      </c>
      <c r="J44" s="27" t="n">
        <v>0.000397251724953309</v>
      </c>
      <c r="K44" s="27" t="n">
        <v>0</v>
      </c>
      <c r="L44" s="27" t="n">
        <v>3.98074124105487E-005</v>
      </c>
      <c r="M44" s="27" t="n">
        <v>4.19143248303128E-005</v>
      </c>
      <c r="N44" s="27" t="n">
        <v>4.15142570518999E-005</v>
      </c>
      <c r="O44" s="27" t="n">
        <v>0</v>
      </c>
      <c r="P44" s="27" t="n">
        <v>3.6027945541257E-005</v>
      </c>
      <c r="Q44" s="27" t="n">
        <v>2.49457367136572E-005</v>
      </c>
      <c r="R44" s="27" t="n">
        <v>7.93666904252156E-005</v>
      </c>
      <c r="S44" s="27" t="n">
        <v>2.49605813891293E-005</v>
      </c>
      <c r="T44" s="27" t="n">
        <v>2.6346589474517E-005</v>
      </c>
      <c r="U44" s="27" t="n">
        <v>2.77237427904907E-005</v>
      </c>
      <c r="V44" s="27" t="n">
        <v>0</v>
      </c>
      <c r="W44" s="27" t="n">
        <v>0.000102495357504703</v>
      </c>
      <c r="X44" s="27" t="n">
        <v>0</v>
      </c>
      <c r="Y44" s="27" t="n">
        <v>6.93072236591535E-005</v>
      </c>
      <c r="Z44" s="27" t="n">
        <v>2.79111191649461E-005</v>
      </c>
      <c r="AA44" s="27" t="n">
        <v>0</v>
      </c>
      <c r="AB44" s="27" t="n">
        <v>3.57190672447461E-005</v>
      </c>
      <c r="AC44" s="27" t="n">
        <v>4.30375533805153E-005</v>
      </c>
      <c r="AD44" s="27" t="n">
        <v>8.96634589681744E-006</v>
      </c>
      <c r="AE44" s="27" t="n">
        <v>8.98962187151878E-005</v>
      </c>
      <c r="AF44" s="27" t="n">
        <v>3.79966392610195E-005</v>
      </c>
      <c r="AG44" s="27" t="n">
        <v>8.04902917476632E-005</v>
      </c>
      <c r="AH44" s="27" t="n">
        <v>2.25812511504696E-005</v>
      </c>
      <c r="AI44" s="27" t="n">
        <v>0.000110722395968062</v>
      </c>
      <c r="AJ44" s="27" t="n">
        <v>0.000143437302595978</v>
      </c>
      <c r="AK44" s="27" t="n">
        <v>6.20477098773043E-005</v>
      </c>
      <c r="AL44" s="27" t="n">
        <v>8.82269529919683E-005</v>
      </c>
      <c r="AM44" s="27" t="n">
        <v>8.11476421070587E-005</v>
      </c>
      <c r="AN44" s="27" t="n">
        <v>4.10884095466074E-005</v>
      </c>
      <c r="AO44" s="27" t="n">
        <v>8.00272235667859E-005</v>
      </c>
      <c r="AP44" s="27" t="n">
        <v>4.30666010598451E-005</v>
      </c>
      <c r="AQ44" s="27" t="n">
        <v>0.000451022946012626</v>
      </c>
      <c r="AR44" s="27" t="n">
        <v>1.02889113613419</v>
      </c>
      <c r="AS44" s="27" t="n">
        <v>3.4459230966494E-005</v>
      </c>
      <c r="AT44" s="27" t="n">
        <v>4.46407318339905E-005</v>
      </c>
      <c r="AU44" s="27" t="n">
        <v>3.81136950872455E-005</v>
      </c>
      <c r="AV44" s="27" t="n">
        <v>4.54986061963308E-005</v>
      </c>
      <c r="AW44" s="27" t="n">
        <v>0.00011155127772764</v>
      </c>
      <c r="AX44" s="27" t="n">
        <v>7.39896900621544E-005</v>
      </c>
      <c r="AY44" s="27" t="n">
        <v>3.16892505511605E-005</v>
      </c>
      <c r="AZ44" s="27" t="n">
        <v>2.4609377713165E-005</v>
      </c>
      <c r="BA44" s="27" t="n">
        <v>8.06358845027149E-005</v>
      </c>
      <c r="BB44" s="27" t="n">
        <v>4.01752108844363E-005</v>
      </c>
      <c r="BC44" s="27" t="n">
        <v>0</v>
      </c>
      <c r="BD44" s="27" t="n">
        <v>0</v>
      </c>
      <c r="BE44" s="27" t="n">
        <v>4.63326973832276E-005</v>
      </c>
      <c r="BF44" s="27" t="n">
        <v>0.000112718583555491</v>
      </c>
      <c r="BG44" s="27" t="n">
        <v>0.00012023318894736</v>
      </c>
      <c r="BH44" s="27" t="n">
        <v>6.58007093855155E-005</v>
      </c>
      <c r="BI44" s="27" t="n">
        <v>5.08744712297253E-005</v>
      </c>
      <c r="BJ44" s="27" t="n">
        <v>6.17634079775052E-005</v>
      </c>
      <c r="BK44" s="27" t="n">
        <v>4.46051873791807E-005</v>
      </c>
      <c r="BL44" s="27" t="n">
        <v>6.50684519788669E-005</v>
      </c>
      <c r="BM44" s="27" t="n">
        <v>8.02309267058343E-005</v>
      </c>
      <c r="BN44" s="27" t="n">
        <v>7.07287745671126E-005</v>
      </c>
      <c r="BO44" s="27" t="n">
        <v>0.000154265041604161</v>
      </c>
      <c r="BP44" s="27" t="n">
        <v>2.77861213959124E-005</v>
      </c>
      <c r="BQ44" s="27" t="n">
        <v>0.000130920350710354</v>
      </c>
      <c r="BR44" s="27" t="n">
        <v>0.00010094576444912</v>
      </c>
      <c r="BS44" s="27" t="n">
        <v>4.65977739075034E-005</v>
      </c>
      <c r="BT44" s="27" t="n">
        <v>2.36405622729793E-005</v>
      </c>
      <c r="BU44" s="27" t="n">
        <v>1.28371209173859E-005</v>
      </c>
      <c r="BV44" s="27" t="n">
        <v>1.08198241496333E-005</v>
      </c>
      <c r="BW44" s="27" t="n">
        <v>4.11566568107459E-006</v>
      </c>
      <c r="BX44" s="27" t="n">
        <v>2.57445605818615E-005</v>
      </c>
      <c r="BY44" s="27" t="n">
        <v>0.000180669910716541</v>
      </c>
      <c r="BZ44" s="27" t="n">
        <v>0.000817442131564182</v>
      </c>
      <c r="CA44" s="27" t="n">
        <v>2.17826735968048E-005</v>
      </c>
      <c r="CB44" s="27" t="n">
        <v>0</v>
      </c>
      <c r="CC44" s="27" t="n">
        <v>0.000174897092809765</v>
      </c>
      <c r="CD44" s="27" t="n">
        <v>5.8661945046874E-005</v>
      </c>
      <c r="CE44" s="27" t="n">
        <v>4.56277455656657E-005</v>
      </c>
      <c r="CF44" s="27" t="n">
        <v>3.48541330214067E-005</v>
      </c>
      <c r="CG44" s="27" t="n">
        <v>5.20661716117171E-005</v>
      </c>
      <c r="CH44" s="27" t="n">
        <v>4.95452119014431E-005</v>
      </c>
      <c r="CI44" s="27" t="n">
        <v>0</v>
      </c>
      <c r="CJ44" s="27" t="n">
        <v>3.41477149101185E-005</v>
      </c>
      <c r="CK44" s="27" t="n">
        <v>3.58774975205804E-005</v>
      </c>
      <c r="CL44" s="27" t="n">
        <v>2.43288076872936E-005</v>
      </c>
      <c r="CM44" s="27" t="n">
        <v>6.70312335337759E-005</v>
      </c>
      <c r="CN44" s="27" t="n">
        <v>2.38264244734342E-005</v>
      </c>
      <c r="CO44" s="27" t="n">
        <v>3.17837489021416E-005</v>
      </c>
      <c r="CP44" s="27" t="n">
        <v>2.46559116020926E-005</v>
      </c>
      <c r="CQ44" s="27" t="n">
        <v>4.7348409257842E-005</v>
      </c>
      <c r="CR44" s="27" t="n">
        <v>2.03819998786826E-005</v>
      </c>
      <c r="CS44" s="27" t="n">
        <v>0.000186564279880372</v>
      </c>
      <c r="CT44" s="27" t="n">
        <v>0.00477713048067807</v>
      </c>
      <c r="CU44" s="27" t="n">
        <v>2.98912507502698E-005</v>
      </c>
      <c r="CV44" s="27" t="n">
        <v>6.6523211792649E-005</v>
      </c>
      <c r="CW44" s="27" t="n">
        <v>2.87587492898501E-005</v>
      </c>
      <c r="CX44" s="27" t="n">
        <v>3.88240129848023E-005</v>
      </c>
      <c r="CY44" s="27" t="n">
        <v>4.93363897490412E-005</v>
      </c>
      <c r="CZ44" s="27" t="n">
        <v>4.56640404088245E-005</v>
      </c>
      <c r="DA44" s="27" t="n">
        <v>1.53518429628091E-005</v>
      </c>
      <c r="DB44" s="27" t="n">
        <v>6.95460602807484E-005</v>
      </c>
      <c r="DC44" s="24" t="n">
        <v>1.040409</v>
      </c>
      <c r="DD44" s="28" t="n">
        <v>0.83332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27" t="n">
        <v>9.15208767094045E-005</v>
      </c>
      <c r="E45" s="27" t="n">
        <v>0.000100542188892036</v>
      </c>
      <c r="F45" s="27" t="n">
        <v>0.000169539046071781</v>
      </c>
      <c r="G45" s="27" t="n">
        <v>9.16794820176089E-005</v>
      </c>
      <c r="H45" s="27" t="n">
        <v>0.000112242061770176</v>
      </c>
      <c r="I45" s="27" t="n">
        <v>0</v>
      </c>
      <c r="J45" s="27" t="n">
        <v>0.00163885855999945</v>
      </c>
      <c r="K45" s="27" t="n">
        <v>0</v>
      </c>
      <c r="L45" s="27" t="n">
        <v>8.23907767082786E-005</v>
      </c>
      <c r="M45" s="27" t="n">
        <v>9.49090451085923E-005</v>
      </c>
      <c r="N45" s="27" t="n">
        <v>7.74059831273461E-005</v>
      </c>
      <c r="O45" s="27" t="n">
        <v>0</v>
      </c>
      <c r="P45" s="27" t="n">
        <v>6.85230836863003E-005</v>
      </c>
      <c r="Q45" s="27" t="n">
        <v>4.78884192089631E-005</v>
      </c>
      <c r="R45" s="27" t="n">
        <v>0.000259855257820292</v>
      </c>
      <c r="S45" s="27" t="n">
        <v>0.00496915220295674</v>
      </c>
      <c r="T45" s="27" t="n">
        <v>5.79997079128276E-005</v>
      </c>
      <c r="U45" s="27" t="n">
        <v>5.2592225623459E-005</v>
      </c>
      <c r="V45" s="27" t="n">
        <v>0</v>
      </c>
      <c r="W45" s="27" t="n">
        <v>0.000215257309815907</v>
      </c>
      <c r="X45" s="27" t="n">
        <v>0</v>
      </c>
      <c r="Y45" s="27" t="n">
        <v>0.000208109110536254</v>
      </c>
      <c r="Z45" s="27" t="n">
        <v>0.000118374461849541</v>
      </c>
      <c r="AA45" s="27" t="n">
        <v>0</v>
      </c>
      <c r="AB45" s="27" t="n">
        <v>8.49175173664057E-005</v>
      </c>
      <c r="AC45" s="27" t="n">
        <v>0.000128015262893814</v>
      </c>
      <c r="AD45" s="27" t="n">
        <v>1.69426609209573E-005</v>
      </c>
      <c r="AE45" s="27" t="n">
        <v>0.00020157051404952</v>
      </c>
      <c r="AF45" s="27" t="n">
        <v>0.000317875126768687</v>
      </c>
      <c r="AG45" s="27" t="n">
        <v>0.000151193160880118</v>
      </c>
      <c r="AH45" s="27" t="n">
        <v>5.35708537041854E-005</v>
      </c>
      <c r="AI45" s="27" t="n">
        <v>0.000222797574906905</v>
      </c>
      <c r="AJ45" s="27" t="n">
        <v>0.000310761398872028</v>
      </c>
      <c r="AK45" s="27" t="n">
        <v>0.00419330652749582</v>
      </c>
      <c r="AL45" s="27" t="n">
        <v>0.00106641445629372</v>
      </c>
      <c r="AM45" s="27" t="n">
        <v>0.0011748705934827</v>
      </c>
      <c r="AN45" s="27" t="n">
        <v>0.000605217396952296</v>
      </c>
      <c r="AO45" s="27" t="n">
        <v>0.000801228028159922</v>
      </c>
      <c r="AP45" s="27" t="n">
        <v>0.000939721612667213</v>
      </c>
      <c r="AQ45" s="27" t="n">
        <v>0.0190290138968494</v>
      </c>
      <c r="AR45" s="27" t="n">
        <v>0.0178947518349293</v>
      </c>
      <c r="AS45" s="27" t="n">
        <v>1.04090737086183</v>
      </c>
      <c r="AT45" s="27" t="n">
        <v>0.00239194498015687</v>
      </c>
      <c r="AU45" s="27" t="n">
        <v>0.0117760553013142</v>
      </c>
      <c r="AV45" s="27" t="n">
        <v>0.00144908248019716</v>
      </c>
      <c r="AW45" s="27" t="n">
        <v>0.000663622111245751</v>
      </c>
      <c r="AX45" s="27" t="n">
        <v>0.00428073228980611</v>
      </c>
      <c r="AY45" s="27" t="n">
        <v>0.00196871366456365</v>
      </c>
      <c r="AZ45" s="27" t="n">
        <v>0.00206021336810626</v>
      </c>
      <c r="BA45" s="27" t="n">
        <v>0.000998959247119436</v>
      </c>
      <c r="BB45" s="27" t="n">
        <v>0.00139463217057767</v>
      </c>
      <c r="BC45" s="27" t="n">
        <v>0</v>
      </c>
      <c r="BD45" s="27" t="n">
        <v>0</v>
      </c>
      <c r="BE45" s="27" t="n">
        <v>0.00739307481596517</v>
      </c>
      <c r="BF45" s="27" t="n">
        <v>0.0131237150786679</v>
      </c>
      <c r="BG45" s="27" t="n">
        <v>0.0060897278110098</v>
      </c>
      <c r="BH45" s="27" t="n">
        <v>0.00277561960416036</v>
      </c>
      <c r="BI45" s="27" t="n">
        <v>0.000200116290297797</v>
      </c>
      <c r="BJ45" s="27" t="n">
        <v>0.000117722827549805</v>
      </c>
      <c r="BK45" s="27" t="n">
        <v>0.00030527279564957</v>
      </c>
      <c r="BL45" s="27" t="n">
        <v>0.000634108555844501</v>
      </c>
      <c r="BM45" s="27" t="n">
        <v>0.000247591638484646</v>
      </c>
      <c r="BN45" s="27" t="n">
        <v>0.000205022252337744</v>
      </c>
      <c r="BO45" s="27" t="n">
        <v>0.000278123698393405</v>
      </c>
      <c r="BP45" s="27" t="n">
        <v>7.52473310268638E-005</v>
      </c>
      <c r="BQ45" s="27" t="n">
        <v>0.00648383058823897</v>
      </c>
      <c r="BR45" s="27" t="n">
        <v>0.000217270275558738</v>
      </c>
      <c r="BS45" s="27" t="n">
        <v>0.000101368321975473</v>
      </c>
      <c r="BT45" s="27" t="n">
        <v>5.25017681082149E-005</v>
      </c>
      <c r="BU45" s="27" t="n">
        <v>3.39013075060583E-005</v>
      </c>
      <c r="BV45" s="27" t="n">
        <v>4.05119707970099E-005</v>
      </c>
      <c r="BW45" s="27" t="n">
        <v>2.03232677860412E-005</v>
      </c>
      <c r="BX45" s="27" t="n">
        <v>0.000129887971443489</v>
      </c>
      <c r="BY45" s="27" t="n">
        <v>0.000310249989664784</v>
      </c>
      <c r="BZ45" s="27" t="n">
        <v>0.00131800488235626</v>
      </c>
      <c r="CA45" s="27" t="n">
        <v>8.83189802434752E-005</v>
      </c>
      <c r="CB45" s="27" t="n">
        <v>0</v>
      </c>
      <c r="CC45" s="27" t="n">
        <v>0.000306451338438828</v>
      </c>
      <c r="CD45" s="27" t="n">
        <v>0.000358585651824501</v>
      </c>
      <c r="CE45" s="27" t="n">
        <v>0.000378157094870315</v>
      </c>
      <c r="CF45" s="27" t="n">
        <v>8.60066029625636E-005</v>
      </c>
      <c r="CG45" s="27" t="n">
        <v>0.00010628003941621</v>
      </c>
      <c r="CH45" s="27" t="n">
        <v>8.97132801418639E-005</v>
      </c>
      <c r="CI45" s="27" t="n">
        <v>0</v>
      </c>
      <c r="CJ45" s="27" t="n">
        <v>6.46265070437461E-005</v>
      </c>
      <c r="CK45" s="27" t="n">
        <v>0.000134595713353369</v>
      </c>
      <c r="CL45" s="27" t="n">
        <v>8.22679185591977E-005</v>
      </c>
      <c r="CM45" s="27" t="n">
        <v>0.000145517903749998</v>
      </c>
      <c r="CN45" s="27" t="n">
        <v>7.14879271137534E-005</v>
      </c>
      <c r="CO45" s="27" t="n">
        <v>9.71782624888097E-005</v>
      </c>
      <c r="CP45" s="27" t="n">
        <v>8.19609979516018E-005</v>
      </c>
      <c r="CQ45" s="27" t="n">
        <v>0.00011452882440416</v>
      </c>
      <c r="CR45" s="27" t="n">
        <v>3.867293440291E-005</v>
      </c>
      <c r="CS45" s="27" t="n">
        <v>0.000298979950967233</v>
      </c>
      <c r="CT45" s="27" t="n">
        <v>0.00748484416757239</v>
      </c>
      <c r="CU45" s="27" t="n">
        <v>5.84493142498652E-005</v>
      </c>
      <c r="CV45" s="27" t="n">
        <v>0.000146473365472481</v>
      </c>
      <c r="CW45" s="27" t="n">
        <v>0.000106917130473092</v>
      </c>
      <c r="CX45" s="27" t="n">
        <v>0.000135427783216644</v>
      </c>
      <c r="CY45" s="27" t="n">
        <v>0.000161960996209237</v>
      </c>
      <c r="CZ45" s="27" t="n">
        <v>0.000120275153374935</v>
      </c>
      <c r="DA45" s="27" t="n">
        <v>4.51849809977774E-005</v>
      </c>
      <c r="DB45" s="27" t="n">
        <v>0.00019017609676206</v>
      </c>
      <c r="DC45" s="24" t="n">
        <v>1.174687</v>
      </c>
      <c r="DD45" s="28" t="n">
        <v>0.940871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27" t="n">
        <v>2.10038854975134E-005</v>
      </c>
      <c r="E46" s="27" t="n">
        <v>2.26427304322927E-005</v>
      </c>
      <c r="F46" s="27" t="n">
        <v>5.55655117014387E-005</v>
      </c>
      <c r="G46" s="27" t="n">
        <v>3.45711666366147E-005</v>
      </c>
      <c r="H46" s="27" t="n">
        <v>2.34849492203861E-005</v>
      </c>
      <c r="I46" s="27" t="n">
        <v>0</v>
      </c>
      <c r="J46" s="27" t="n">
        <v>0.000124942402839374</v>
      </c>
      <c r="K46" s="27" t="n">
        <v>0</v>
      </c>
      <c r="L46" s="27" t="n">
        <v>2.91915482023338E-005</v>
      </c>
      <c r="M46" s="27" t="n">
        <v>2.10036868303375E-005</v>
      </c>
      <c r="N46" s="27" t="n">
        <v>1.98816297191015E-005</v>
      </c>
      <c r="O46" s="27" t="n">
        <v>0</v>
      </c>
      <c r="P46" s="27" t="n">
        <v>2.5725793920519E-005</v>
      </c>
      <c r="Q46" s="27" t="n">
        <v>2.6866017520474E-005</v>
      </c>
      <c r="R46" s="27" t="n">
        <v>3.32460939877863E-005</v>
      </c>
      <c r="S46" s="27" t="n">
        <v>2.73018853128447E-005</v>
      </c>
      <c r="T46" s="27" t="n">
        <v>2.28961141433264E-005</v>
      </c>
      <c r="U46" s="27" t="n">
        <v>2.38107427181303E-005</v>
      </c>
      <c r="V46" s="27" t="n">
        <v>0</v>
      </c>
      <c r="W46" s="27" t="n">
        <v>4.63335370972004E-005</v>
      </c>
      <c r="X46" s="27" t="n">
        <v>0</v>
      </c>
      <c r="Y46" s="27" t="n">
        <v>3.77010500575045E-005</v>
      </c>
      <c r="Z46" s="27" t="n">
        <v>2.69204220212745E-005</v>
      </c>
      <c r="AA46" s="27" t="n">
        <v>0</v>
      </c>
      <c r="AB46" s="27" t="n">
        <v>3.3603999443422E-005</v>
      </c>
      <c r="AC46" s="27" t="n">
        <v>2.80830029395854E-005</v>
      </c>
      <c r="AD46" s="27" t="n">
        <v>3.25091110264014E-006</v>
      </c>
      <c r="AE46" s="27" t="n">
        <v>3.44984803022252E-005</v>
      </c>
      <c r="AF46" s="27" t="n">
        <v>2.19334857378827E-005</v>
      </c>
      <c r="AG46" s="27" t="n">
        <v>4.20720174274998E-005</v>
      </c>
      <c r="AH46" s="27" t="n">
        <v>4.78353558230162E-005</v>
      </c>
      <c r="AI46" s="27" t="n">
        <v>5.22717264811575E-005</v>
      </c>
      <c r="AJ46" s="27" t="n">
        <v>5.76055852521769E-005</v>
      </c>
      <c r="AK46" s="27" t="n">
        <v>5.97781376268169E-005</v>
      </c>
      <c r="AL46" s="27" t="n">
        <v>5.06412592216908E-005</v>
      </c>
      <c r="AM46" s="27" t="n">
        <v>3.75203420339342E-005</v>
      </c>
      <c r="AN46" s="27" t="n">
        <v>2.3444082420815E-005</v>
      </c>
      <c r="AO46" s="27" t="n">
        <v>3.90739843686149E-005</v>
      </c>
      <c r="AP46" s="27" t="n">
        <v>2.82700012167632E-005</v>
      </c>
      <c r="AQ46" s="27" t="n">
        <v>4.55539667097184E-005</v>
      </c>
      <c r="AR46" s="27" t="n">
        <v>4.27960648068091E-005</v>
      </c>
      <c r="AS46" s="27" t="n">
        <v>2.90088960681559E-005</v>
      </c>
      <c r="AT46" s="27" t="n">
        <v>1.01525948428633</v>
      </c>
      <c r="AU46" s="27" t="n">
        <v>2.93806758321837E-005</v>
      </c>
      <c r="AV46" s="27" t="n">
        <v>4.5098604950264E-005</v>
      </c>
      <c r="AW46" s="27" t="n">
        <v>3.05330089888581E-005</v>
      </c>
      <c r="AX46" s="27" t="n">
        <v>3.23382341566401E-005</v>
      </c>
      <c r="AY46" s="27" t="n">
        <v>3.66695368414514E-005</v>
      </c>
      <c r="AZ46" s="27" t="n">
        <v>2.26732976516706E-005</v>
      </c>
      <c r="BA46" s="27" t="n">
        <v>4.91048448295945E-005</v>
      </c>
      <c r="BB46" s="27" t="n">
        <v>3.34293485760351E-005</v>
      </c>
      <c r="BC46" s="27" t="n">
        <v>0</v>
      </c>
      <c r="BD46" s="27" t="n">
        <v>0</v>
      </c>
      <c r="BE46" s="27" t="n">
        <v>2.04370578628685E-005</v>
      </c>
      <c r="BF46" s="27" t="n">
        <v>2.65954869193049E-005</v>
      </c>
      <c r="BG46" s="27" t="n">
        <v>4.04293008978005E-005</v>
      </c>
      <c r="BH46" s="27" t="n">
        <v>3.12884197719526E-005</v>
      </c>
      <c r="BI46" s="27" t="n">
        <v>3.40182062731094E-005</v>
      </c>
      <c r="BJ46" s="27" t="n">
        <v>2.57478887725795E-005</v>
      </c>
      <c r="BK46" s="27" t="n">
        <v>2.17319674489076E-005</v>
      </c>
      <c r="BL46" s="27" t="n">
        <v>2.38156622530707E-005</v>
      </c>
      <c r="BM46" s="27" t="n">
        <v>3.91841588175241E-005</v>
      </c>
      <c r="BN46" s="27" t="n">
        <v>3.06919487556195E-005</v>
      </c>
      <c r="BO46" s="27" t="n">
        <v>5.1004555255098E-005</v>
      </c>
      <c r="BP46" s="27" t="n">
        <v>3.71519864678138E-005</v>
      </c>
      <c r="BQ46" s="27" t="n">
        <v>5.14940518472676E-005</v>
      </c>
      <c r="BR46" s="27" t="n">
        <v>7.17531339241701E-005</v>
      </c>
      <c r="BS46" s="27" t="n">
        <v>6.89792647223536E-005</v>
      </c>
      <c r="BT46" s="27" t="n">
        <v>6.06615354964086E-005</v>
      </c>
      <c r="BU46" s="27" t="n">
        <v>2.48902942503683E-005</v>
      </c>
      <c r="BV46" s="27" t="n">
        <v>1.34807694039389E-005</v>
      </c>
      <c r="BW46" s="27" t="n">
        <v>4.83185654066831E-006</v>
      </c>
      <c r="BX46" s="27" t="n">
        <v>3.67247740074327E-005</v>
      </c>
      <c r="BY46" s="27" t="n">
        <v>7.19579253839586E-005</v>
      </c>
      <c r="BZ46" s="27" t="n">
        <v>0.000233890119125879</v>
      </c>
      <c r="CA46" s="27" t="n">
        <v>5.93651455559748E-005</v>
      </c>
      <c r="CB46" s="27" t="n">
        <v>0</v>
      </c>
      <c r="CC46" s="27" t="n">
        <v>0.000128193260541169</v>
      </c>
      <c r="CD46" s="27" t="n">
        <v>5.18262884911608E-005</v>
      </c>
      <c r="CE46" s="27" t="n">
        <v>2.91732965730517E-005</v>
      </c>
      <c r="CF46" s="27" t="n">
        <v>4.27236165952307E-005</v>
      </c>
      <c r="CG46" s="27" t="n">
        <v>7.38231640632856E-005</v>
      </c>
      <c r="CH46" s="27" t="n">
        <v>3.46286165055598E-005</v>
      </c>
      <c r="CI46" s="27" t="n">
        <v>0</v>
      </c>
      <c r="CJ46" s="27" t="n">
        <v>4.47801128012695E-005</v>
      </c>
      <c r="CK46" s="27" t="n">
        <v>3.90805629745652E-005</v>
      </c>
      <c r="CL46" s="27" t="n">
        <v>2.65396397992209E-005</v>
      </c>
      <c r="CM46" s="27" t="n">
        <v>0.000118535874466047</v>
      </c>
      <c r="CN46" s="27" t="n">
        <v>3.50524241560555E-005</v>
      </c>
      <c r="CO46" s="27" t="n">
        <v>5.51668555268829E-005</v>
      </c>
      <c r="CP46" s="27" t="n">
        <v>7.62349411593245E-005</v>
      </c>
      <c r="CQ46" s="27" t="n">
        <v>7.15465300038819E-005</v>
      </c>
      <c r="CR46" s="27" t="n">
        <v>2.75059174293383E-005</v>
      </c>
      <c r="CS46" s="27" t="n">
        <v>0.000249849022219457</v>
      </c>
      <c r="CT46" s="27" t="n">
        <v>0.00122879833193972</v>
      </c>
      <c r="CU46" s="27" t="n">
        <v>3.81696624571704E-005</v>
      </c>
      <c r="CV46" s="27" t="n">
        <v>0.000416742735127339</v>
      </c>
      <c r="CW46" s="27" t="n">
        <v>2.58768697183586E-005</v>
      </c>
      <c r="CX46" s="27" t="n">
        <v>4.98166864716881E-005</v>
      </c>
      <c r="CY46" s="27" t="n">
        <v>6.37427747122518E-005</v>
      </c>
      <c r="CZ46" s="27" t="n">
        <v>6.98404915470587E-005</v>
      </c>
      <c r="DA46" s="27" t="n">
        <v>0.00479840273260189</v>
      </c>
      <c r="DB46" s="27" t="n">
        <v>5.99386376220389E-005</v>
      </c>
      <c r="DC46" s="24" t="n">
        <v>1.025775</v>
      </c>
      <c r="DD46" s="28" t="n">
        <v>0.821599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27" t="n">
        <v>3.20452123082205E-005</v>
      </c>
      <c r="E47" s="27" t="n">
        <v>3.88765576139533E-005</v>
      </c>
      <c r="F47" s="27" t="n">
        <v>5.1967685246331E-005</v>
      </c>
      <c r="G47" s="27" t="n">
        <v>2.80310758346067E-005</v>
      </c>
      <c r="H47" s="27" t="n">
        <v>3.23799004289439E-005</v>
      </c>
      <c r="I47" s="27" t="n">
        <v>0</v>
      </c>
      <c r="J47" s="27" t="n">
        <v>0.000196243609574852</v>
      </c>
      <c r="K47" s="27" t="n">
        <v>0</v>
      </c>
      <c r="L47" s="27" t="n">
        <v>2.12432928389979E-005</v>
      </c>
      <c r="M47" s="27" t="n">
        <v>2.20516855475712E-005</v>
      </c>
      <c r="N47" s="27" t="n">
        <v>2.16367105067392E-005</v>
      </c>
      <c r="O47" s="27" t="n">
        <v>0</v>
      </c>
      <c r="P47" s="27" t="n">
        <v>1.85222284888294E-005</v>
      </c>
      <c r="Q47" s="27" t="n">
        <v>1.34853736499756E-005</v>
      </c>
      <c r="R47" s="27" t="n">
        <v>4.45725622961977E-005</v>
      </c>
      <c r="S47" s="27" t="n">
        <v>3.15572904350328E-005</v>
      </c>
      <c r="T47" s="27" t="n">
        <v>1.60343126548848E-005</v>
      </c>
      <c r="U47" s="27" t="n">
        <v>1.47289459389521E-005</v>
      </c>
      <c r="V47" s="27" t="n">
        <v>0</v>
      </c>
      <c r="W47" s="27" t="n">
        <v>5.44015073467312E-005</v>
      </c>
      <c r="X47" s="27" t="n">
        <v>0</v>
      </c>
      <c r="Y47" s="27" t="n">
        <v>3.74906538820306E-005</v>
      </c>
      <c r="Z47" s="27" t="n">
        <v>1.8635588947997E-005</v>
      </c>
      <c r="AA47" s="27" t="n">
        <v>0</v>
      </c>
      <c r="AB47" s="27" t="n">
        <v>1.92900349109291E-005</v>
      </c>
      <c r="AC47" s="27" t="n">
        <v>2.35239375214491E-005</v>
      </c>
      <c r="AD47" s="27" t="n">
        <v>4.73279369210347E-006</v>
      </c>
      <c r="AE47" s="27" t="n">
        <v>4.87760980526095E-005</v>
      </c>
      <c r="AF47" s="27" t="n">
        <v>2.4747326442985E-005</v>
      </c>
      <c r="AG47" s="27" t="n">
        <v>4.08464239028869E-005</v>
      </c>
      <c r="AH47" s="27" t="n">
        <v>1.29658491225161E-005</v>
      </c>
      <c r="AI47" s="27" t="n">
        <v>5.64037029662364E-005</v>
      </c>
      <c r="AJ47" s="27" t="n">
        <v>7.44779442782412E-005</v>
      </c>
      <c r="AK47" s="27" t="n">
        <v>3.46734566799485E-005</v>
      </c>
      <c r="AL47" s="27" t="n">
        <v>4.99341124465071E-005</v>
      </c>
      <c r="AM47" s="27" t="n">
        <v>4.55580956806687E-005</v>
      </c>
      <c r="AN47" s="27" t="n">
        <v>2.85204804289596E-005</v>
      </c>
      <c r="AO47" s="27" t="n">
        <v>0.000222225804925875</v>
      </c>
      <c r="AP47" s="27" t="n">
        <v>4.53660347293087E-005</v>
      </c>
      <c r="AQ47" s="27" t="n">
        <v>0.00428847694101661</v>
      </c>
      <c r="AR47" s="27" t="n">
        <v>0.00445922916515216</v>
      </c>
      <c r="AS47" s="27" t="n">
        <v>0.000182687397010447</v>
      </c>
      <c r="AT47" s="27" t="n">
        <v>0.00170406740945705</v>
      </c>
      <c r="AU47" s="27" t="n">
        <v>1.0082155016042</v>
      </c>
      <c r="AV47" s="27" t="n">
        <v>0.00195607403614124</v>
      </c>
      <c r="AW47" s="27" t="n">
        <v>0.000752462016022158</v>
      </c>
      <c r="AX47" s="27" t="n">
        <v>0.00278001239498311</v>
      </c>
      <c r="AY47" s="27" t="n">
        <v>0.00163376959600397</v>
      </c>
      <c r="AZ47" s="27" t="n">
        <v>0.00155113785661098</v>
      </c>
      <c r="BA47" s="27" t="n">
        <v>5.55017647316825E-005</v>
      </c>
      <c r="BB47" s="27" t="n">
        <v>0.000241730529848109</v>
      </c>
      <c r="BC47" s="27" t="n">
        <v>0</v>
      </c>
      <c r="BD47" s="27" t="n">
        <v>0</v>
      </c>
      <c r="BE47" s="27" t="n">
        <v>0.0025384667775597</v>
      </c>
      <c r="BF47" s="27" t="n">
        <v>0.00312890137814872</v>
      </c>
      <c r="BG47" s="27" t="n">
        <v>0.00146745482149734</v>
      </c>
      <c r="BH47" s="27" t="n">
        <v>0.00130480953477234</v>
      </c>
      <c r="BI47" s="27" t="n">
        <v>4.02811349037897E-005</v>
      </c>
      <c r="BJ47" s="27" t="n">
        <v>3.05884276126007E-005</v>
      </c>
      <c r="BK47" s="27" t="n">
        <v>0.000287767672502893</v>
      </c>
      <c r="BL47" s="27" t="n">
        <v>0.000597687410078314</v>
      </c>
      <c r="BM47" s="27" t="n">
        <v>0.00034944288286722</v>
      </c>
      <c r="BN47" s="27" t="n">
        <v>0.000832372430218844</v>
      </c>
      <c r="BO47" s="27" t="n">
        <v>0.000102539843483297</v>
      </c>
      <c r="BP47" s="27" t="n">
        <v>3.31899746453414E-005</v>
      </c>
      <c r="BQ47" s="27" t="n">
        <v>7.93730486142715E-005</v>
      </c>
      <c r="BR47" s="27" t="n">
        <v>5.1325870485851E-005</v>
      </c>
      <c r="BS47" s="27" t="n">
        <v>2.57610196529344E-005</v>
      </c>
      <c r="BT47" s="27" t="n">
        <v>1.33323770366164E-005</v>
      </c>
      <c r="BU47" s="27" t="n">
        <v>1.08257210757519E-005</v>
      </c>
      <c r="BV47" s="27" t="n">
        <v>2.44984711584171E-005</v>
      </c>
      <c r="BW47" s="27" t="n">
        <v>1.52284576779984E-005</v>
      </c>
      <c r="BX47" s="27" t="n">
        <v>3.7640277426335E-005</v>
      </c>
      <c r="BY47" s="27" t="n">
        <v>8.76307017828728E-005</v>
      </c>
      <c r="BZ47" s="27" t="n">
        <v>0.000391742456970817</v>
      </c>
      <c r="CA47" s="27" t="n">
        <v>1.50928150179554E-005</v>
      </c>
      <c r="CB47" s="27" t="n">
        <v>0</v>
      </c>
      <c r="CC47" s="27" t="n">
        <v>8.66636205263576E-005</v>
      </c>
      <c r="CD47" s="27" t="n">
        <v>4.6365495165741E-005</v>
      </c>
      <c r="CE47" s="27" t="n">
        <v>3.23812782034723E-005</v>
      </c>
      <c r="CF47" s="27" t="n">
        <v>2.08541471468614E-005</v>
      </c>
      <c r="CG47" s="27" t="n">
        <v>3.45803790482169E-005</v>
      </c>
      <c r="CH47" s="27" t="n">
        <v>2.48837394282904E-005</v>
      </c>
      <c r="CI47" s="27" t="n">
        <v>0</v>
      </c>
      <c r="CJ47" s="27" t="n">
        <v>1.85345655772391E-005</v>
      </c>
      <c r="CK47" s="27" t="n">
        <v>2.38030514029905E-005</v>
      </c>
      <c r="CL47" s="27" t="n">
        <v>1.62364172980223E-005</v>
      </c>
      <c r="CM47" s="27" t="n">
        <v>3.78471398487486E-005</v>
      </c>
      <c r="CN47" s="27" t="n">
        <v>1.58993204958059E-005</v>
      </c>
      <c r="CO47" s="27" t="n">
        <v>2.09436298504948E-005</v>
      </c>
      <c r="CP47" s="27" t="n">
        <v>1.51404563882199E-005</v>
      </c>
      <c r="CQ47" s="27" t="n">
        <v>2.41828351319189E-005</v>
      </c>
      <c r="CR47" s="27" t="n">
        <v>1.17004697511932E-005</v>
      </c>
      <c r="CS47" s="27" t="n">
        <v>8.97248419009418E-005</v>
      </c>
      <c r="CT47" s="27" t="n">
        <v>0.0022645020395839</v>
      </c>
      <c r="CU47" s="27" t="n">
        <v>1.58705238101921E-005</v>
      </c>
      <c r="CV47" s="27" t="n">
        <v>3.74396587976762E-005</v>
      </c>
      <c r="CW47" s="27" t="n">
        <v>1.61361633016E-005</v>
      </c>
      <c r="CX47" s="27" t="n">
        <v>2.15416064516136E-005</v>
      </c>
      <c r="CY47" s="27" t="n">
        <v>2.61473229782392E-005</v>
      </c>
      <c r="CZ47" s="27" t="n">
        <v>2.54684630070308E-005</v>
      </c>
      <c r="DA47" s="27" t="n">
        <v>1.6425509912973E-005</v>
      </c>
      <c r="DB47" s="27" t="n">
        <v>0.000120908502410441</v>
      </c>
      <c r="DC47" s="24" t="n">
        <v>1.043777</v>
      </c>
      <c r="DD47" s="28" t="n">
        <v>0.836018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27" t="n">
        <v>1.9266527029745E-006</v>
      </c>
      <c r="E48" s="27" t="n">
        <v>1.40098110763614E-006</v>
      </c>
      <c r="F48" s="27" t="n">
        <v>2.90823726967938E-006</v>
      </c>
      <c r="G48" s="27" t="n">
        <v>1.51799947036986E-006</v>
      </c>
      <c r="H48" s="27" t="n">
        <v>1.5962434421976E-006</v>
      </c>
      <c r="I48" s="27" t="n">
        <v>0</v>
      </c>
      <c r="J48" s="27" t="n">
        <v>9.50476501365324E-006</v>
      </c>
      <c r="K48" s="27" t="n">
        <v>0</v>
      </c>
      <c r="L48" s="27" t="n">
        <v>1.13188193833092E-006</v>
      </c>
      <c r="M48" s="27" t="n">
        <v>1.15091435545513E-006</v>
      </c>
      <c r="N48" s="27" t="n">
        <v>1.16232173534594E-006</v>
      </c>
      <c r="O48" s="27" t="n">
        <v>0</v>
      </c>
      <c r="P48" s="27" t="n">
        <v>9.47421575106509E-007</v>
      </c>
      <c r="Q48" s="27" t="n">
        <v>7.5451120719575E-007</v>
      </c>
      <c r="R48" s="27" t="n">
        <v>2.09316178366312E-006</v>
      </c>
      <c r="S48" s="27" t="n">
        <v>1.15259622759199E-006</v>
      </c>
      <c r="T48" s="27" t="n">
        <v>8.23438191426851E-007</v>
      </c>
      <c r="U48" s="27" t="n">
        <v>8.63526335491333E-007</v>
      </c>
      <c r="V48" s="27" t="n">
        <v>0</v>
      </c>
      <c r="W48" s="27" t="n">
        <v>2.59356998442164E-006</v>
      </c>
      <c r="X48" s="27" t="n">
        <v>0</v>
      </c>
      <c r="Y48" s="27" t="n">
        <v>1.81479438434609E-006</v>
      </c>
      <c r="Z48" s="27" t="n">
        <v>8.04722518547183E-007</v>
      </c>
      <c r="AA48" s="27" t="n">
        <v>0</v>
      </c>
      <c r="AB48" s="27" t="n">
        <v>1.10330259137191E-006</v>
      </c>
      <c r="AC48" s="27" t="n">
        <v>1.14550717753543E-006</v>
      </c>
      <c r="AD48" s="27" t="n">
        <v>2.31704054585416E-007</v>
      </c>
      <c r="AE48" s="27" t="n">
        <v>2.33905120779139E-006</v>
      </c>
      <c r="AF48" s="27" t="n">
        <v>1.08521414915617E-006</v>
      </c>
      <c r="AG48" s="27" t="n">
        <v>2.1094300432025E-006</v>
      </c>
      <c r="AH48" s="27" t="n">
        <v>8.03648873417967E-007</v>
      </c>
      <c r="AI48" s="27" t="n">
        <v>2.80755335332266E-006</v>
      </c>
      <c r="AJ48" s="27" t="n">
        <v>3.71612153763176E-006</v>
      </c>
      <c r="AK48" s="27" t="n">
        <v>2.05151691507776E-006</v>
      </c>
      <c r="AL48" s="27" t="n">
        <v>2.47740185411191E-006</v>
      </c>
      <c r="AM48" s="27" t="n">
        <v>2.22806300557027E-006</v>
      </c>
      <c r="AN48" s="27" t="n">
        <v>1.1751416437892E-006</v>
      </c>
      <c r="AO48" s="27" t="n">
        <v>2.07124693165371E-006</v>
      </c>
      <c r="AP48" s="27" t="n">
        <v>1.24184134404931E-006</v>
      </c>
      <c r="AQ48" s="27" t="n">
        <v>4.33821550448602E-005</v>
      </c>
      <c r="AR48" s="27" t="n">
        <v>0.000473305939524969</v>
      </c>
      <c r="AS48" s="27" t="n">
        <v>8.83342794736775E-005</v>
      </c>
      <c r="AT48" s="27" t="n">
        <v>0.000489001076149348</v>
      </c>
      <c r="AU48" s="27" t="n">
        <v>0.00022701027278899</v>
      </c>
      <c r="AV48" s="27" t="n">
        <v>1.00402857867547</v>
      </c>
      <c r="AW48" s="27" t="n">
        <v>1.17830951026182E-006</v>
      </c>
      <c r="AX48" s="27" t="n">
        <v>2.07219869370194E-006</v>
      </c>
      <c r="AY48" s="27" t="n">
        <v>5.62711437909762E-006</v>
      </c>
      <c r="AZ48" s="27" t="n">
        <v>1.30811275473534E-005</v>
      </c>
      <c r="BA48" s="27" t="n">
        <v>2.16483292888581E-006</v>
      </c>
      <c r="BB48" s="27" t="n">
        <v>9.98254222961451E-006</v>
      </c>
      <c r="BC48" s="27" t="n">
        <v>0</v>
      </c>
      <c r="BD48" s="27" t="n">
        <v>0</v>
      </c>
      <c r="BE48" s="27" t="n">
        <v>2.28839269886693E-006</v>
      </c>
      <c r="BF48" s="27" t="n">
        <v>3.90887486909544E-005</v>
      </c>
      <c r="BG48" s="27" t="n">
        <v>7.19685895302107E-005</v>
      </c>
      <c r="BH48" s="27" t="n">
        <v>0.000205999570922045</v>
      </c>
      <c r="BI48" s="27" t="n">
        <v>1.32226334708176E-006</v>
      </c>
      <c r="BJ48" s="27" t="n">
        <v>1.53109092595491E-006</v>
      </c>
      <c r="BK48" s="27" t="n">
        <v>1.08925041118425E-005</v>
      </c>
      <c r="BL48" s="27" t="n">
        <v>5.13249571605678E-006</v>
      </c>
      <c r="BM48" s="27" t="n">
        <v>5.04125365969929E-005</v>
      </c>
      <c r="BN48" s="27" t="n">
        <v>7.59350183066935E-005</v>
      </c>
      <c r="BO48" s="27" t="n">
        <v>3.99033641368171E-006</v>
      </c>
      <c r="BP48" s="27" t="n">
        <v>9.07591200285431E-007</v>
      </c>
      <c r="BQ48" s="27" t="n">
        <v>4.25024522055785E-006</v>
      </c>
      <c r="BR48" s="27" t="n">
        <v>2.59158306126801E-006</v>
      </c>
      <c r="BS48" s="27" t="n">
        <v>1.44034881813966E-006</v>
      </c>
      <c r="BT48" s="27" t="n">
        <v>9.42061030096093E-007</v>
      </c>
      <c r="BU48" s="27" t="n">
        <v>7.97992740646195E-007</v>
      </c>
      <c r="BV48" s="27" t="n">
        <v>7.23875729854441E-007</v>
      </c>
      <c r="BW48" s="27" t="n">
        <v>2.54033611258971E-007</v>
      </c>
      <c r="BX48" s="27" t="n">
        <v>2.08569713897107E-006</v>
      </c>
      <c r="BY48" s="27" t="n">
        <v>4.3860828567168E-006</v>
      </c>
      <c r="BZ48" s="27" t="n">
        <v>1.90891231314606E-005</v>
      </c>
      <c r="CA48" s="27" t="n">
        <v>7.55625916216906E-007</v>
      </c>
      <c r="CB48" s="27" t="n">
        <v>0</v>
      </c>
      <c r="CC48" s="27" t="n">
        <v>4.45117302705331E-006</v>
      </c>
      <c r="CD48" s="27" t="n">
        <v>1.84161625953949E-006</v>
      </c>
      <c r="CE48" s="27" t="n">
        <v>1.86807407307551E-006</v>
      </c>
      <c r="CF48" s="27" t="n">
        <v>1.41668796394014E-006</v>
      </c>
      <c r="CG48" s="27" t="n">
        <v>1.92465615674071E-006</v>
      </c>
      <c r="CH48" s="27" t="n">
        <v>2.48366092559179E-006</v>
      </c>
      <c r="CI48" s="27" t="n">
        <v>0</v>
      </c>
      <c r="CJ48" s="27" t="n">
        <v>1.02801402328226E-006</v>
      </c>
      <c r="CK48" s="27" t="n">
        <v>5.97734936682254E-005</v>
      </c>
      <c r="CL48" s="27" t="n">
        <v>7.73947160097204E-007</v>
      </c>
      <c r="CM48" s="27" t="n">
        <v>2.3942560003043E-006</v>
      </c>
      <c r="CN48" s="27" t="n">
        <v>1.17294830833855E-006</v>
      </c>
      <c r="CO48" s="27" t="n">
        <v>1.1293232906819E-006</v>
      </c>
      <c r="CP48" s="27" t="n">
        <v>8.8837107464206E-007</v>
      </c>
      <c r="CQ48" s="27" t="n">
        <v>1.4695462865267E-006</v>
      </c>
      <c r="CR48" s="27" t="n">
        <v>8.06262718201818E-007</v>
      </c>
      <c r="CS48" s="27" t="n">
        <v>4.56699909883184E-006</v>
      </c>
      <c r="CT48" s="27" t="n">
        <v>0.000110734495335092</v>
      </c>
      <c r="CU48" s="27" t="n">
        <v>7.60366911880813E-006</v>
      </c>
      <c r="CV48" s="27" t="n">
        <v>1.93716992817795E-006</v>
      </c>
      <c r="CW48" s="27" t="n">
        <v>8.86384184186385E-007</v>
      </c>
      <c r="CX48" s="27" t="n">
        <v>1.08456201069499E-006</v>
      </c>
      <c r="CY48" s="27" t="n">
        <v>1.37035136232778E-006</v>
      </c>
      <c r="CZ48" s="27" t="n">
        <v>1.24339475777957E-006</v>
      </c>
      <c r="DA48" s="27" t="n">
        <v>2.73147415661846E-006</v>
      </c>
      <c r="DB48" s="27" t="n">
        <v>1.75864056436195E-005</v>
      </c>
      <c r="DC48" s="24" t="n">
        <v>1.006184</v>
      </c>
      <c r="DD48" s="28" t="n">
        <v>0.805907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27" t="n">
        <v>5.15910164134291E-005</v>
      </c>
      <c r="E49" s="27" t="n">
        <v>8.23863979926491E-005</v>
      </c>
      <c r="F49" s="27" t="n">
        <v>5.56263504767009E-005</v>
      </c>
      <c r="G49" s="27" t="n">
        <v>2.93264203444384E-005</v>
      </c>
      <c r="H49" s="27" t="n">
        <v>3.55487662094744E-005</v>
      </c>
      <c r="I49" s="27" t="n">
        <v>0</v>
      </c>
      <c r="J49" s="27" t="n">
        <v>0.000206096331413465</v>
      </c>
      <c r="K49" s="27" t="n">
        <v>0</v>
      </c>
      <c r="L49" s="27" t="n">
        <v>2.8411074476801E-005</v>
      </c>
      <c r="M49" s="27" t="n">
        <v>2.60141104534184E-005</v>
      </c>
      <c r="N49" s="27" t="n">
        <v>2.71563538546071E-005</v>
      </c>
      <c r="O49" s="27" t="n">
        <v>0</v>
      </c>
      <c r="P49" s="27" t="n">
        <v>2.02969556749597E-005</v>
      </c>
      <c r="Q49" s="27" t="n">
        <v>1.83999285666047E-005</v>
      </c>
      <c r="R49" s="27" t="n">
        <v>4.32108615803117E-005</v>
      </c>
      <c r="S49" s="27" t="n">
        <v>0.000197303974204411</v>
      </c>
      <c r="T49" s="27" t="n">
        <v>2.17308752929205E-005</v>
      </c>
      <c r="U49" s="27" t="n">
        <v>1.88306991778431E-005</v>
      </c>
      <c r="V49" s="27" t="n">
        <v>0</v>
      </c>
      <c r="W49" s="27" t="n">
        <v>5.50615805621065E-005</v>
      </c>
      <c r="X49" s="27" t="n">
        <v>0</v>
      </c>
      <c r="Y49" s="27" t="n">
        <v>4.22745092877062E-005</v>
      </c>
      <c r="Z49" s="27" t="n">
        <v>2.57076629549423E-005</v>
      </c>
      <c r="AA49" s="27" t="n">
        <v>0</v>
      </c>
      <c r="AB49" s="27" t="n">
        <v>3.49534765652617E-005</v>
      </c>
      <c r="AC49" s="27" t="n">
        <v>0.000155838011967953</v>
      </c>
      <c r="AD49" s="27" t="n">
        <v>4.84681210079781E-006</v>
      </c>
      <c r="AE49" s="27" t="n">
        <v>5.19307587084733E-005</v>
      </c>
      <c r="AF49" s="27" t="n">
        <v>2.75505312902569E-005</v>
      </c>
      <c r="AG49" s="27" t="n">
        <v>4.2996182918634E-005</v>
      </c>
      <c r="AH49" s="27" t="n">
        <v>2.28412183670095E-005</v>
      </c>
      <c r="AI49" s="27" t="n">
        <v>5.55990534442223E-005</v>
      </c>
      <c r="AJ49" s="27" t="n">
        <v>7.92284899505414E-005</v>
      </c>
      <c r="AK49" s="27" t="n">
        <v>3.9444902346369E-005</v>
      </c>
      <c r="AL49" s="27" t="n">
        <v>5.55912802318641E-005</v>
      </c>
      <c r="AM49" s="27" t="n">
        <v>4.60178870735883E-005</v>
      </c>
      <c r="AN49" s="27" t="n">
        <v>2.81641672165097E-005</v>
      </c>
      <c r="AO49" s="27" t="n">
        <v>4.27925529331644E-005</v>
      </c>
      <c r="AP49" s="27" t="n">
        <v>0.000109790114594859</v>
      </c>
      <c r="AQ49" s="27" t="n">
        <v>0.000300134998630621</v>
      </c>
      <c r="AR49" s="27" t="n">
        <v>0.000690867029231984</v>
      </c>
      <c r="AS49" s="27" t="n">
        <v>0.000327305982991451</v>
      </c>
      <c r="AT49" s="27" t="n">
        <v>0.000745358983107027</v>
      </c>
      <c r="AU49" s="27" t="n">
        <v>0.00176644512391579</v>
      </c>
      <c r="AV49" s="27" t="n">
        <v>0.000646188885959964</v>
      </c>
      <c r="AW49" s="27" t="n">
        <v>1.01228499140617</v>
      </c>
      <c r="AX49" s="27" t="n">
        <v>0.00223035492403159</v>
      </c>
      <c r="AY49" s="27" t="n">
        <v>0.00205025150773418</v>
      </c>
      <c r="AZ49" s="27" t="n">
        <v>0.000690730315782756</v>
      </c>
      <c r="BA49" s="27" t="n">
        <v>0.018367055206589</v>
      </c>
      <c r="BB49" s="27" t="n">
        <v>0.00284009903023058</v>
      </c>
      <c r="BC49" s="27" t="n">
        <v>0</v>
      </c>
      <c r="BD49" s="27" t="n">
        <v>0</v>
      </c>
      <c r="BE49" s="27" t="n">
        <v>0.000866134829059636</v>
      </c>
      <c r="BF49" s="27" t="n">
        <v>0.000732432753024277</v>
      </c>
      <c r="BG49" s="27" t="n">
        <v>0.00190205007759685</v>
      </c>
      <c r="BH49" s="27" t="n">
        <v>0.00179679854892642</v>
      </c>
      <c r="BI49" s="27" t="n">
        <v>0.000165541524843868</v>
      </c>
      <c r="BJ49" s="27" t="n">
        <v>2.90837036656744E-005</v>
      </c>
      <c r="BK49" s="27" t="n">
        <v>0.00138158405001437</v>
      </c>
      <c r="BL49" s="27" t="n">
        <v>0.000959827684354336</v>
      </c>
      <c r="BM49" s="27" t="n">
        <v>0.000384523530912453</v>
      </c>
      <c r="BN49" s="27" t="n">
        <v>0.000630274374289231</v>
      </c>
      <c r="BO49" s="27" t="n">
        <v>0.000112405722834877</v>
      </c>
      <c r="BP49" s="27" t="n">
        <v>4.76086678835425E-005</v>
      </c>
      <c r="BQ49" s="27" t="n">
        <v>0.000142812516528504</v>
      </c>
      <c r="BR49" s="27" t="n">
        <v>4.89890889641502E-005</v>
      </c>
      <c r="BS49" s="27" t="n">
        <v>0.000108467980109169</v>
      </c>
      <c r="BT49" s="27" t="n">
        <v>1.77812633798698E-005</v>
      </c>
      <c r="BU49" s="27" t="n">
        <v>3.21695695611979E-005</v>
      </c>
      <c r="BV49" s="27" t="n">
        <v>4.54464837635491E-005</v>
      </c>
      <c r="BW49" s="27" t="n">
        <v>2.46728755886116E-005</v>
      </c>
      <c r="BX49" s="27" t="n">
        <v>0.000106660828211865</v>
      </c>
      <c r="BY49" s="27" t="n">
        <v>7.66240351682362E-005</v>
      </c>
      <c r="BZ49" s="27" t="n">
        <v>0.000407385378565394</v>
      </c>
      <c r="CA49" s="27" t="n">
        <v>0.00013155782554087</v>
      </c>
      <c r="CB49" s="27" t="n">
        <v>0</v>
      </c>
      <c r="CC49" s="27" t="n">
        <v>8.42802023001178E-005</v>
      </c>
      <c r="CD49" s="27" t="n">
        <v>6.10791199717006E-005</v>
      </c>
      <c r="CE49" s="27" t="n">
        <v>7.29395730926578E-005</v>
      </c>
      <c r="CF49" s="27" t="n">
        <v>2.88166776967516E-005</v>
      </c>
      <c r="CG49" s="27" t="n">
        <v>0.00030810371916761</v>
      </c>
      <c r="CH49" s="27" t="n">
        <v>3.44996216650733E-005</v>
      </c>
      <c r="CI49" s="27" t="n">
        <v>0</v>
      </c>
      <c r="CJ49" s="27" t="n">
        <v>8.3047628544068E-005</v>
      </c>
      <c r="CK49" s="27" t="n">
        <v>9.21425199782126E-005</v>
      </c>
      <c r="CL49" s="27" t="n">
        <v>0.000190104670224096</v>
      </c>
      <c r="CM49" s="27" t="n">
        <v>0.000126346265291778</v>
      </c>
      <c r="CN49" s="27" t="n">
        <v>4.32778167985962E-005</v>
      </c>
      <c r="CO49" s="27" t="n">
        <v>2.84284305114891E-005</v>
      </c>
      <c r="CP49" s="27" t="n">
        <v>2.24080960967322E-005</v>
      </c>
      <c r="CQ49" s="27" t="n">
        <v>2.65313820356421E-005</v>
      </c>
      <c r="CR49" s="27" t="n">
        <v>3.61368025246893E-005</v>
      </c>
      <c r="CS49" s="27" t="n">
        <v>7.12607320982308E-005</v>
      </c>
      <c r="CT49" s="27" t="n">
        <v>0.00170509076222973</v>
      </c>
      <c r="CU49" s="27" t="n">
        <v>3.54941424405874E-005</v>
      </c>
      <c r="CV49" s="27" t="n">
        <v>0.00058349531115499</v>
      </c>
      <c r="CW49" s="27" t="n">
        <v>4.00232421955808E-005</v>
      </c>
      <c r="CX49" s="27" t="n">
        <v>8.96087223085053E-005</v>
      </c>
      <c r="CY49" s="27" t="n">
        <v>4.5317008383602E-005</v>
      </c>
      <c r="CZ49" s="27" t="n">
        <v>8.20930939636592E-005</v>
      </c>
      <c r="DA49" s="27" t="n">
        <v>2.48273485661951E-005</v>
      </c>
      <c r="DB49" s="27" t="n">
        <v>0.000432875088687091</v>
      </c>
      <c r="DC49" s="24" t="n">
        <v>1.059221</v>
      </c>
      <c r="DD49" s="28" t="n">
        <v>0.848388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27" t="n">
        <v>1.05091667411098E-006</v>
      </c>
      <c r="E50" s="27" t="n">
        <v>1.06141601819651E-006</v>
      </c>
      <c r="F50" s="27" t="n">
        <v>1.92719044271812E-006</v>
      </c>
      <c r="G50" s="27" t="n">
        <v>1.0640042832678E-006</v>
      </c>
      <c r="H50" s="27" t="n">
        <v>1.18320878739428E-006</v>
      </c>
      <c r="I50" s="27" t="n">
        <v>0</v>
      </c>
      <c r="J50" s="27" t="n">
        <v>7.39013064650053E-006</v>
      </c>
      <c r="K50" s="27" t="n">
        <v>0</v>
      </c>
      <c r="L50" s="27" t="n">
        <v>7.71824961705956E-007</v>
      </c>
      <c r="M50" s="27" t="n">
        <v>8.04801014752728E-007</v>
      </c>
      <c r="N50" s="27" t="n">
        <v>8.06240705173592E-007</v>
      </c>
      <c r="O50" s="27" t="n">
        <v>0</v>
      </c>
      <c r="P50" s="27" t="n">
        <v>6.9248749946194E-007</v>
      </c>
      <c r="Q50" s="27" t="n">
        <v>4.87237027398674E-007</v>
      </c>
      <c r="R50" s="27" t="n">
        <v>1.51210317224656E-006</v>
      </c>
      <c r="S50" s="27" t="n">
        <v>4.8790931994858E-007</v>
      </c>
      <c r="T50" s="27" t="n">
        <v>5.23264320355903E-007</v>
      </c>
      <c r="U50" s="27" t="n">
        <v>5.35781595575506E-007</v>
      </c>
      <c r="V50" s="27" t="n">
        <v>0</v>
      </c>
      <c r="W50" s="27" t="n">
        <v>1.92078584431719E-006</v>
      </c>
      <c r="X50" s="27" t="n">
        <v>0</v>
      </c>
      <c r="Y50" s="27" t="n">
        <v>1.31194059595431E-006</v>
      </c>
      <c r="Z50" s="27" t="n">
        <v>5.37248585197954E-007</v>
      </c>
      <c r="AA50" s="27" t="n">
        <v>0</v>
      </c>
      <c r="AB50" s="27" t="n">
        <v>6.96259071719189E-007</v>
      </c>
      <c r="AC50" s="27" t="n">
        <v>8.20035467453975E-007</v>
      </c>
      <c r="AD50" s="27" t="n">
        <v>1.69862257645861E-007</v>
      </c>
      <c r="AE50" s="27" t="n">
        <v>1.72982260098837E-006</v>
      </c>
      <c r="AF50" s="27" t="n">
        <v>7.99728816248021E-007</v>
      </c>
      <c r="AG50" s="27" t="n">
        <v>1.53318047259413E-006</v>
      </c>
      <c r="AH50" s="27" t="n">
        <v>4.61033705461981E-007</v>
      </c>
      <c r="AI50" s="27" t="n">
        <v>2.0700851979908E-006</v>
      </c>
      <c r="AJ50" s="27" t="n">
        <v>2.7283000395897E-006</v>
      </c>
      <c r="AK50" s="27" t="n">
        <v>1.19142014919542E-006</v>
      </c>
      <c r="AL50" s="27" t="n">
        <v>1.68327747018689E-006</v>
      </c>
      <c r="AM50" s="27" t="n">
        <v>1.54038195794329E-006</v>
      </c>
      <c r="AN50" s="27" t="n">
        <v>7.86975480922498E-007</v>
      </c>
      <c r="AO50" s="27" t="n">
        <v>1.47075156520357E-006</v>
      </c>
      <c r="AP50" s="27" t="n">
        <v>8.1030699453623E-007</v>
      </c>
      <c r="AQ50" s="27" t="n">
        <v>1.30217039084703E-006</v>
      </c>
      <c r="AR50" s="27" t="n">
        <v>7.05477701253609E-007</v>
      </c>
      <c r="AS50" s="27" t="n">
        <v>6.26316384591695E-007</v>
      </c>
      <c r="AT50" s="27" t="n">
        <v>7.33500946286726E-007</v>
      </c>
      <c r="AU50" s="27" t="n">
        <v>6.48684265509309E-007</v>
      </c>
      <c r="AV50" s="27" t="n">
        <v>5.84763802766098E-007</v>
      </c>
      <c r="AW50" s="27" t="n">
        <v>6.68752452325439E-007</v>
      </c>
      <c r="AX50" s="27" t="n">
        <v>1.00146442369319</v>
      </c>
      <c r="AY50" s="27" t="n">
        <v>6.08468221514825E-007</v>
      </c>
      <c r="AZ50" s="27" t="n">
        <v>4.7317766475905E-007</v>
      </c>
      <c r="BA50" s="27" t="n">
        <v>1.4886831705847E-006</v>
      </c>
      <c r="BB50" s="27" t="n">
        <v>7.56175174082365E-007</v>
      </c>
      <c r="BC50" s="27" t="n">
        <v>0</v>
      </c>
      <c r="BD50" s="27" t="n">
        <v>0</v>
      </c>
      <c r="BE50" s="27" t="n">
        <v>4.87728596113615E-007</v>
      </c>
      <c r="BF50" s="27" t="n">
        <v>4.82996780918961E-007</v>
      </c>
      <c r="BG50" s="27" t="n">
        <v>7.39318175671843E-005</v>
      </c>
      <c r="BH50" s="27" t="n">
        <v>5.87485281799661E-007</v>
      </c>
      <c r="BI50" s="27" t="n">
        <v>1.02773197597852E-006</v>
      </c>
      <c r="BJ50" s="27" t="n">
        <v>1.31289373493145E-006</v>
      </c>
      <c r="BK50" s="27" t="n">
        <v>7.39035853696856E-005</v>
      </c>
      <c r="BL50" s="27" t="n">
        <v>1.23035552722294E-006</v>
      </c>
      <c r="BM50" s="27" t="n">
        <v>1.52739863710103E-006</v>
      </c>
      <c r="BN50" s="27" t="n">
        <v>1.36156893539074E-006</v>
      </c>
      <c r="BO50" s="27" t="n">
        <v>2.8775766258834E-006</v>
      </c>
      <c r="BP50" s="27" t="n">
        <v>5.41554608174641E-007</v>
      </c>
      <c r="BQ50" s="27" t="n">
        <v>2.46051048464152E-006</v>
      </c>
      <c r="BR50" s="27" t="n">
        <v>1.90011084871351E-006</v>
      </c>
      <c r="BS50" s="27" t="n">
        <v>8.87665636178224E-007</v>
      </c>
      <c r="BT50" s="27" t="n">
        <v>4.67616474886017E-007</v>
      </c>
      <c r="BU50" s="27" t="n">
        <v>2.5990752281604E-007</v>
      </c>
      <c r="BV50" s="27" t="n">
        <v>2.1962393355055E-007</v>
      </c>
      <c r="BW50" s="27" t="n">
        <v>8.38988751544827E-008</v>
      </c>
      <c r="BX50" s="27" t="n">
        <v>6.82767953296644E-007</v>
      </c>
      <c r="BY50" s="27" t="n">
        <v>3.98572704131844E-006</v>
      </c>
      <c r="BZ50" s="27" t="n">
        <v>1.5182727602151E-005</v>
      </c>
      <c r="CA50" s="27" t="n">
        <v>4.2239777149008E-007</v>
      </c>
      <c r="CB50" s="27" t="n">
        <v>0</v>
      </c>
      <c r="CC50" s="27" t="n">
        <v>3.28673355996925E-006</v>
      </c>
      <c r="CD50" s="27" t="n">
        <v>1.11696272059321E-006</v>
      </c>
      <c r="CE50" s="27" t="n">
        <v>8.76691357517473E-007</v>
      </c>
      <c r="CF50" s="27" t="n">
        <v>6.96628985765024E-007</v>
      </c>
      <c r="CG50" s="27" t="n">
        <v>1.3077377888875E-006</v>
      </c>
      <c r="CH50" s="27" t="n">
        <v>9.6425027631369E-007</v>
      </c>
      <c r="CI50" s="27" t="n">
        <v>0</v>
      </c>
      <c r="CJ50" s="27" t="n">
        <v>4.70017919789762E-006</v>
      </c>
      <c r="CK50" s="27" t="n">
        <v>8.20289321144501E-006</v>
      </c>
      <c r="CL50" s="27" t="n">
        <v>4.75827227250767E-007</v>
      </c>
      <c r="CM50" s="27" t="n">
        <v>1.33321455486015E-006</v>
      </c>
      <c r="CN50" s="27" t="n">
        <v>4.62177828030223E-007</v>
      </c>
      <c r="CO50" s="27" t="n">
        <v>6.18934747746823E-007</v>
      </c>
      <c r="CP50" s="27" t="n">
        <v>4.74512157243663E-007</v>
      </c>
      <c r="CQ50" s="27" t="n">
        <v>9.25485266653429E-007</v>
      </c>
      <c r="CR50" s="27" t="n">
        <v>7.3446500641064E-007</v>
      </c>
      <c r="CS50" s="27" t="n">
        <v>4.43466550863096E-006</v>
      </c>
      <c r="CT50" s="27" t="n">
        <v>8.84149158090869E-005</v>
      </c>
      <c r="CU50" s="27" t="n">
        <v>5.73906648077349E-007</v>
      </c>
      <c r="CV50" s="27" t="n">
        <v>3.24849913521931E-006</v>
      </c>
      <c r="CW50" s="27" t="n">
        <v>5.6290586494571E-007</v>
      </c>
      <c r="CX50" s="27" t="n">
        <v>7.45199853462753E-007</v>
      </c>
      <c r="CY50" s="27" t="n">
        <v>9.33605247029054E-007</v>
      </c>
      <c r="CZ50" s="27" t="n">
        <v>8.80162116827211E-007</v>
      </c>
      <c r="DA50" s="27" t="n">
        <v>3.16783686833601E-007</v>
      </c>
      <c r="DB50" s="27" t="n">
        <v>3.31623932191666E-006</v>
      </c>
      <c r="DC50" s="24" t="n">
        <v>1.001831</v>
      </c>
      <c r="DD50" s="28" t="n">
        <v>0.802421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27" t="n">
        <v>6.96316990306474E-006</v>
      </c>
      <c r="E51" s="27" t="n">
        <v>6.07557738870907E-006</v>
      </c>
      <c r="F51" s="27" t="n">
        <v>1.3053205957287E-005</v>
      </c>
      <c r="G51" s="27" t="n">
        <v>6.7005110347213E-006</v>
      </c>
      <c r="H51" s="27" t="n">
        <v>8.5168804081112E-006</v>
      </c>
      <c r="I51" s="27" t="n">
        <v>0</v>
      </c>
      <c r="J51" s="27" t="n">
        <v>3.64214098316773E-005</v>
      </c>
      <c r="K51" s="27" t="n">
        <v>0</v>
      </c>
      <c r="L51" s="27" t="n">
        <v>5.61428214367115E-006</v>
      </c>
      <c r="M51" s="27" t="n">
        <v>7.82123800787948E-006</v>
      </c>
      <c r="N51" s="27" t="n">
        <v>5.48108147562311E-006</v>
      </c>
      <c r="O51" s="27" t="n">
        <v>0</v>
      </c>
      <c r="P51" s="27" t="n">
        <v>8.07961613560875E-006</v>
      </c>
      <c r="Q51" s="27" t="n">
        <v>7.29211779966986E-006</v>
      </c>
      <c r="R51" s="27" t="n">
        <v>9.1792827554976E-006</v>
      </c>
      <c r="S51" s="27" t="n">
        <v>6.27405483367203E-006</v>
      </c>
      <c r="T51" s="27" t="n">
        <v>5.71766683414257E-006</v>
      </c>
      <c r="U51" s="27" t="n">
        <v>6.15289979618139E-006</v>
      </c>
      <c r="V51" s="27" t="n">
        <v>0</v>
      </c>
      <c r="W51" s="27" t="n">
        <v>1.1992489694203E-005</v>
      </c>
      <c r="X51" s="27" t="n">
        <v>0</v>
      </c>
      <c r="Y51" s="27" t="n">
        <v>1.03630578393738E-005</v>
      </c>
      <c r="Z51" s="27" t="n">
        <v>4.72648545321759E-006</v>
      </c>
      <c r="AA51" s="27" t="n">
        <v>0</v>
      </c>
      <c r="AB51" s="27" t="n">
        <v>3.21525586729072E-005</v>
      </c>
      <c r="AC51" s="27" t="n">
        <v>7.33534034530058E-006</v>
      </c>
      <c r="AD51" s="27" t="n">
        <v>1.00654236966093E-006</v>
      </c>
      <c r="AE51" s="27" t="n">
        <v>1.14779566740631E-005</v>
      </c>
      <c r="AF51" s="27" t="n">
        <v>5.31741225535113E-006</v>
      </c>
      <c r="AG51" s="27" t="n">
        <v>1.14857967063924E-005</v>
      </c>
      <c r="AH51" s="27" t="n">
        <v>7.14546809502585E-006</v>
      </c>
      <c r="AI51" s="27" t="n">
        <v>1.43254716148339E-005</v>
      </c>
      <c r="AJ51" s="27" t="n">
        <v>1.72492587907176E-005</v>
      </c>
      <c r="AK51" s="27" t="n">
        <v>1.04557782507128E-005</v>
      </c>
      <c r="AL51" s="27" t="n">
        <v>1.36191548144261E-005</v>
      </c>
      <c r="AM51" s="27" t="n">
        <v>1.04295188035678E-005</v>
      </c>
      <c r="AN51" s="27" t="n">
        <v>8.70311189868245E-006</v>
      </c>
      <c r="AO51" s="27" t="n">
        <v>1.43867681249147E-005</v>
      </c>
      <c r="AP51" s="27" t="n">
        <v>6.76899340886596E-006</v>
      </c>
      <c r="AQ51" s="27" t="n">
        <v>0.000203986744779005</v>
      </c>
      <c r="AR51" s="27" t="n">
        <v>1.10783164296583E-005</v>
      </c>
      <c r="AS51" s="27" t="n">
        <v>8.39703726151754E-006</v>
      </c>
      <c r="AT51" s="27" t="n">
        <v>7.61416660035841E-006</v>
      </c>
      <c r="AU51" s="27" t="n">
        <v>7.38618378408759E-006</v>
      </c>
      <c r="AV51" s="27" t="n">
        <v>6.16922838863921E-005</v>
      </c>
      <c r="AW51" s="27" t="n">
        <v>6.57165825683608E-006</v>
      </c>
      <c r="AX51" s="27" t="n">
        <v>7.77279660276029E-006</v>
      </c>
      <c r="AY51" s="27" t="n">
        <v>1.00153905508971</v>
      </c>
      <c r="AZ51" s="27" t="n">
        <v>8.30300651671246E-006</v>
      </c>
      <c r="BA51" s="27" t="n">
        <v>1.11806205610405E-005</v>
      </c>
      <c r="BB51" s="27" t="n">
        <v>2.79287561857336E-005</v>
      </c>
      <c r="BC51" s="27" t="n">
        <v>0</v>
      </c>
      <c r="BD51" s="27" t="n">
        <v>0</v>
      </c>
      <c r="BE51" s="27" t="n">
        <v>4.39625233228312E-006</v>
      </c>
      <c r="BF51" s="27" t="n">
        <v>4.60783299038263E-006</v>
      </c>
      <c r="BG51" s="27" t="n">
        <v>0.000865636191222799</v>
      </c>
      <c r="BH51" s="27" t="n">
        <v>7.3173134634219E-006</v>
      </c>
      <c r="BI51" s="27" t="n">
        <v>1.87203586319048E-005</v>
      </c>
      <c r="BJ51" s="27" t="n">
        <v>1.196494206607E-005</v>
      </c>
      <c r="BK51" s="27" t="n">
        <v>0.000139773202830346</v>
      </c>
      <c r="BL51" s="27" t="n">
        <v>3.06332909308122E-005</v>
      </c>
      <c r="BM51" s="27" t="n">
        <v>0.000218119997071947</v>
      </c>
      <c r="BN51" s="27" t="n">
        <v>0.000278978299353016</v>
      </c>
      <c r="BO51" s="27" t="n">
        <v>1.68088557471156E-005</v>
      </c>
      <c r="BP51" s="27" t="n">
        <v>6.47714292824095E-006</v>
      </c>
      <c r="BQ51" s="27" t="n">
        <v>1.94532451819208E-005</v>
      </c>
      <c r="BR51" s="27" t="n">
        <v>1.69249256250547E-005</v>
      </c>
      <c r="BS51" s="27" t="n">
        <v>1.99045131603437E-005</v>
      </c>
      <c r="BT51" s="27" t="n">
        <v>1.18306400461873E-005</v>
      </c>
      <c r="BU51" s="27" t="n">
        <v>1.71826166869881E-005</v>
      </c>
      <c r="BV51" s="27" t="n">
        <v>9.25498945379678E-006</v>
      </c>
      <c r="BW51" s="27" t="n">
        <v>1.72619685948259E-006</v>
      </c>
      <c r="BX51" s="27" t="n">
        <v>1.52428185322788E-005</v>
      </c>
      <c r="BY51" s="27" t="n">
        <v>2.89595546531393E-005</v>
      </c>
      <c r="BZ51" s="27" t="n">
        <v>6.97868020218329E-005</v>
      </c>
      <c r="CA51" s="27" t="n">
        <v>6.20527928805416E-006</v>
      </c>
      <c r="CB51" s="27" t="n">
        <v>0</v>
      </c>
      <c r="CC51" s="27" t="n">
        <v>3.16339015568691E-005</v>
      </c>
      <c r="CD51" s="27" t="n">
        <v>2.27853398572554E-005</v>
      </c>
      <c r="CE51" s="27" t="n">
        <v>1.26541239199629E-005</v>
      </c>
      <c r="CF51" s="27" t="n">
        <v>6.50310848137551E-006</v>
      </c>
      <c r="CG51" s="27" t="n">
        <v>5.57182959721682E-005</v>
      </c>
      <c r="CH51" s="27" t="n">
        <v>3.49042784411217E-005</v>
      </c>
      <c r="CI51" s="27" t="n">
        <v>0</v>
      </c>
      <c r="CJ51" s="27" t="n">
        <v>1.83308298861183E-005</v>
      </c>
      <c r="CK51" s="27" t="n">
        <v>0.000124106923917371</v>
      </c>
      <c r="CL51" s="27" t="n">
        <v>4.55551460255292E-006</v>
      </c>
      <c r="CM51" s="27" t="n">
        <v>1.97678830811091E-005</v>
      </c>
      <c r="CN51" s="27" t="n">
        <v>6.52413134534307E-006</v>
      </c>
      <c r="CO51" s="27" t="n">
        <v>7.41761469190788E-006</v>
      </c>
      <c r="CP51" s="27" t="n">
        <v>4.31924458361866E-006</v>
      </c>
      <c r="CQ51" s="27" t="n">
        <v>1.61845119179758E-005</v>
      </c>
      <c r="CR51" s="27" t="n">
        <v>1.94977142160035E-005</v>
      </c>
      <c r="CS51" s="27" t="n">
        <v>2.20887682224852E-005</v>
      </c>
      <c r="CT51" s="27" t="n">
        <v>0.000392412694110208</v>
      </c>
      <c r="CU51" s="27" t="n">
        <v>4.64467084701604E-005</v>
      </c>
      <c r="CV51" s="27" t="n">
        <v>3.96496703389119E-005</v>
      </c>
      <c r="CW51" s="27" t="n">
        <v>1.58867806015067E-005</v>
      </c>
      <c r="CX51" s="27" t="n">
        <v>9.05043066966259E-006</v>
      </c>
      <c r="CY51" s="27" t="n">
        <v>9.50716123294902E-006</v>
      </c>
      <c r="CZ51" s="27" t="n">
        <v>7.18419114731251E-006</v>
      </c>
      <c r="DA51" s="27" t="n">
        <v>3.99145725930607E-006</v>
      </c>
      <c r="DB51" s="27" t="n">
        <v>4.38603633201557E-005</v>
      </c>
      <c r="DC51" s="24" t="n">
        <v>1.005034</v>
      </c>
      <c r="DD51" s="28" t="n">
        <v>0.804986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27" t="n">
        <v>3.19851419390274E-007</v>
      </c>
      <c r="E52" s="27" t="n">
        <v>3.41380201924371E-007</v>
      </c>
      <c r="F52" s="27" t="n">
        <v>6.25285274600476E-007</v>
      </c>
      <c r="G52" s="27" t="n">
        <v>3.39898552172665E-007</v>
      </c>
      <c r="H52" s="27" t="n">
        <v>3.80722314651281E-007</v>
      </c>
      <c r="I52" s="27" t="n">
        <v>0</v>
      </c>
      <c r="J52" s="27" t="n">
        <v>2.42662120520262E-006</v>
      </c>
      <c r="K52" s="27" t="n">
        <v>0</v>
      </c>
      <c r="L52" s="27" t="n">
        <v>2.59773694340146E-007</v>
      </c>
      <c r="M52" s="27" t="n">
        <v>2.68896604126691E-007</v>
      </c>
      <c r="N52" s="27" t="n">
        <v>2.62777863785942E-007</v>
      </c>
      <c r="O52" s="27" t="n">
        <v>0</v>
      </c>
      <c r="P52" s="27" t="n">
        <v>2.3289778410869E-007</v>
      </c>
      <c r="Q52" s="27" t="n">
        <v>1.76626495008194E-007</v>
      </c>
      <c r="R52" s="27" t="n">
        <v>4.88989544953162E-007</v>
      </c>
      <c r="S52" s="27" t="n">
        <v>1.76079403828688E-007</v>
      </c>
      <c r="T52" s="27" t="n">
        <v>1.85313775840558E-007</v>
      </c>
      <c r="U52" s="27" t="n">
        <v>2.0561901953227E-007</v>
      </c>
      <c r="V52" s="27" t="n">
        <v>0</v>
      </c>
      <c r="W52" s="27" t="n">
        <v>6.49647523189451E-007</v>
      </c>
      <c r="X52" s="27" t="n">
        <v>0</v>
      </c>
      <c r="Y52" s="27" t="n">
        <v>4.39375942760317E-007</v>
      </c>
      <c r="Z52" s="27" t="n">
        <v>1.85865228290116E-007</v>
      </c>
      <c r="AA52" s="27" t="n">
        <v>0</v>
      </c>
      <c r="AB52" s="27" t="n">
        <v>2.54382253939119E-007</v>
      </c>
      <c r="AC52" s="27" t="n">
        <v>2.80291318919377E-007</v>
      </c>
      <c r="AD52" s="27" t="n">
        <v>5.61290088297271E-008</v>
      </c>
      <c r="AE52" s="27" t="n">
        <v>5.57720918412873E-007</v>
      </c>
      <c r="AF52" s="27" t="n">
        <v>2.46790411730739E-007</v>
      </c>
      <c r="AG52" s="27" t="n">
        <v>5.12932070365566E-007</v>
      </c>
      <c r="AH52" s="27" t="n">
        <v>1.57637003967485E-007</v>
      </c>
      <c r="AI52" s="27" t="n">
        <v>7.08726994065704E-007</v>
      </c>
      <c r="AJ52" s="27" t="n">
        <v>9.0669718429691E-007</v>
      </c>
      <c r="AK52" s="27" t="n">
        <v>3.91637695988585E-007</v>
      </c>
      <c r="AL52" s="27" t="n">
        <v>5.64533831288343E-007</v>
      </c>
      <c r="AM52" s="27" t="n">
        <v>5.07538379259649E-007</v>
      </c>
      <c r="AN52" s="27" t="n">
        <v>2.64237701027774E-007</v>
      </c>
      <c r="AO52" s="27" t="n">
        <v>4.94370904303494E-007</v>
      </c>
      <c r="AP52" s="27" t="n">
        <v>2.73943353625769E-007</v>
      </c>
      <c r="AQ52" s="27" t="n">
        <v>4.49229112227433E-007</v>
      </c>
      <c r="AR52" s="27" t="n">
        <v>7.39374480813274E-006</v>
      </c>
      <c r="AS52" s="27" t="n">
        <v>2.19333998613901E-007</v>
      </c>
      <c r="AT52" s="27" t="n">
        <v>2.99708793387313E-007</v>
      </c>
      <c r="AU52" s="27" t="n">
        <v>2.32652719174321E-007</v>
      </c>
      <c r="AV52" s="27" t="n">
        <v>2.20341536478506E-007</v>
      </c>
      <c r="AW52" s="27" t="n">
        <v>2.16756642154931E-007</v>
      </c>
      <c r="AX52" s="27" t="n">
        <v>2.21546191266184E-007</v>
      </c>
      <c r="AY52" s="27" t="n">
        <v>1.73655133641985E-006</v>
      </c>
      <c r="AZ52" s="27" t="n">
        <v>1.00157180973209</v>
      </c>
      <c r="BA52" s="27" t="n">
        <v>5.06183117335414E-007</v>
      </c>
      <c r="BB52" s="27" t="n">
        <v>2.65169879407992E-007</v>
      </c>
      <c r="BC52" s="27" t="n">
        <v>0</v>
      </c>
      <c r="BD52" s="27" t="n">
        <v>0</v>
      </c>
      <c r="BE52" s="27" t="n">
        <v>1.75704269440842E-007</v>
      </c>
      <c r="BF52" s="27" t="n">
        <v>1.72752626143538E-007</v>
      </c>
      <c r="BG52" s="27" t="n">
        <v>1.82747848989605E-007</v>
      </c>
      <c r="BH52" s="27" t="n">
        <v>2.18450532378554E-007</v>
      </c>
      <c r="BI52" s="27" t="n">
        <v>3.23551776969144E-007</v>
      </c>
      <c r="BJ52" s="27" t="n">
        <v>3.85938374652007E-007</v>
      </c>
      <c r="BK52" s="27" t="n">
        <v>3.38840301191841E-007</v>
      </c>
      <c r="BL52" s="27" t="n">
        <v>4.20969335250376E-007</v>
      </c>
      <c r="BM52" s="27" t="n">
        <v>5.80116305393182E-007</v>
      </c>
      <c r="BN52" s="27" t="n">
        <v>4.73907758408109E-007</v>
      </c>
      <c r="BO52" s="27" t="n">
        <v>9.74932555592525E-007</v>
      </c>
      <c r="BP52" s="27" t="n">
        <v>1.9194058075898E-007</v>
      </c>
      <c r="BQ52" s="27" t="n">
        <v>9.00438295904159E-007</v>
      </c>
      <c r="BR52" s="27" t="n">
        <v>6.44891608504016E-007</v>
      </c>
      <c r="BS52" s="27" t="n">
        <v>3.35211192443585E-007</v>
      </c>
      <c r="BT52" s="27" t="n">
        <v>2.21817889849655E-007</v>
      </c>
      <c r="BU52" s="27" t="n">
        <v>1.69677920017689E-007</v>
      </c>
      <c r="BV52" s="27" t="n">
        <v>1.30823468513403E-007</v>
      </c>
      <c r="BW52" s="27" t="n">
        <v>3.36308080413177E-008</v>
      </c>
      <c r="BX52" s="27" t="n">
        <v>1.94718562764635E-007</v>
      </c>
      <c r="BY52" s="27" t="n">
        <v>1.11721161598136E-006</v>
      </c>
      <c r="BZ52" s="27" t="n">
        <v>4.96457759901329E-006</v>
      </c>
      <c r="CA52" s="27" t="n">
        <v>1.65843345816518E-007</v>
      </c>
      <c r="CB52" s="27" t="n">
        <v>0</v>
      </c>
      <c r="CC52" s="27" t="n">
        <v>1.09500427174641E-006</v>
      </c>
      <c r="CD52" s="27" t="n">
        <v>4.27108981485199E-007</v>
      </c>
      <c r="CE52" s="27" t="n">
        <v>4.19510041788148E-007</v>
      </c>
      <c r="CF52" s="27" t="n">
        <v>2.9001870067632E-007</v>
      </c>
      <c r="CG52" s="27" t="n">
        <v>4.04281574704186E-007</v>
      </c>
      <c r="CH52" s="27" t="n">
        <v>4.56565677487814E-007</v>
      </c>
      <c r="CI52" s="27" t="n">
        <v>0</v>
      </c>
      <c r="CJ52" s="27" t="n">
        <v>2.27823487668533E-007</v>
      </c>
      <c r="CK52" s="27" t="n">
        <v>2.56395823252915E-007</v>
      </c>
      <c r="CL52" s="27" t="n">
        <v>1.72772948454553E-007</v>
      </c>
      <c r="CM52" s="27" t="n">
        <v>5.00267349350209E-007</v>
      </c>
      <c r="CN52" s="27" t="n">
        <v>1.93151614381708E-007</v>
      </c>
      <c r="CO52" s="27" t="n">
        <v>2.27916445915727E-007</v>
      </c>
      <c r="CP52" s="27" t="n">
        <v>1.76823386947951E-007</v>
      </c>
      <c r="CQ52" s="27" t="n">
        <v>3.63432857517619E-007</v>
      </c>
      <c r="CR52" s="27" t="n">
        <v>1.76633242666206E-007</v>
      </c>
      <c r="CS52" s="27" t="n">
        <v>1.15357879191623E-006</v>
      </c>
      <c r="CT52" s="27" t="n">
        <v>2.88773817997089E-005</v>
      </c>
      <c r="CU52" s="27" t="n">
        <v>2.07200625487349E-006</v>
      </c>
      <c r="CV52" s="27" t="n">
        <v>4.38224359577308E-007</v>
      </c>
      <c r="CW52" s="27" t="n">
        <v>1.97215060952886E-007</v>
      </c>
      <c r="CX52" s="27" t="n">
        <v>2.61194083319449E-007</v>
      </c>
      <c r="CY52" s="27" t="n">
        <v>3.29990302772366E-007</v>
      </c>
      <c r="CZ52" s="27" t="n">
        <v>2.98181327136948E-007</v>
      </c>
      <c r="DA52" s="27" t="n">
        <v>1.01776852949884E-007</v>
      </c>
      <c r="DB52" s="27" t="n">
        <v>4.91622950195237E-007</v>
      </c>
      <c r="DC52" s="24" t="n">
        <v>1.001651</v>
      </c>
      <c r="DD52" s="28" t="n">
        <v>0.802277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27" t="n">
        <v>3.15703491264232E-009</v>
      </c>
      <c r="E53" s="27" t="n">
        <v>3.37229923567354E-009</v>
      </c>
      <c r="F53" s="27" t="n">
        <v>7.29884924735488E-009</v>
      </c>
      <c r="G53" s="27" t="n">
        <v>3.39284845363902E-009</v>
      </c>
      <c r="H53" s="27" t="n">
        <v>3.68822381291415E-009</v>
      </c>
      <c r="I53" s="27" t="n">
        <v>0</v>
      </c>
      <c r="J53" s="27" t="n">
        <v>2.35079692509897E-008</v>
      </c>
      <c r="K53" s="27" t="n">
        <v>0</v>
      </c>
      <c r="L53" s="27" t="n">
        <v>2.50617542485553E-009</v>
      </c>
      <c r="M53" s="27" t="n">
        <v>2.79976990998617E-009</v>
      </c>
      <c r="N53" s="27" t="n">
        <v>2.55380350299627E-009</v>
      </c>
      <c r="O53" s="27" t="n">
        <v>0</v>
      </c>
      <c r="P53" s="27" t="n">
        <v>2.25480192890409E-009</v>
      </c>
      <c r="Q53" s="27" t="n">
        <v>1.71646998528821E-009</v>
      </c>
      <c r="R53" s="27" t="n">
        <v>4.85193602705589E-009</v>
      </c>
      <c r="S53" s="27" t="n">
        <v>2.53767478585473E-009</v>
      </c>
      <c r="T53" s="27" t="n">
        <v>1.72231368411743E-009</v>
      </c>
      <c r="U53" s="27" t="n">
        <v>1.950139007022E-009</v>
      </c>
      <c r="V53" s="27" t="n">
        <v>0</v>
      </c>
      <c r="W53" s="27" t="n">
        <v>6.29633612940121E-009</v>
      </c>
      <c r="X53" s="27" t="n">
        <v>0</v>
      </c>
      <c r="Y53" s="27" t="n">
        <v>4.32058000044128E-009</v>
      </c>
      <c r="Z53" s="27" t="n">
        <v>1.85813641563028E-009</v>
      </c>
      <c r="AA53" s="27" t="n">
        <v>0</v>
      </c>
      <c r="AB53" s="27" t="n">
        <v>2.7600795504756E-009</v>
      </c>
      <c r="AC53" s="27" t="n">
        <v>2.86724102720711E-009</v>
      </c>
      <c r="AD53" s="27" t="n">
        <v>5.38380302231365E-010</v>
      </c>
      <c r="AE53" s="27" t="n">
        <v>5.39775644498631E-009</v>
      </c>
      <c r="AF53" s="27" t="n">
        <v>2.4777994884592E-009</v>
      </c>
      <c r="AG53" s="27" t="n">
        <v>5.14257666657141E-009</v>
      </c>
      <c r="AH53" s="27" t="n">
        <v>1.9086393675604E-009</v>
      </c>
      <c r="AI53" s="27" t="n">
        <v>6.76359852921649E-009</v>
      </c>
      <c r="AJ53" s="27" t="n">
        <v>8.60900651663394E-009</v>
      </c>
      <c r="AK53" s="27" t="n">
        <v>4.78736526887633E-009</v>
      </c>
      <c r="AL53" s="27" t="n">
        <v>5.69293777408457E-009</v>
      </c>
      <c r="AM53" s="27" t="n">
        <v>5.07781624124514E-009</v>
      </c>
      <c r="AN53" s="27" t="n">
        <v>2.77782044687003E-009</v>
      </c>
      <c r="AO53" s="27" t="n">
        <v>5.26070218159945E-009</v>
      </c>
      <c r="AP53" s="27" t="n">
        <v>3.18777774322158E-008</v>
      </c>
      <c r="AQ53" s="27" t="n">
        <v>9.29067911203866E-008</v>
      </c>
      <c r="AR53" s="27" t="n">
        <v>6.27619798285879E-007</v>
      </c>
      <c r="AS53" s="27" t="n">
        <v>1.24849108485058E-007</v>
      </c>
      <c r="AT53" s="27" t="n">
        <v>4.45386333635744E-006</v>
      </c>
      <c r="AU53" s="27" t="n">
        <v>1.11959994100749E-006</v>
      </c>
      <c r="AV53" s="27" t="n">
        <v>5.49400623227676E-006</v>
      </c>
      <c r="AW53" s="27" t="n">
        <v>3.20799731248495E-007</v>
      </c>
      <c r="AX53" s="27" t="n">
        <v>2.69837140354644E-006</v>
      </c>
      <c r="AY53" s="27" t="n">
        <v>4.04781107396111E-006</v>
      </c>
      <c r="AZ53" s="27" t="n">
        <v>6.55688031322099E-006</v>
      </c>
      <c r="BA53" s="27" t="n">
        <v>1.00000205107049</v>
      </c>
      <c r="BB53" s="27" t="n">
        <v>3.6881355215277E-006</v>
      </c>
      <c r="BC53" s="27" t="n">
        <v>0</v>
      </c>
      <c r="BD53" s="27" t="n">
        <v>0</v>
      </c>
      <c r="BE53" s="27" t="n">
        <v>5.28157339208498E-007</v>
      </c>
      <c r="BF53" s="27" t="n">
        <v>7.52395947339096E-009</v>
      </c>
      <c r="BG53" s="27" t="n">
        <v>5.43994312580406E-008</v>
      </c>
      <c r="BH53" s="27" t="n">
        <v>2.80206058189042E-006</v>
      </c>
      <c r="BI53" s="27" t="n">
        <v>5.85777598841831E-008</v>
      </c>
      <c r="BJ53" s="27" t="n">
        <v>3.70479131709811E-009</v>
      </c>
      <c r="BK53" s="27" t="n">
        <v>4.53522020098742E-009</v>
      </c>
      <c r="BL53" s="27" t="n">
        <v>5.30543074223294E-009</v>
      </c>
      <c r="BM53" s="27" t="n">
        <v>6.53787284332299E-009</v>
      </c>
      <c r="BN53" s="27" t="n">
        <v>6.92685903840936E-009</v>
      </c>
      <c r="BO53" s="27" t="n">
        <v>9.22710392354743E-009</v>
      </c>
      <c r="BP53" s="27" t="n">
        <v>1.89832001367047E-009</v>
      </c>
      <c r="BQ53" s="27" t="n">
        <v>8.64614968211601E-009</v>
      </c>
      <c r="BR53" s="27" t="n">
        <v>6.22189179153184E-009</v>
      </c>
      <c r="BS53" s="27" t="n">
        <v>3.62618821045856E-009</v>
      </c>
      <c r="BT53" s="27" t="n">
        <v>1.7825294249361E-009</v>
      </c>
      <c r="BU53" s="27" t="n">
        <v>9.73978484410657E-010</v>
      </c>
      <c r="BV53" s="27" t="n">
        <v>7.93310026672806E-010</v>
      </c>
      <c r="BW53" s="27" t="n">
        <v>3.04755131611512E-010</v>
      </c>
      <c r="BX53" s="27" t="n">
        <v>1.92993226808325E-009</v>
      </c>
      <c r="BY53" s="27" t="n">
        <v>1.07394002909358E-008</v>
      </c>
      <c r="BZ53" s="27" t="n">
        <v>4.77720751899341E-008</v>
      </c>
      <c r="CA53" s="27" t="n">
        <v>1.6910482845333E-009</v>
      </c>
      <c r="CB53" s="27" t="n">
        <v>0</v>
      </c>
      <c r="CC53" s="27" t="n">
        <v>1.07943855036646E-008</v>
      </c>
      <c r="CD53" s="27" t="n">
        <v>3.88548138342967E-009</v>
      </c>
      <c r="CE53" s="27" t="n">
        <v>2.92597490568746E-009</v>
      </c>
      <c r="CF53" s="27" t="n">
        <v>2.33046607381209E-009</v>
      </c>
      <c r="CG53" s="27" t="n">
        <v>4.57049452336875E-009</v>
      </c>
      <c r="CH53" s="27" t="n">
        <v>3.72353352662038E-009</v>
      </c>
      <c r="CI53" s="27" t="n">
        <v>0</v>
      </c>
      <c r="CJ53" s="27" t="n">
        <v>2.93060925546831E-009</v>
      </c>
      <c r="CK53" s="27" t="n">
        <v>3.84405736987971E-009</v>
      </c>
      <c r="CL53" s="27" t="n">
        <v>1.63968539492736E-009</v>
      </c>
      <c r="CM53" s="27" t="n">
        <v>6.9845913538352E-009</v>
      </c>
      <c r="CN53" s="27" t="n">
        <v>6.43657284492608E-009</v>
      </c>
      <c r="CO53" s="27" t="n">
        <v>3.51308479129497E-009</v>
      </c>
      <c r="CP53" s="27" t="n">
        <v>3.39270179036245E-009</v>
      </c>
      <c r="CQ53" s="27" t="n">
        <v>3.20693684616436E-009</v>
      </c>
      <c r="CR53" s="27" t="n">
        <v>1.52855088403246E-009</v>
      </c>
      <c r="CS53" s="27" t="n">
        <v>1.18226710990172E-008</v>
      </c>
      <c r="CT53" s="27" t="n">
        <v>2.77712748531634E-007</v>
      </c>
      <c r="CU53" s="27" t="n">
        <v>2.24602421753948E-009</v>
      </c>
      <c r="CV53" s="27" t="n">
        <v>6.2877841415688E-009</v>
      </c>
      <c r="CW53" s="27" t="n">
        <v>1.92725746619451E-009</v>
      </c>
      <c r="CX53" s="27" t="n">
        <v>2.61823300848655E-009</v>
      </c>
      <c r="CY53" s="27" t="n">
        <v>3.25428424568457E-009</v>
      </c>
      <c r="CZ53" s="27" t="n">
        <v>3.38923024468481E-009</v>
      </c>
      <c r="DA53" s="27" t="n">
        <v>2.69442627165029E-008</v>
      </c>
      <c r="DB53" s="27" t="n">
        <v>5.07077126704375E-009</v>
      </c>
      <c r="DC53" s="24" t="n">
        <v>1.000035</v>
      </c>
      <c r="DD53" s="28" t="n">
        <v>0.800982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27" t="n">
        <v>1.67357521412281E-005</v>
      </c>
      <c r="E54" s="27" t="n">
        <v>1.68482754796074E-005</v>
      </c>
      <c r="F54" s="27" t="n">
        <v>3.68000893000035E-005</v>
      </c>
      <c r="G54" s="27" t="n">
        <v>1.97567744027052E-005</v>
      </c>
      <c r="H54" s="27" t="n">
        <v>1.84220200607906E-005</v>
      </c>
      <c r="I54" s="27" t="n">
        <v>0</v>
      </c>
      <c r="J54" s="27" t="n">
        <v>0.000106228111530841</v>
      </c>
      <c r="K54" s="27" t="n">
        <v>0</v>
      </c>
      <c r="L54" s="27" t="n">
        <v>1.70226298859097E-005</v>
      </c>
      <c r="M54" s="27" t="n">
        <v>1.65820893069947E-005</v>
      </c>
      <c r="N54" s="27" t="n">
        <v>1.41253446682567E-005</v>
      </c>
      <c r="O54" s="27" t="n">
        <v>0</v>
      </c>
      <c r="P54" s="27" t="n">
        <v>1.48333606964745E-005</v>
      </c>
      <c r="Q54" s="27" t="n">
        <v>1.33213740738105E-005</v>
      </c>
      <c r="R54" s="27" t="n">
        <v>2.45525732481057E-005</v>
      </c>
      <c r="S54" s="27" t="n">
        <v>1.54106203615664E-005</v>
      </c>
      <c r="T54" s="27" t="n">
        <v>1.39628972819555E-005</v>
      </c>
      <c r="U54" s="27" t="n">
        <v>6.56846011932599E-005</v>
      </c>
      <c r="V54" s="27" t="n">
        <v>0</v>
      </c>
      <c r="W54" s="27" t="n">
        <v>3.98877483364659E-005</v>
      </c>
      <c r="X54" s="27" t="n">
        <v>0</v>
      </c>
      <c r="Y54" s="27" t="n">
        <v>2.75948284561781E-005</v>
      </c>
      <c r="Z54" s="27" t="n">
        <v>1.73695265826338E-005</v>
      </c>
      <c r="AA54" s="27" t="n">
        <v>0</v>
      </c>
      <c r="AB54" s="27" t="n">
        <v>4.29305952504684E-005</v>
      </c>
      <c r="AC54" s="27" t="n">
        <v>2.51653595979299E-005</v>
      </c>
      <c r="AD54" s="27" t="n">
        <v>2.96294925348149E-006</v>
      </c>
      <c r="AE54" s="27" t="n">
        <v>2.71233315558612E-005</v>
      </c>
      <c r="AF54" s="27" t="n">
        <v>1.76600425467836E-005</v>
      </c>
      <c r="AG54" s="27" t="n">
        <v>3.40305508684512E-005</v>
      </c>
      <c r="AH54" s="27" t="n">
        <v>1.87024950923462E-005</v>
      </c>
      <c r="AI54" s="27" t="n">
        <v>4.35904084108563E-005</v>
      </c>
      <c r="AJ54" s="27" t="n">
        <v>4.46617251542986E-005</v>
      </c>
      <c r="AK54" s="27" t="n">
        <v>3.57872135847773E-005</v>
      </c>
      <c r="AL54" s="27" t="n">
        <v>3.860909853269E-005</v>
      </c>
      <c r="AM54" s="27" t="n">
        <v>2.72266661253258E-005</v>
      </c>
      <c r="AN54" s="27" t="n">
        <v>4.38997960598581E-005</v>
      </c>
      <c r="AO54" s="27" t="n">
        <v>2.90059328009878E-005</v>
      </c>
      <c r="AP54" s="27" t="n">
        <v>0.000178920259376504</v>
      </c>
      <c r="AQ54" s="27" t="n">
        <v>0.0010801905095</v>
      </c>
      <c r="AR54" s="27" t="n">
        <v>0.000749652114515696</v>
      </c>
      <c r="AS54" s="27" t="n">
        <v>9.06950733984866E-005</v>
      </c>
      <c r="AT54" s="27" t="n">
        <v>0.00429525762072674</v>
      </c>
      <c r="AU54" s="27" t="n">
        <v>0.00140122868062397</v>
      </c>
      <c r="AV54" s="27" t="n">
        <v>0.00921922521909815</v>
      </c>
      <c r="AW54" s="27" t="n">
        <v>0.000213163310335311</v>
      </c>
      <c r="AX54" s="27" t="n">
        <v>0.0026929571450374</v>
      </c>
      <c r="AY54" s="27" t="n">
        <v>0.00660051363927308</v>
      </c>
      <c r="AZ54" s="27" t="n">
        <v>0.00728014386775292</v>
      </c>
      <c r="BA54" s="27" t="n">
        <v>0.00643961049589581</v>
      </c>
      <c r="BB54" s="27" t="n">
        <v>1.00935855534629</v>
      </c>
      <c r="BC54" s="27" t="n">
        <v>0</v>
      </c>
      <c r="BD54" s="27" t="n">
        <v>0</v>
      </c>
      <c r="BE54" s="27" t="n">
        <v>0.000348886436787506</v>
      </c>
      <c r="BF54" s="27" t="n">
        <v>2.6949778916286E-005</v>
      </c>
      <c r="BG54" s="27" t="n">
        <v>7.1875572036899E-005</v>
      </c>
      <c r="BH54" s="27" t="n">
        <v>0.00638950833502262</v>
      </c>
      <c r="BI54" s="27" t="n">
        <v>9.13496695000568E-005</v>
      </c>
      <c r="BJ54" s="27" t="n">
        <v>1.88331203268603E-005</v>
      </c>
      <c r="BK54" s="27" t="n">
        <v>3.51749712726401E-005</v>
      </c>
      <c r="BL54" s="27" t="n">
        <v>2.19493764189363E-005</v>
      </c>
      <c r="BM54" s="27" t="n">
        <v>2.93392168717219E-005</v>
      </c>
      <c r="BN54" s="27" t="n">
        <v>2.67903058584713E-005</v>
      </c>
      <c r="BO54" s="27" t="n">
        <v>4.9936031245714E-005</v>
      </c>
      <c r="BP54" s="27" t="n">
        <v>1.78611889270823E-005</v>
      </c>
      <c r="BQ54" s="27" t="n">
        <v>4.13405273586969E-005</v>
      </c>
      <c r="BR54" s="27" t="n">
        <v>3.77274958816946E-005</v>
      </c>
      <c r="BS54" s="27" t="n">
        <v>3.12140522687284E-005</v>
      </c>
      <c r="BT54" s="27" t="n">
        <v>2.42396414557965E-005</v>
      </c>
      <c r="BU54" s="27" t="n">
        <v>9.66184480152156E-006</v>
      </c>
      <c r="BV54" s="27" t="n">
        <v>6.27946983876462E-006</v>
      </c>
      <c r="BW54" s="27" t="n">
        <v>2.44606031650908E-006</v>
      </c>
      <c r="BX54" s="27" t="n">
        <v>1.63853286394705E-005</v>
      </c>
      <c r="BY54" s="27" t="n">
        <v>5.2718000490598E-005</v>
      </c>
      <c r="BZ54" s="27" t="n">
        <v>0.000210189033076288</v>
      </c>
      <c r="CA54" s="27" t="n">
        <v>2.04625798878439E-005</v>
      </c>
      <c r="CB54" s="27" t="n">
        <v>0</v>
      </c>
      <c r="CC54" s="27" t="n">
        <v>6.57380241413958E-005</v>
      </c>
      <c r="CD54" s="27" t="n">
        <v>2.64764922373432E-005</v>
      </c>
      <c r="CE54" s="27" t="n">
        <v>1.76775536112333E-005</v>
      </c>
      <c r="CF54" s="27" t="n">
        <v>2.86967008875173E-005</v>
      </c>
      <c r="CG54" s="27" t="n">
        <v>0.00024526460391918</v>
      </c>
      <c r="CH54" s="27" t="n">
        <v>0.000100260069074091</v>
      </c>
      <c r="CI54" s="27" t="n">
        <v>0</v>
      </c>
      <c r="CJ54" s="27" t="n">
        <v>0.000125938366500911</v>
      </c>
      <c r="CK54" s="27" t="n">
        <v>0.000111958727847674</v>
      </c>
      <c r="CL54" s="27" t="n">
        <v>1.30611316464887E-005</v>
      </c>
      <c r="CM54" s="27" t="n">
        <v>0.000234724060996387</v>
      </c>
      <c r="CN54" s="27" t="n">
        <v>2.5052405580861E-005</v>
      </c>
      <c r="CO54" s="27" t="n">
        <v>2.42068513194318E-005</v>
      </c>
      <c r="CP54" s="27" t="n">
        <v>2.76712140220569E-005</v>
      </c>
      <c r="CQ54" s="27" t="n">
        <v>2.9906123458576E-005</v>
      </c>
      <c r="CR54" s="27" t="n">
        <v>3.24652134435255E-005</v>
      </c>
      <c r="CS54" s="27" t="n">
        <v>5.09820232822079E-005</v>
      </c>
      <c r="CT54" s="27" t="n">
        <v>0.00120191963935399</v>
      </c>
      <c r="CU54" s="27" t="n">
        <v>1.66200991863909E-005</v>
      </c>
      <c r="CV54" s="27" t="n">
        <v>2.96250672829524E-005</v>
      </c>
      <c r="CW54" s="27" t="n">
        <v>1.34249628650334E-005</v>
      </c>
      <c r="CX54" s="27" t="n">
        <v>2.10582151712434E-005</v>
      </c>
      <c r="CY54" s="27" t="n">
        <v>2.66256383085211E-005</v>
      </c>
      <c r="CZ54" s="27" t="n">
        <v>2.55550757947384E-005</v>
      </c>
      <c r="DA54" s="27" t="n">
        <v>0.00121535093205061</v>
      </c>
      <c r="DB54" s="27" t="n">
        <v>6.12972619078923E-005</v>
      </c>
      <c r="DC54" s="24" t="n">
        <v>1.061879</v>
      </c>
      <c r="DD54" s="28" t="n">
        <v>0.850517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1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4" t="n">
        <v>1</v>
      </c>
      <c r="DD55" s="28" t="n">
        <v>0.800954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1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27" t="n">
        <v>0</v>
      </c>
      <c r="CS56" s="27" t="n">
        <v>0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C56" s="24" t="n">
        <v>1</v>
      </c>
      <c r="DD56" s="28" t="n">
        <v>0.800954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27" t="n">
        <v>0.000489082271929596</v>
      </c>
      <c r="E57" s="27" t="n">
        <v>0.000523550876945515</v>
      </c>
      <c r="F57" s="27" t="n">
        <v>0.000951383182285836</v>
      </c>
      <c r="G57" s="27" t="n">
        <v>0.000526940072535804</v>
      </c>
      <c r="H57" s="27" t="n">
        <v>0.000583076116420552</v>
      </c>
      <c r="I57" s="27" t="n">
        <v>0</v>
      </c>
      <c r="J57" s="27" t="n">
        <v>0.00377647063635587</v>
      </c>
      <c r="K57" s="27" t="n">
        <v>0</v>
      </c>
      <c r="L57" s="27" t="n">
        <v>0.00037623352883117</v>
      </c>
      <c r="M57" s="27" t="n">
        <v>0.000395865567092947</v>
      </c>
      <c r="N57" s="27" t="n">
        <v>0.000392243376555416</v>
      </c>
      <c r="O57" s="27" t="n">
        <v>0</v>
      </c>
      <c r="P57" s="27" t="n">
        <v>0.000340242918348091</v>
      </c>
      <c r="Q57" s="27" t="n">
        <v>0.000235622825575028</v>
      </c>
      <c r="R57" s="27" t="n">
        <v>0.00075023412060361</v>
      </c>
      <c r="S57" s="27" t="n">
        <v>0.000235350016001773</v>
      </c>
      <c r="T57" s="27" t="n">
        <v>0.000248706992657388</v>
      </c>
      <c r="U57" s="27" t="n">
        <v>0.000261893078796873</v>
      </c>
      <c r="V57" s="27" t="n">
        <v>0</v>
      </c>
      <c r="W57" s="27" t="n">
        <v>0.000966620123718492</v>
      </c>
      <c r="X57" s="27" t="n">
        <v>0</v>
      </c>
      <c r="Y57" s="27" t="n">
        <v>0.000653717068261277</v>
      </c>
      <c r="Z57" s="27" t="n">
        <v>0.0002633708221851</v>
      </c>
      <c r="AA57" s="27" t="n">
        <v>0</v>
      </c>
      <c r="AB57" s="27" t="n">
        <v>0.000336924101367212</v>
      </c>
      <c r="AC57" s="27" t="n">
        <v>0.000405961007580339</v>
      </c>
      <c r="AD57" s="27" t="n">
        <v>8.44988629342377E-005</v>
      </c>
      <c r="AE57" s="27" t="n">
        <v>0.000848507936915923</v>
      </c>
      <c r="AF57" s="27" t="n">
        <v>0.000352230797411856</v>
      </c>
      <c r="AG57" s="27" t="n">
        <v>0.000758666299906228</v>
      </c>
      <c r="AH57" s="27" t="n">
        <v>0.00021395907812183</v>
      </c>
      <c r="AI57" s="27" t="n">
        <v>0.00104230961323001</v>
      </c>
      <c r="AJ57" s="27" t="n">
        <v>0.00135893874563561</v>
      </c>
      <c r="AK57" s="27" t="n">
        <v>0.000584345187571944</v>
      </c>
      <c r="AL57" s="27" t="n">
        <v>0.000831595347332617</v>
      </c>
      <c r="AM57" s="27" t="n">
        <v>0.000763870342649337</v>
      </c>
      <c r="AN57" s="27" t="n">
        <v>0.0003873450242412</v>
      </c>
      <c r="AO57" s="27" t="n">
        <v>0.000738762885919157</v>
      </c>
      <c r="AP57" s="27" t="n">
        <v>0.000400187765003044</v>
      </c>
      <c r="AQ57" s="27" t="n">
        <v>0.000645122969956625</v>
      </c>
      <c r="AR57" s="27" t="n">
        <v>0.000346703886913483</v>
      </c>
      <c r="AS57" s="27" t="n">
        <v>0.000306811223428833</v>
      </c>
      <c r="AT57" s="27" t="n">
        <v>0.000358112886270981</v>
      </c>
      <c r="AU57" s="27" t="n">
        <v>0.000315761909281834</v>
      </c>
      <c r="AV57" s="27" t="n">
        <v>0.000287098828027542</v>
      </c>
      <c r="AW57" s="27" t="n">
        <v>0.00030302982083974</v>
      </c>
      <c r="AX57" s="27" t="n">
        <v>0.000301614761944876</v>
      </c>
      <c r="AY57" s="27" t="n">
        <v>0.000295972933907361</v>
      </c>
      <c r="AZ57" s="27" t="n">
        <v>0.000231245442444035</v>
      </c>
      <c r="BA57" s="27" t="n">
        <v>0.000745154760452431</v>
      </c>
      <c r="BB57" s="27" t="n">
        <v>0.000374554972874841</v>
      </c>
      <c r="BC57" s="27" t="n">
        <v>0</v>
      </c>
      <c r="BD57" s="27" t="n">
        <v>0</v>
      </c>
      <c r="BE57" s="27" t="n">
        <v>1.09996378257132</v>
      </c>
      <c r="BF57" s="27" t="n">
        <v>0.000232854631963822</v>
      </c>
      <c r="BG57" s="27" t="n">
        <v>0.0139148137804437</v>
      </c>
      <c r="BH57" s="27" t="n">
        <v>0.000288417855251341</v>
      </c>
      <c r="BI57" s="27" t="n">
        <v>0.000478421029534527</v>
      </c>
      <c r="BJ57" s="27" t="n">
        <v>0.000582771882845588</v>
      </c>
      <c r="BK57" s="27" t="n">
        <v>0.0004168459356004</v>
      </c>
      <c r="BL57" s="27" t="n">
        <v>0.000614063890787401</v>
      </c>
      <c r="BM57" s="27" t="n">
        <v>0.000755402392613482</v>
      </c>
      <c r="BN57" s="27" t="n">
        <v>0.000663543230509167</v>
      </c>
      <c r="BO57" s="27" t="n">
        <v>0.00145401290440793</v>
      </c>
      <c r="BP57" s="27" t="n">
        <v>0.000262324424161343</v>
      </c>
      <c r="BQ57" s="27" t="n">
        <v>0.0012336850100268</v>
      </c>
      <c r="BR57" s="27" t="n">
        <v>0.000953607157621695</v>
      </c>
      <c r="BS57" s="27" t="n">
        <v>0.000442361198679772</v>
      </c>
      <c r="BT57" s="27" t="n">
        <v>0.000223222103638401</v>
      </c>
      <c r="BU57" s="27" t="n">
        <v>0.000121205045243605</v>
      </c>
      <c r="BV57" s="27" t="n">
        <v>0.000102209564060215</v>
      </c>
      <c r="BW57" s="27" t="n">
        <v>3.89125845217258E-005</v>
      </c>
      <c r="BX57" s="27" t="n">
        <v>0.000274695978933658</v>
      </c>
      <c r="BY57" s="27" t="n">
        <v>0.00170253491441102</v>
      </c>
      <c r="BZ57" s="27" t="n">
        <v>0.00777851866767522</v>
      </c>
      <c r="CA57" s="27" t="n">
        <v>0.00020587083046761</v>
      </c>
      <c r="CB57" s="27" t="n">
        <v>0</v>
      </c>
      <c r="CC57" s="27" t="n">
        <v>0.00164820263217699</v>
      </c>
      <c r="CD57" s="27" t="n">
        <v>0.000552851679034819</v>
      </c>
      <c r="CE57" s="27" t="n">
        <v>0.000429697287229999</v>
      </c>
      <c r="CF57" s="27" t="n">
        <v>0.000328855436004781</v>
      </c>
      <c r="CG57" s="27" t="n">
        <v>0.000491102163296427</v>
      </c>
      <c r="CH57" s="27" t="n">
        <v>0.000467578287379958</v>
      </c>
      <c r="CI57" s="27" t="n">
        <v>0</v>
      </c>
      <c r="CJ57" s="27" t="n">
        <v>0.000322699391653439</v>
      </c>
      <c r="CK57" s="27" t="n">
        <v>0.00034317882163885</v>
      </c>
      <c r="CL57" s="27" t="n">
        <v>0.000229834033891879</v>
      </c>
      <c r="CM57" s="27" t="n">
        <v>0.000632146961186343</v>
      </c>
      <c r="CN57" s="27" t="n">
        <v>0.000224540479796221</v>
      </c>
      <c r="CO57" s="27" t="n">
        <v>0.000300091802662215</v>
      </c>
      <c r="CP57" s="27" t="n">
        <v>0.000233047705417301</v>
      </c>
      <c r="CQ57" s="27" t="n">
        <v>0.000447017060180004</v>
      </c>
      <c r="CR57" s="27" t="n">
        <v>0.000192962756614554</v>
      </c>
      <c r="CS57" s="27" t="n">
        <v>0.00175821480709702</v>
      </c>
      <c r="CT57" s="27" t="n">
        <v>0.045008273256518</v>
      </c>
      <c r="CU57" s="27" t="n">
        <v>0.00027386776192007</v>
      </c>
      <c r="CV57" s="27" t="n">
        <v>0.000628866368551379</v>
      </c>
      <c r="CW57" s="27" t="n">
        <v>0.000271479958287911</v>
      </c>
      <c r="CX57" s="27" t="n">
        <v>0.000367764031787132</v>
      </c>
      <c r="CY57" s="27" t="n">
        <v>0.000465946131384589</v>
      </c>
      <c r="CZ57" s="27" t="n">
        <v>0.000432971643321492</v>
      </c>
      <c r="DA57" s="27" t="n">
        <v>0.000144710191298846</v>
      </c>
      <c r="DB57" s="27" t="n">
        <v>0.00065884484590275</v>
      </c>
      <c r="DC57" s="24" t="n">
        <v>1.215149</v>
      </c>
      <c r="DD57" s="28" t="n">
        <v>0.973279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27" t="n">
        <v>1.4667726451652E-009</v>
      </c>
      <c r="E58" s="27" t="n">
        <v>5.5399015870717E-010</v>
      </c>
      <c r="F58" s="27" t="n">
        <v>8.39796184387283E-010</v>
      </c>
      <c r="G58" s="27" t="n">
        <v>4.1590080976393E-010</v>
      </c>
      <c r="H58" s="27" t="n">
        <v>1.1500685403721E-007</v>
      </c>
      <c r="I58" s="27" t="n">
        <v>0</v>
      </c>
      <c r="J58" s="27" t="n">
        <v>1.93867349573143E-009</v>
      </c>
      <c r="K58" s="27" t="n">
        <v>0</v>
      </c>
      <c r="L58" s="27" t="n">
        <v>4.96080621135379E-010</v>
      </c>
      <c r="M58" s="27" t="n">
        <v>2.92991418238192E-010</v>
      </c>
      <c r="N58" s="27" t="n">
        <v>6.28298657472615E-010</v>
      </c>
      <c r="O58" s="27" t="n">
        <v>0</v>
      </c>
      <c r="P58" s="27" t="n">
        <v>1.29652182813665E-010</v>
      </c>
      <c r="Q58" s="27" t="n">
        <v>1.65992391558517E-010</v>
      </c>
      <c r="R58" s="27" t="n">
        <v>6.20935296296148E-010</v>
      </c>
      <c r="S58" s="27" t="n">
        <v>2.01180947210705E-010</v>
      </c>
      <c r="T58" s="27" t="n">
        <v>3.4226604216759E-010</v>
      </c>
      <c r="U58" s="27" t="n">
        <v>1.94766714316859E-010</v>
      </c>
      <c r="V58" s="27" t="n">
        <v>0</v>
      </c>
      <c r="W58" s="27" t="n">
        <v>4.39652259450303E-010</v>
      </c>
      <c r="X58" s="27" t="n">
        <v>0</v>
      </c>
      <c r="Y58" s="27" t="n">
        <v>5.09893461663073E-010</v>
      </c>
      <c r="Z58" s="27" t="n">
        <v>3.22875594747935E-010</v>
      </c>
      <c r="AA58" s="27" t="n">
        <v>0</v>
      </c>
      <c r="AB58" s="27" t="n">
        <v>4.8653113987337E-010</v>
      </c>
      <c r="AC58" s="27" t="n">
        <v>2.63317124049344E-010</v>
      </c>
      <c r="AD58" s="27" t="n">
        <v>4.86583399242571E-010</v>
      </c>
      <c r="AE58" s="27" t="n">
        <v>6.7012831189299E-010</v>
      </c>
      <c r="AF58" s="27" t="n">
        <v>2.61877553046512E-010</v>
      </c>
      <c r="AG58" s="27" t="n">
        <v>3.7394140588217E-010</v>
      </c>
      <c r="AH58" s="27" t="n">
        <v>4.1455577994773E-010</v>
      </c>
      <c r="AI58" s="27" t="n">
        <v>4.22570750533002E-010</v>
      </c>
      <c r="AJ58" s="27" t="n">
        <v>1.16437581362888E-009</v>
      </c>
      <c r="AK58" s="27" t="n">
        <v>5.79950329226953E-010</v>
      </c>
      <c r="AL58" s="27" t="n">
        <v>7.07453843921555E-010</v>
      </c>
      <c r="AM58" s="27" t="n">
        <v>8.37672689352942E-010</v>
      </c>
      <c r="AN58" s="27" t="n">
        <v>3.89315733381261E-010</v>
      </c>
      <c r="AO58" s="27" t="n">
        <v>3.03322532841351E-010</v>
      </c>
      <c r="AP58" s="27" t="n">
        <v>3.08217794796144E-010</v>
      </c>
      <c r="AQ58" s="27" t="n">
        <v>4.13324816141779E-010</v>
      </c>
      <c r="AR58" s="27" t="n">
        <v>3.46456324465506E-010</v>
      </c>
      <c r="AS58" s="27" t="n">
        <v>2.84281883930109E-010</v>
      </c>
      <c r="AT58" s="27" t="n">
        <v>3.10471682643895E-010</v>
      </c>
      <c r="AU58" s="27" t="n">
        <v>2.98135025121708E-010</v>
      </c>
      <c r="AV58" s="27" t="n">
        <v>2.30968014630037E-010</v>
      </c>
      <c r="AW58" s="27" t="n">
        <v>2.87353465802498E-010</v>
      </c>
      <c r="AX58" s="27" t="n">
        <v>2.77235977844464E-010</v>
      </c>
      <c r="AY58" s="27" t="n">
        <v>2.31918355985541E-010</v>
      </c>
      <c r="AZ58" s="27" t="n">
        <v>2.00691390106238E-010</v>
      </c>
      <c r="BA58" s="27" t="n">
        <v>2.69661705704142E-010</v>
      </c>
      <c r="BB58" s="27" t="n">
        <v>2.5129388299807E-010</v>
      </c>
      <c r="BC58" s="27" t="n">
        <v>0</v>
      </c>
      <c r="BD58" s="27" t="n">
        <v>0</v>
      </c>
      <c r="BE58" s="27" t="n">
        <v>2.0011304549567E-010</v>
      </c>
      <c r="BF58" s="27" t="n">
        <v>1.00000978277839</v>
      </c>
      <c r="BG58" s="27" t="n">
        <v>3.02071456424384E-010</v>
      </c>
      <c r="BH58" s="27" t="n">
        <v>2.37892511401469E-010</v>
      </c>
      <c r="BI58" s="27" t="n">
        <v>5.58726735398593E-010</v>
      </c>
      <c r="BJ58" s="27" t="n">
        <v>9.71497203811226E-009</v>
      </c>
      <c r="BK58" s="27" t="n">
        <v>2.99044108242257E-010</v>
      </c>
      <c r="BL58" s="27" t="n">
        <v>2.27545216140962E-010</v>
      </c>
      <c r="BM58" s="27" t="n">
        <v>5.16837284460552E-010</v>
      </c>
      <c r="BN58" s="27" t="n">
        <v>6.26583470998051E-010</v>
      </c>
      <c r="BO58" s="27" t="n">
        <v>2.74415044543481E-010</v>
      </c>
      <c r="BP58" s="27" t="n">
        <v>4.67818290834809E-010</v>
      </c>
      <c r="BQ58" s="27" t="n">
        <v>4.25325751214075E-010</v>
      </c>
      <c r="BR58" s="27" t="n">
        <v>2.06048480604527E-010</v>
      </c>
      <c r="BS58" s="27" t="n">
        <v>2.1159843203909E-010</v>
      </c>
      <c r="BT58" s="27" t="n">
        <v>1.47680110178054E-010</v>
      </c>
      <c r="BU58" s="27" t="n">
        <v>2.66011747179855E-010</v>
      </c>
      <c r="BV58" s="27" t="n">
        <v>2.35549685258358E-010</v>
      </c>
      <c r="BW58" s="27" t="n">
        <v>9.14878864382934E-011</v>
      </c>
      <c r="BX58" s="27" t="n">
        <v>3.48421856126619E-010</v>
      </c>
      <c r="BY58" s="27" t="n">
        <v>4.72870028227161E-010</v>
      </c>
      <c r="BZ58" s="27" t="n">
        <v>6.22511153889378E-010</v>
      </c>
      <c r="CA58" s="27" t="n">
        <v>1.96042956186898E-006</v>
      </c>
      <c r="CB58" s="27" t="n">
        <v>0</v>
      </c>
      <c r="CC58" s="27" t="n">
        <v>4.03796980944451E-010</v>
      </c>
      <c r="CD58" s="27" t="n">
        <v>2.46499852898305E-010</v>
      </c>
      <c r="CE58" s="27" t="n">
        <v>3.98893063486477E-010</v>
      </c>
      <c r="CF58" s="27" t="n">
        <v>5.99397054225614E-010</v>
      </c>
      <c r="CG58" s="27" t="n">
        <v>6.53923023918843E-010</v>
      </c>
      <c r="CH58" s="27" t="n">
        <v>1.70417802955094E-010</v>
      </c>
      <c r="CI58" s="27" t="n">
        <v>0</v>
      </c>
      <c r="CJ58" s="27" t="n">
        <v>3.03527732708018E-010</v>
      </c>
      <c r="CK58" s="27" t="n">
        <v>1.10974828296874E-007</v>
      </c>
      <c r="CL58" s="27" t="n">
        <v>2.99516023790997E-009</v>
      </c>
      <c r="CM58" s="27" t="n">
        <v>2.43389839166934E-009</v>
      </c>
      <c r="CN58" s="27" t="n">
        <v>1.49710894185333E-010</v>
      </c>
      <c r="CO58" s="27" t="n">
        <v>2.61396922730039E-010</v>
      </c>
      <c r="CP58" s="27" t="n">
        <v>1.62783784321964E-010</v>
      </c>
      <c r="CQ58" s="27" t="n">
        <v>1.34528269301722E-010</v>
      </c>
      <c r="CR58" s="27" t="n">
        <v>2.54343212435881E-010</v>
      </c>
      <c r="CS58" s="27" t="n">
        <v>2.13088857363924E-010</v>
      </c>
      <c r="CT58" s="27" t="n">
        <v>2.22035108059804E-010</v>
      </c>
      <c r="CU58" s="27" t="n">
        <v>2.09696408559389E-010</v>
      </c>
      <c r="CV58" s="27" t="n">
        <v>7.11053680140584E-010</v>
      </c>
      <c r="CW58" s="27" t="n">
        <v>3.50030942158689E-010</v>
      </c>
      <c r="CX58" s="27" t="n">
        <v>2.02952867852197E-010</v>
      </c>
      <c r="CY58" s="27" t="n">
        <v>1.6286841780254E-010</v>
      </c>
      <c r="CZ58" s="27" t="n">
        <v>1.21856962251414E-010</v>
      </c>
      <c r="DA58" s="27" t="n">
        <v>2.87046793147479E-010</v>
      </c>
      <c r="DB58" s="27" t="n">
        <v>2.96899219502622E-008</v>
      </c>
      <c r="DC58" s="24" t="n">
        <v>1.000012</v>
      </c>
      <c r="DD58" s="28" t="n">
        <v>0.800964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27" t="n">
        <v>6.15868877021352E-006</v>
      </c>
      <c r="E59" s="27" t="n">
        <v>2.2521722017432E-006</v>
      </c>
      <c r="F59" s="27" t="n">
        <v>5.90380648039533E-006</v>
      </c>
      <c r="G59" s="27" t="n">
        <v>3.4323461494903E-006</v>
      </c>
      <c r="H59" s="27" t="n">
        <v>3.97832295105028E-006</v>
      </c>
      <c r="I59" s="27" t="n">
        <v>0</v>
      </c>
      <c r="J59" s="27" t="n">
        <v>1.20523341935524E-005</v>
      </c>
      <c r="K59" s="27" t="n">
        <v>0</v>
      </c>
      <c r="L59" s="27" t="n">
        <v>2.9628161867582E-006</v>
      </c>
      <c r="M59" s="27" t="n">
        <v>2.89060177033738E-006</v>
      </c>
      <c r="N59" s="27" t="n">
        <v>2.74975629462469E-006</v>
      </c>
      <c r="O59" s="27" t="n">
        <v>0</v>
      </c>
      <c r="P59" s="27" t="n">
        <v>3.74169509128509E-006</v>
      </c>
      <c r="Q59" s="27" t="n">
        <v>3.31123367975283E-006</v>
      </c>
      <c r="R59" s="27" t="n">
        <v>4.27705658001228E-006</v>
      </c>
      <c r="S59" s="27" t="n">
        <v>2.74964527193297E-006</v>
      </c>
      <c r="T59" s="27" t="n">
        <v>3.00977898447978E-006</v>
      </c>
      <c r="U59" s="27" t="n">
        <v>4.75071290597438E-006</v>
      </c>
      <c r="V59" s="27" t="n">
        <v>0</v>
      </c>
      <c r="W59" s="27" t="n">
        <v>5.02348947562105E-006</v>
      </c>
      <c r="X59" s="27" t="n">
        <v>0</v>
      </c>
      <c r="Y59" s="27" t="n">
        <v>5.54495282128109E-006</v>
      </c>
      <c r="Z59" s="27" t="n">
        <v>3.24549537548693E-006</v>
      </c>
      <c r="AA59" s="27" t="n">
        <v>0</v>
      </c>
      <c r="AB59" s="27" t="n">
        <v>6.41660617214635E-006</v>
      </c>
      <c r="AC59" s="27" t="n">
        <v>4.03120686676774E-006</v>
      </c>
      <c r="AD59" s="27" t="n">
        <v>6.45865606479792E-007</v>
      </c>
      <c r="AE59" s="27" t="n">
        <v>4.66276218763502E-006</v>
      </c>
      <c r="AF59" s="27" t="n">
        <v>4.34337234014528E-006</v>
      </c>
      <c r="AG59" s="27" t="n">
        <v>6.5367356491982E-006</v>
      </c>
      <c r="AH59" s="27" t="n">
        <v>3.30009501468591E-006</v>
      </c>
      <c r="AI59" s="27" t="n">
        <v>5.08093966716962E-006</v>
      </c>
      <c r="AJ59" s="27" t="n">
        <v>6.82628446546494E-006</v>
      </c>
      <c r="AK59" s="27" t="n">
        <v>5.0947136803389E-006</v>
      </c>
      <c r="AL59" s="27" t="n">
        <v>9.38339810718991E-006</v>
      </c>
      <c r="AM59" s="27" t="n">
        <v>3.96955336170708E-006</v>
      </c>
      <c r="AN59" s="27" t="n">
        <v>3.69384008132659E-006</v>
      </c>
      <c r="AO59" s="27" t="n">
        <v>7.30545900999454E-006</v>
      </c>
      <c r="AP59" s="27" t="n">
        <v>2.96763125775777E-006</v>
      </c>
      <c r="AQ59" s="27" t="n">
        <v>4.57863604334205E-006</v>
      </c>
      <c r="AR59" s="27" t="n">
        <v>3.67403632897577E-006</v>
      </c>
      <c r="AS59" s="27" t="n">
        <v>4.43985221439379E-006</v>
      </c>
      <c r="AT59" s="27" t="n">
        <v>6.09577811631908E-006</v>
      </c>
      <c r="AU59" s="27" t="n">
        <v>2.94228681235384E-006</v>
      </c>
      <c r="AV59" s="27" t="n">
        <v>5.10705105990205E-006</v>
      </c>
      <c r="AW59" s="27" t="n">
        <v>2.72315958393326E-006</v>
      </c>
      <c r="AX59" s="27" t="n">
        <v>3.67134107566405E-006</v>
      </c>
      <c r="AY59" s="27" t="n">
        <v>6.77634718753517E-006</v>
      </c>
      <c r="AZ59" s="27" t="n">
        <v>3.5884202747336E-006</v>
      </c>
      <c r="BA59" s="27" t="n">
        <v>4.18673409255862E-006</v>
      </c>
      <c r="BB59" s="27" t="n">
        <v>4.78621751734643E-006</v>
      </c>
      <c r="BC59" s="27" t="n">
        <v>0</v>
      </c>
      <c r="BD59" s="27" t="n">
        <v>0</v>
      </c>
      <c r="BE59" s="27" t="n">
        <v>1.59126673948425E-006</v>
      </c>
      <c r="BF59" s="27" t="n">
        <v>2.2996701911536E-006</v>
      </c>
      <c r="BG59" s="27" t="n">
        <v>1.00606945039921</v>
      </c>
      <c r="BH59" s="27" t="n">
        <v>3.2744964800286E-006</v>
      </c>
      <c r="BI59" s="27" t="n">
        <v>3.57077153794893E-006</v>
      </c>
      <c r="BJ59" s="27" t="n">
        <v>3.55322785513171E-006</v>
      </c>
      <c r="BK59" s="27" t="n">
        <v>3.52312340328439E-006</v>
      </c>
      <c r="BL59" s="27" t="n">
        <v>3.96885240013137E-006</v>
      </c>
      <c r="BM59" s="27" t="n">
        <v>5.6071982283284E-006</v>
      </c>
      <c r="BN59" s="27" t="n">
        <v>4.67682759528357E-006</v>
      </c>
      <c r="BO59" s="27" t="n">
        <v>5.35542179283694E-006</v>
      </c>
      <c r="BP59" s="27" t="n">
        <v>2.07079211681798E-006</v>
      </c>
      <c r="BQ59" s="27" t="n">
        <v>5.61458182378603E-006</v>
      </c>
      <c r="BR59" s="27" t="n">
        <v>1.48009994895259E-005</v>
      </c>
      <c r="BS59" s="27" t="n">
        <v>6.62285957383806E-006</v>
      </c>
      <c r="BT59" s="27" t="n">
        <v>1.02375347049051E-005</v>
      </c>
      <c r="BU59" s="27" t="n">
        <v>2.40890055674486E-006</v>
      </c>
      <c r="BV59" s="27" t="n">
        <v>1.83322418712747E-006</v>
      </c>
      <c r="BW59" s="27" t="n">
        <v>1.02412723384191E-006</v>
      </c>
      <c r="BX59" s="27" t="n">
        <v>0.00250962533743437</v>
      </c>
      <c r="BY59" s="27" t="n">
        <v>6.84785351405613E-006</v>
      </c>
      <c r="BZ59" s="27" t="n">
        <v>1.9777461366946E-005</v>
      </c>
      <c r="CA59" s="27" t="n">
        <v>3.59252665672978E-006</v>
      </c>
      <c r="CB59" s="27" t="n">
        <v>0</v>
      </c>
      <c r="CC59" s="27" t="n">
        <v>1.19727262828407E-005</v>
      </c>
      <c r="CD59" s="27" t="n">
        <v>4.52550923005438E-006</v>
      </c>
      <c r="CE59" s="27" t="n">
        <v>3.39824331615216E-006</v>
      </c>
      <c r="CF59" s="27" t="n">
        <v>4.7603393346718E-006</v>
      </c>
      <c r="CG59" s="27" t="n">
        <v>7.9428250922556E-006</v>
      </c>
      <c r="CH59" s="27" t="n">
        <v>2.51813926385973E-006</v>
      </c>
      <c r="CI59" s="27" t="n">
        <v>0</v>
      </c>
      <c r="CJ59" s="27" t="n">
        <v>4.54513658385422E-006</v>
      </c>
      <c r="CK59" s="27" t="n">
        <v>0.000328964547453262</v>
      </c>
      <c r="CL59" s="27" t="n">
        <v>4.81518896362665E-006</v>
      </c>
      <c r="CM59" s="27" t="n">
        <v>1.1247772077625E-005</v>
      </c>
      <c r="CN59" s="27" t="n">
        <v>3.27039898171366E-006</v>
      </c>
      <c r="CO59" s="27" t="n">
        <v>2.7863146476683E-006</v>
      </c>
      <c r="CP59" s="27" t="n">
        <v>2.41710627980622E-006</v>
      </c>
      <c r="CQ59" s="27" t="n">
        <v>5.48217207222959E-006</v>
      </c>
      <c r="CR59" s="27" t="n">
        <v>3.0153284963917E-006</v>
      </c>
      <c r="CS59" s="27" t="n">
        <v>5.79717907766757E-006</v>
      </c>
      <c r="CT59" s="27" t="n">
        <v>0.000106963529158148</v>
      </c>
      <c r="CU59" s="27" t="n">
        <v>3.24435160636088E-006</v>
      </c>
      <c r="CV59" s="27" t="n">
        <v>4.00335803799457E-006</v>
      </c>
      <c r="CW59" s="27" t="n">
        <v>3.93813630705323E-006</v>
      </c>
      <c r="CX59" s="27" t="n">
        <v>3.2838139658665E-006</v>
      </c>
      <c r="CY59" s="27" t="n">
        <v>3.48843638567994E-006</v>
      </c>
      <c r="CZ59" s="27" t="n">
        <v>7.43038150669192E-006</v>
      </c>
      <c r="DA59" s="27" t="n">
        <v>1.96946775242094E-006</v>
      </c>
      <c r="DB59" s="27" t="n">
        <v>0.000105560532701576</v>
      </c>
      <c r="DC59" s="24" t="n">
        <v>1.009544</v>
      </c>
      <c r="DD59" s="28" t="n">
        <v>0.808599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27" t="n">
        <v>2.42813832527095E-005</v>
      </c>
      <c r="E60" s="27" t="n">
        <v>2.0593520591784E-005</v>
      </c>
      <c r="F60" s="27" t="n">
        <v>0.000450020239206615</v>
      </c>
      <c r="G60" s="27" t="n">
        <v>1.04069175272157E-005</v>
      </c>
      <c r="H60" s="27" t="n">
        <v>9.93471884216563E-006</v>
      </c>
      <c r="I60" s="27" t="n">
        <v>0</v>
      </c>
      <c r="J60" s="27" t="n">
        <v>3.26991765470623E-005</v>
      </c>
      <c r="K60" s="27" t="n">
        <v>0</v>
      </c>
      <c r="L60" s="27" t="n">
        <v>1.29876177126914E-005</v>
      </c>
      <c r="M60" s="27" t="n">
        <v>9.71663735176007E-006</v>
      </c>
      <c r="N60" s="27" t="n">
        <v>1.33533695057029E-005</v>
      </c>
      <c r="O60" s="27" t="n">
        <v>0</v>
      </c>
      <c r="P60" s="27" t="n">
        <v>1.1467879193396E-005</v>
      </c>
      <c r="Q60" s="27" t="n">
        <v>1.3541050905773E-005</v>
      </c>
      <c r="R60" s="27" t="n">
        <v>1.45862243028873E-005</v>
      </c>
      <c r="S60" s="27" t="n">
        <v>1.27123117613201E-005</v>
      </c>
      <c r="T60" s="27" t="n">
        <v>1.87849412522875E-005</v>
      </c>
      <c r="U60" s="27" t="n">
        <v>8.7454908591744E-006</v>
      </c>
      <c r="V60" s="27" t="n">
        <v>0</v>
      </c>
      <c r="W60" s="27" t="n">
        <v>1.66191007407705E-005</v>
      </c>
      <c r="X60" s="27" t="n">
        <v>0</v>
      </c>
      <c r="Y60" s="27" t="n">
        <v>2.26106023537792E-005</v>
      </c>
      <c r="Z60" s="27" t="n">
        <v>7.79599128157363E-006</v>
      </c>
      <c r="AA60" s="27" t="n">
        <v>0</v>
      </c>
      <c r="AB60" s="27" t="n">
        <v>1.59015591144655E-005</v>
      </c>
      <c r="AC60" s="27" t="n">
        <v>1.52022582603463E-005</v>
      </c>
      <c r="AD60" s="27" t="n">
        <v>1.3344157988932E-006</v>
      </c>
      <c r="AE60" s="27" t="n">
        <v>1.47774389456597E-005</v>
      </c>
      <c r="AF60" s="27" t="n">
        <v>2.34976792323272E-005</v>
      </c>
      <c r="AG60" s="27" t="n">
        <v>1.69667379339171E-005</v>
      </c>
      <c r="AH60" s="27" t="n">
        <v>1.80245228185553E-005</v>
      </c>
      <c r="AI60" s="27" t="n">
        <v>1.22565765557513E-005</v>
      </c>
      <c r="AJ60" s="27" t="n">
        <v>1.73569767571916E-005</v>
      </c>
      <c r="AK60" s="27" t="n">
        <v>6.86337159741136E-005</v>
      </c>
      <c r="AL60" s="27" t="n">
        <v>1.95814514741253E-005</v>
      </c>
      <c r="AM60" s="27" t="n">
        <v>1.3551943810855E-005</v>
      </c>
      <c r="AN60" s="27" t="n">
        <v>9.10030880103345E-006</v>
      </c>
      <c r="AO60" s="27" t="n">
        <v>2.07003739472267E-005</v>
      </c>
      <c r="AP60" s="27" t="n">
        <v>1.00459393007254E-005</v>
      </c>
      <c r="AQ60" s="27" t="n">
        <v>0.000721713720319839</v>
      </c>
      <c r="AR60" s="27" t="n">
        <v>0.000723247760358698</v>
      </c>
      <c r="AS60" s="27" t="n">
        <v>1.90863610613494E-005</v>
      </c>
      <c r="AT60" s="27" t="n">
        <v>0.00108793829912605</v>
      </c>
      <c r="AU60" s="27" t="n">
        <v>0.000262219964347783</v>
      </c>
      <c r="AV60" s="27" t="n">
        <v>0.000180585818655896</v>
      </c>
      <c r="AW60" s="27" t="n">
        <v>1.02646160540157E-005</v>
      </c>
      <c r="AX60" s="27" t="n">
        <v>2.46525668433854E-005</v>
      </c>
      <c r="AY60" s="27" t="n">
        <v>0.000404932680429726</v>
      </c>
      <c r="AZ60" s="27" t="n">
        <v>4.31252774681543E-005</v>
      </c>
      <c r="BA60" s="27" t="n">
        <v>1.8965533212111E-005</v>
      </c>
      <c r="BB60" s="27" t="n">
        <v>9.9521937072212E-005</v>
      </c>
      <c r="BC60" s="27" t="n">
        <v>0</v>
      </c>
      <c r="BD60" s="27" t="n">
        <v>0</v>
      </c>
      <c r="BE60" s="27" t="n">
        <v>0.000136043344742294</v>
      </c>
      <c r="BF60" s="27" t="n">
        <v>1.73916711488129E-005</v>
      </c>
      <c r="BG60" s="27" t="n">
        <v>4.16593541547676E-005</v>
      </c>
      <c r="BH60" s="27" t="n">
        <v>1.00322535894741</v>
      </c>
      <c r="BI60" s="27" t="n">
        <v>3.83817976082039E-005</v>
      </c>
      <c r="BJ60" s="27" t="n">
        <v>8.69577193832763E-006</v>
      </c>
      <c r="BK60" s="27" t="n">
        <v>3.62559818413518E-005</v>
      </c>
      <c r="BL60" s="27" t="n">
        <v>1.22434156116134E-005</v>
      </c>
      <c r="BM60" s="27" t="n">
        <v>2.4723199790825E-005</v>
      </c>
      <c r="BN60" s="27" t="n">
        <v>1.28208072113144E-005</v>
      </c>
      <c r="BO60" s="27" t="n">
        <v>1.20533293479175E-005</v>
      </c>
      <c r="BP60" s="27" t="n">
        <v>6.10852180316412E-006</v>
      </c>
      <c r="BQ60" s="27" t="n">
        <v>3.37712106982776E-005</v>
      </c>
      <c r="BR60" s="27" t="n">
        <v>2.04196035390779E-005</v>
      </c>
      <c r="BS60" s="27" t="n">
        <v>0.000169495106501912</v>
      </c>
      <c r="BT60" s="27" t="n">
        <v>1.67102419554016E-005</v>
      </c>
      <c r="BU60" s="27" t="n">
        <v>7.49528188035493E-006</v>
      </c>
      <c r="BV60" s="27" t="n">
        <v>5.56536372464764E-006</v>
      </c>
      <c r="BW60" s="27" t="n">
        <v>1.63631614751031E-006</v>
      </c>
      <c r="BX60" s="27" t="n">
        <v>6.44542195889485E-006</v>
      </c>
      <c r="BY60" s="27" t="n">
        <v>1.60874340368692E-005</v>
      </c>
      <c r="BZ60" s="27" t="n">
        <v>5.8621187028312E-005</v>
      </c>
      <c r="CA60" s="27" t="n">
        <v>1.21368317498094E-005</v>
      </c>
      <c r="CB60" s="27" t="n">
        <v>0</v>
      </c>
      <c r="CC60" s="27" t="n">
        <v>3.90931854715801E-005</v>
      </c>
      <c r="CD60" s="27" t="n">
        <v>3.62229324419897E-005</v>
      </c>
      <c r="CE60" s="27" t="n">
        <v>1.95610286039875E-005</v>
      </c>
      <c r="CF60" s="27" t="n">
        <v>1.00647297454155E-005</v>
      </c>
      <c r="CG60" s="27" t="n">
        <v>3.13018229730963E-005</v>
      </c>
      <c r="CH60" s="27" t="n">
        <v>9.42699701682947E-005</v>
      </c>
      <c r="CI60" s="27" t="n">
        <v>0</v>
      </c>
      <c r="CJ60" s="27" t="n">
        <v>8.52153921649812E-005</v>
      </c>
      <c r="CK60" s="27" t="n">
        <v>0.000113974746120163</v>
      </c>
      <c r="CL60" s="27" t="n">
        <v>5.43744241415978E-006</v>
      </c>
      <c r="CM60" s="27" t="n">
        <v>1.54673206838404E-005</v>
      </c>
      <c r="CN60" s="27" t="n">
        <v>0.00174002182492264</v>
      </c>
      <c r="CO60" s="27" t="n">
        <v>0.000483022795975569</v>
      </c>
      <c r="CP60" s="27" t="n">
        <v>0.000553007030836571</v>
      </c>
      <c r="CQ60" s="27" t="n">
        <v>1.31766109410565E-005</v>
      </c>
      <c r="CR60" s="27" t="n">
        <v>1.65705181554088E-005</v>
      </c>
      <c r="CS60" s="27" t="n">
        <v>1.99188504116867E-005</v>
      </c>
      <c r="CT60" s="27" t="n">
        <v>0.000274737670856656</v>
      </c>
      <c r="CU60" s="27" t="n">
        <v>3.74383213066619E-005</v>
      </c>
      <c r="CV60" s="27" t="n">
        <v>9.84425703448138E-005</v>
      </c>
      <c r="CW60" s="27" t="n">
        <v>1.70345358043397E-005</v>
      </c>
      <c r="CX60" s="27" t="n">
        <v>2.3053446775735E-005</v>
      </c>
      <c r="CY60" s="27" t="n">
        <v>1.27730759450084E-005</v>
      </c>
      <c r="CZ60" s="27" t="n">
        <v>0.000115284246439857</v>
      </c>
      <c r="DA60" s="27" t="n">
        <v>2.51282023988994E-005</v>
      </c>
      <c r="DB60" s="27" t="n">
        <v>4.40256501732166E-005</v>
      </c>
      <c r="DC60" s="24" t="n">
        <v>1.012428</v>
      </c>
      <c r="DD60" s="28" t="n">
        <v>0.810909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27" t="n">
        <v>9.09929519999882E-005</v>
      </c>
      <c r="E61" s="27" t="n">
        <v>3.69865946369021E-005</v>
      </c>
      <c r="F61" s="27" t="n">
        <v>0.000114003602586919</v>
      </c>
      <c r="G61" s="27" t="n">
        <v>8.16941139590885E-005</v>
      </c>
      <c r="H61" s="27" t="n">
        <v>0.000194674878774221</v>
      </c>
      <c r="I61" s="27" t="n">
        <v>0</v>
      </c>
      <c r="J61" s="27" t="n">
        <v>0.000219703782467504</v>
      </c>
      <c r="K61" s="27" t="n">
        <v>0</v>
      </c>
      <c r="L61" s="27" t="n">
        <v>0.000101730216472186</v>
      </c>
      <c r="M61" s="27" t="n">
        <v>0.000187931672530777</v>
      </c>
      <c r="N61" s="27" t="n">
        <v>4.92446955192997E-005</v>
      </c>
      <c r="O61" s="27" t="n">
        <v>0</v>
      </c>
      <c r="P61" s="27" t="n">
        <v>7.73480048297279E-005</v>
      </c>
      <c r="Q61" s="27" t="n">
        <v>0.00134327601869952</v>
      </c>
      <c r="R61" s="27" t="n">
        <v>0.000276918860227111</v>
      </c>
      <c r="S61" s="27" t="n">
        <v>0.000984947122221947</v>
      </c>
      <c r="T61" s="27" t="n">
        <v>8.37550613863861E-005</v>
      </c>
      <c r="U61" s="27" t="n">
        <v>6.73789472627138E-005</v>
      </c>
      <c r="V61" s="27" t="n">
        <v>0</v>
      </c>
      <c r="W61" s="27" t="n">
        <v>0.000124148606143334</v>
      </c>
      <c r="X61" s="27" t="n">
        <v>0</v>
      </c>
      <c r="Y61" s="27" t="n">
        <v>9.64536048170349E-005</v>
      </c>
      <c r="Z61" s="27" t="n">
        <v>9.23060569758626E-005</v>
      </c>
      <c r="AA61" s="27" t="n">
        <v>0</v>
      </c>
      <c r="AB61" s="27" t="n">
        <v>0.000220746401970734</v>
      </c>
      <c r="AC61" s="27" t="n">
        <v>0.000106784726530013</v>
      </c>
      <c r="AD61" s="27" t="n">
        <v>6.85576489631955E-006</v>
      </c>
      <c r="AE61" s="27" t="n">
        <v>7.16852616870618E-005</v>
      </c>
      <c r="AF61" s="27" t="n">
        <v>7.98102969004087E-005</v>
      </c>
      <c r="AG61" s="27" t="n">
        <v>0.000110756082801565</v>
      </c>
      <c r="AH61" s="27" t="n">
        <v>0.00297234902072473</v>
      </c>
      <c r="AI61" s="27" t="n">
        <v>0.000426027539567576</v>
      </c>
      <c r="AJ61" s="27" t="n">
        <v>0.00010987998453593</v>
      </c>
      <c r="AK61" s="27" t="n">
        <v>0.00117089251310989</v>
      </c>
      <c r="AL61" s="27" t="n">
        <v>0.00107906514283564</v>
      </c>
      <c r="AM61" s="27" t="n">
        <v>0.000331897759891702</v>
      </c>
      <c r="AN61" s="27" t="n">
        <v>0.000346366966311822</v>
      </c>
      <c r="AO61" s="27" t="n">
        <v>0.000104503729077265</v>
      </c>
      <c r="AP61" s="27" t="n">
        <v>8.62240311391959E-005</v>
      </c>
      <c r="AQ61" s="27" t="n">
        <v>0.000317763508672136</v>
      </c>
      <c r="AR61" s="27" t="n">
        <v>0.000161884701535669</v>
      </c>
      <c r="AS61" s="27" t="n">
        <v>8.12765673159574E-005</v>
      </c>
      <c r="AT61" s="27" t="n">
        <v>0.000100669603444187</v>
      </c>
      <c r="AU61" s="27" t="n">
        <v>0.000134735300023759</v>
      </c>
      <c r="AV61" s="27" t="n">
        <v>0.000182568046813254</v>
      </c>
      <c r="AW61" s="27" t="n">
        <v>0.000145546790891503</v>
      </c>
      <c r="AX61" s="27" t="n">
        <v>0.000142934175143194</v>
      </c>
      <c r="AY61" s="27" t="n">
        <v>0.000204888424834361</v>
      </c>
      <c r="AZ61" s="27" t="n">
        <v>0.00010677774774119</v>
      </c>
      <c r="BA61" s="27" t="n">
        <v>0.000170097547773224</v>
      </c>
      <c r="BB61" s="27" t="n">
        <v>0.00015202326742579</v>
      </c>
      <c r="BC61" s="27" t="n">
        <v>0</v>
      </c>
      <c r="BD61" s="27" t="n">
        <v>0</v>
      </c>
      <c r="BE61" s="27" t="n">
        <v>0.000103381060540531</v>
      </c>
      <c r="BF61" s="27" t="n">
        <v>9.72058078855701E-005</v>
      </c>
      <c r="BG61" s="27" t="n">
        <v>0.000123940090883726</v>
      </c>
      <c r="BH61" s="27" t="n">
        <v>0.00075176956356624</v>
      </c>
      <c r="BI61" s="27" t="n">
        <v>1.00409648916865</v>
      </c>
      <c r="BJ61" s="27" t="n">
        <v>4.32876416232153E-005</v>
      </c>
      <c r="BK61" s="27" t="n">
        <v>0.000229305744467409</v>
      </c>
      <c r="BL61" s="27" t="n">
        <v>0.000752053780273583</v>
      </c>
      <c r="BM61" s="27" t="n">
        <v>0.000319719094285716</v>
      </c>
      <c r="BN61" s="27" t="n">
        <v>0.000371616462190505</v>
      </c>
      <c r="BO61" s="27" t="n">
        <v>0.00013680423442253</v>
      </c>
      <c r="BP61" s="27" t="n">
        <v>0.000126113452847818</v>
      </c>
      <c r="BQ61" s="27" t="n">
        <v>0.000175290779245463</v>
      </c>
      <c r="BR61" s="27" t="n">
        <v>0.000210474066602384</v>
      </c>
      <c r="BS61" s="27" t="n">
        <v>0.000289356334709826</v>
      </c>
      <c r="BT61" s="27" t="n">
        <v>0.000179793306989421</v>
      </c>
      <c r="BU61" s="27" t="n">
        <v>0.000101639625321607</v>
      </c>
      <c r="BV61" s="27" t="n">
        <v>8.22488599035654E-005</v>
      </c>
      <c r="BW61" s="27" t="n">
        <v>3.13129502104868E-005</v>
      </c>
      <c r="BX61" s="27" t="n">
        <v>0.000117986209160427</v>
      </c>
      <c r="BY61" s="27" t="n">
        <v>0.000103715339137687</v>
      </c>
      <c r="BZ61" s="27" t="n">
        <v>0.00010013839689003</v>
      </c>
      <c r="CA61" s="27" t="n">
        <v>0.000232670892781171</v>
      </c>
      <c r="CB61" s="27" t="n">
        <v>0</v>
      </c>
      <c r="CC61" s="27" t="n">
        <v>0.00022511643751633</v>
      </c>
      <c r="CD61" s="27" t="n">
        <v>0.000154702771035033</v>
      </c>
      <c r="CE61" s="27" t="n">
        <v>0.000131607173398366</v>
      </c>
      <c r="CF61" s="27" t="n">
        <v>0.000216969206354309</v>
      </c>
      <c r="CG61" s="27" t="n">
        <v>0.000550904512469793</v>
      </c>
      <c r="CH61" s="27" t="n">
        <v>0.000465214975486156</v>
      </c>
      <c r="CI61" s="27" t="n">
        <v>0</v>
      </c>
      <c r="CJ61" s="27" t="n">
        <v>0.000436373437955503</v>
      </c>
      <c r="CK61" s="27" t="n">
        <v>0.000834072524272852</v>
      </c>
      <c r="CL61" s="27" t="n">
        <v>0.000336385506196493</v>
      </c>
      <c r="CM61" s="27" t="n">
        <v>0.00127478353198622</v>
      </c>
      <c r="CN61" s="27" t="n">
        <v>0.00012949265967222</v>
      </c>
      <c r="CO61" s="27" t="n">
        <v>0.000469201336115527</v>
      </c>
      <c r="CP61" s="27" t="n">
        <v>0.00041802741008656</v>
      </c>
      <c r="CQ61" s="27" t="n">
        <v>0.000549522058771757</v>
      </c>
      <c r="CR61" s="27" t="n">
        <v>0.00028403173565572</v>
      </c>
      <c r="CS61" s="27" t="n">
        <v>0.000351345478557372</v>
      </c>
      <c r="CT61" s="27" t="n">
        <v>0.000169760224667911</v>
      </c>
      <c r="CU61" s="27" t="n">
        <v>0.000864610246485544</v>
      </c>
      <c r="CV61" s="27" t="n">
        <v>0.000617407913948403</v>
      </c>
      <c r="CW61" s="27" t="n">
        <v>0.000251457865920168</v>
      </c>
      <c r="CX61" s="27" t="n">
        <v>0.000304390751423783</v>
      </c>
      <c r="CY61" s="27" t="n">
        <v>0.000492771918592258</v>
      </c>
      <c r="CZ61" s="27" t="n">
        <v>0.000895294545018544</v>
      </c>
      <c r="DA61" s="27" t="n">
        <v>0.0110701101078548</v>
      </c>
      <c r="DB61" s="27" t="n">
        <v>0.000459570336394764</v>
      </c>
      <c r="DC61" s="24" t="n">
        <v>1.044078</v>
      </c>
      <c r="DD61" s="28" t="n">
        <v>0.836259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27" t="n">
        <v>9.5955721229945E-005</v>
      </c>
      <c r="E62" s="27" t="n">
        <v>8.66426063981858E-005</v>
      </c>
      <c r="F62" s="27" t="n">
        <v>5.621555405611E-005</v>
      </c>
      <c r="G62" s="27" t="n">
        <v>9.88262385219367E-006</v>
      </c>
      <c r="H62" s="27" t="n">
        <v>0.000220339989938538</v>
      </c>
      <c r="I62" s="27" t="n">
        <v>0</v>
      </c>
      <c r="J62" s="27" t="n">
        <v>2.99677230670817E-005</v>
      </c>
      <c r="K62" s="27" t="n">
        <v>0</v>
      </c>
      <c r="L62" s="27" t="n">
        <v>5.45997226193908E-005</v>
      </c>
      <c r="M62" s="27" t="n">
        <v>0.000217453830364396</v>
      </c>
      <c r="N62" s="27" t="n">
        <v>0.0021878891440873</v>
      </c>
      <c r="O62" s="27" t="n">
        <v>0</v>
      </c>
      <c r="P62" s="27" t="n">
        <v>5.97745946978694E-005</v>
      </c>
      <c r="Q62" s="27" t="n">
        <v>2.94188660602646E-005</v>
      </c>
      <c r="R62" s="27" t="n">
        <v>2.99353949339746E-005</v>
      </c>
      <c r="S62" s="27" t="n">
        <v>8.50699757284205E-005</v>
      </c>
      <c r="T62" s="27" t="n">
        <v>0.00195263817907507</v>
      </c>
      <c r="U62" s="27" t="n">
        <v>8.33954134679288E-005</v>
      </c>
      <c r="V62" s="27" t="n">
        <v>0</v>
      </c>
      <c r="W62" s="27" t="n">
        <v>0.00227499453811029</v>
      </c>
      <c r="X62" s="27" t="n">
        <v>0</v>
      </c>
      <c r="Y62" s="27" t="n">
        <v>7.66929934679977E-005</v>
      </c>
      <c r="Z62" s="27" t="n">
        <v>3.01869534960575E-005</v>
      </c>
      <c r="AA62" s="27" t="n">
        <v>0</v>
      </c>
      <c r="AB62" s="27" t="n">
        <v>6.71159542495233E-005</v>
      </c>
      <c r="AC62" s="27" t="n">
        <v>0.000100617634997214</v>
      </c>
      <c r="AD62" s="27" t="n">
        <v>0.000163170605484156</v>
      </c>
      <c r="AE62" s="27" t="n">
        <v>3.53264021782096E-005</v>
      </c>
      <c r="AF62" s="27" t="n">
        <v>0.00708538022047224</v>
      </c>
      <c r="AG62" s="27" t="n">
        <v>0.000109141891632543</v>
      </c>
      <c r="AH62" s="27" t="n">
        <v>9.00427462498963E-005</v>
      </c>
      <c r="AI62" s="27" t="n">
        <v>0.00345810008387737</v>
      </c>
      <c r="AJ62" s="27" t="n">
        <v>0.00114352808071474</v>
      </c>
      <c r="AK62" s="27" t="n">
        <v>0.00637966887108602</v>
      </c>
      <c r="AL62" s="27" t="n">
        <v>0.000129826714380983</v>
      </c>
      <c r="AM62" s="27" t="n">
        <v>0.0123835865419477</v>
      </c>
      <c r="AN62" s="27" t="n">
        <v>0.00484129750827452</v>
      </c>
      <c r="AO62" s="27" t="n">
        <v>5.95578674925607E-005</v>
      </c>
      <c r="AP62" s="27" t="n">
        <v>7.13744355413987E-005</v>
      </c>
      <c r="AQ62" s="27" t="n">
        <v>3.8275984080771E-005</v>
      </c>
      <c r="AR62" s="27" t="n">
        <v>4.16933412956864E-005</v>
      </c>
      <c r="AS62" s="27" t="n">
        <v>5.73407485832126E-005</v>
      </c>
      <c r="AT62" s="27" t="n">
        <v>5.74624315824534E-005</v>
      </c>
      <c r="AU62" s="27" t="n">
        <v>5.94361666886925E-005</v>
      </c>
      <c r="AV62" s="27" t="n">
        <v>2.23713322837814E-005</v>
      </c>
      <c r="AW62" s="27" t="n">
        <v>0.000101933855976743</v>
      </c>
      <c r="AX62" s="27" t="n">
        <v>5.35561468929923E-005</v>
      </c>
      <c r="AY62" s="27" t="n">
        <v>4.63263570030446E-005</v>
      </c>
      <c r="AZ62" s="27" t="n">
        <v>2.69665557242586E-005</v>
      </c>
      <c r="BA62" s="27" t="n">
        <v>0.000266542371142131</v>
      </c>
      <c r="BB62" s="27" t="n">
        <v>7.68931777159916E-005</v>
      </c>
      <c r="BC62" s="27" t="n">
        <v>0</v>
      </c>
      <c r="BD62" s="27" t="n">
        <v>0</v>
      </c>
      <c r="BE62" s="27" t="n">
        <v>0.00028581561550568</v>
      </c>
      <c r="BF62" s="27" t="n">
        <v>6.32839288715529E-005</v>
      </c>
      <c r="BG62" s="27" t="n">
        <v>6.74948878816835E-005</v>
      </c>
      <c r="BH62" s="27" t="n">
        <v>6.49334683141653E-005</v>
      </c>
      <c r="BI62" s="27" t="n">
        <v>7.08771959503244E-005</v>
      </c>
      <c r="BJ62" s="27" t="n">
        <v>1.00003757563469</v>
      </c>
      <c r="BK62" s="27" t="n">
        <v>4.0909451836353E-005</v>
      </c>
      <c r="BL62" s="27" t="n">
        <v>5.12962499542549E-005</v>
      </c>
      <c r="BM62" s="27" t="n">
        <v>7.43485549062705E-005</v>
      </c>
      <c r="BN62" s="27" t="n">
        <v>5.99014998983153E-005</v>
      </c>
      <c r="BO62" s="27" t="n">
        <v>0.0020306077610967</v>
      </c>
      <c r="BP62" s="27" t="n">
        <v>0.00446462946839043</v>
      </c>
      <c r="BQ62" s="27" t="n">
        <v>0.000144603531457193</v>
      </c>
      <c r="BR62" s="27" t="n">
        <v>6.43821928879263E-005</v>
      </c>
      <c r="BS62" s="27" t="n">
        <v>4.57829821320116E-005</v>
      </c>
      <c r="BT62" s="27" t="n">
        <v>1.27920341817448E-005</v>
      </c>
      <c r="BU62" s="27" t="n">
        <v>3.2298512235691E-005</v>
      </c>
      <c r="BV62" s="27" t="n">
        <v>6.13289181717276E-006</v>
      </c>
      <c r="BW62" s="27" t="n">
        <v>2.5323094890234E-006</v>
      </c>
      <c r="BX62" s="27" t="n">
        <v>9.39252006313331E-005</v>
      </c>
      <c r="BY62" s="27" t="n">
        <v>1.77008604855369E-005</v>
      </c>
      <c r="BZ62" s="27" t="n">
        <v>1.78767067955753E-005</v>
      </c>
      <c r="CA62" s="27" t="n">
        <v>1.56294093055567E-005</v>
      </c>
      <c r="CB62" s="27" t="n">
        <v>0</v>
      </c>
      <c r="CC62" s="27" t="n">
        <v>2.24462056689219E-005</v>
      </c>
      <c r="CD62" s="27" t="n">
        <v>0.000110552119711459</v>
      </c>
      <c r="CE62" s="27" t="n">
        <v>4.89515722509525E-005</v>
      </c>
      <c r="CF62" s="27" t="n">
        <v>1.95270801704705E-005</v>
      </c>
      <c r="CG62" s="27" t="n">
        <v>2.35101531723933E-005</v>
      </c>
      <c r="CH62" s="27" t="n">
        <v>2.0581775917408E-005</v>
      </c>
      <c r="CI62" s="27" t="n">
        <v>0</v>
      </c>
      <c r="CJ62" s="27" t="n">
        <v>5.73666861647084E-005</v>
      </c>
      <c r="CK62" s="27" t="n">
        <v>2.39047001318427E-005</v>
      </c>
      <c r="CL62" s="27" t="n">
        <v>2.61027762067669E-005</v>
      </c>
      <c r="CM62" s="27" t="n">
        <v>8.25542152983375E-005</v>
      </c>
      <c r="CN62" s="27" t="n">
        <v>2.69253615032256E-005</v>
      </c>
      <c r="CO62" s="27" t="n">
        <v>3.28711213304662E-005</v>
      </c>
      <c r="CP62" s="27" t="n">
        <v>2.70334375576762E-005</v>
      </c>
      <c r="CQ62" s="27" t="n">
        <v>1.74272250086094E-005</v>
      </c>
      <c r="CR62" s="27" t="n">
        <v>1.67748454128782E-005</v>
      </c>
      <c r="CS62" s="27" t="n">
        <v>5.15058193430886E-006</v>
      </c>
      <c r="CT62" s="27" t="n">
        <v>4.46815006858761E-005</v>
      </c>
      <c r="CU62" s="27" t="n">
        <v>1.24807788494687E-005</v>
      </c>
      <c r="CV62" s="27" t="n">
        <v>4.75179426601223E-005</v>
      </c>
      <c r="CW62" s="27" t="n">
        <v>9.58429625720667E-005</v>
      </c>
      <c r="CX62" s="27" t="n">
        <v>7.10221125735851E-005</v>
      </c>
      <c r="CY62" s="27" t="n">
        <v>3.9714328663484E-005</v>
      </c>
      <c r="CZ62" s="27" t="n">
        <v>3.74121340493865E-005</v>
      </c>
      <c r="DA62" s="27" t="n">
        <v>0.000180873313257659</v>
      </c>
      <c r="DB62" s="27" t="n">
        <v>4.38652985757396E-005</v>
      </c>
      <c r="DC62" s="24" t="n">
        <v>1.053448</v>
      </c>
      <c r="DD62" s="28" t="n">
        <v>0.843764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1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27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C63" s="24" t="n">
        <v>1</v>
      </c>
      <c r="DD63" s="28" t="n">
        <v>0.800954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27" t="n">
        <v>0.00669577314666102</v>
      </c>
      <c r="E64" s="27" t="n">
        <v>0.00382872216905338</v>
      </c>
      <c r="F64" s="27" t="n">
        <v>0.00237034244817156</v>
      </c>
      <c r="G64" s="27" t="n">
        <v>0.000596105875190079</v>
      </c>
      <c r="H64" s="27" t="n">
        <v>0.00425712874690066</v>
      </c>
      <c r="I64" s="27" t="n">
        <v>0</v>
      </c>
      <c r="J64" s="27" t="n">
        <v>0.00562898325404297</v>
      </c>
      <c r="K64" s="27" t="n">
        <v>0</v>
      </c>
      <c r="L64" s="27" t="n">
        <v>0.0021929239220022</v>
      </c>
      <c r="M64" s="27" t="n">
        <v>0.00235992735327063</v>
      </c>
      <c r="N64" s="27" t="n">
        <v>0.00184213355843029</v>
      </c>
      <c r="O64" s="27" t="n">
        <v>0</v>
      </c>
      <c r="P64" s="27" t="n">
        <v>0.00199602580240704</v>
      </c>
      <c r="Q64" s="27" t="n">
        <v>0.00208523053609552</v>
      </c>
      <c r="R64" s="27" t="n">
        <v>0.0026226394789593</v>
      </c>
      <c r="S64" s="27" t="n">
        <v>0.00331847200698781</v>
      </c>
      <c r="T64" s="27" t="n">
        <v>0.00525211609765115</v>
      </c>
      <c r="U64" s="27" t="n">
        <v>0.00197145658404204</v>
      </c>
      <c r="V64" s="27" t="n">
        <v>0</v>
      </c>
      <c r="W64" s="27" t="n">
        <v>0.00937185716858679</v>
      </c>
      <c r="X64" s="27" t="n">
        <v>0</v>
      </c>
      <c r="Y64" s="27" t="n">
        <v>0.00707866009854346</v>
      </c>
      <c r="Z64" s="27" t="n">
        <v>0.00893118476943164</v>
      </c>
      <c r="AA64" s="27" t="n">
        <v>0</v>
      </c>
      <c r="AB64" s="27" t="n">
        <v>0.00274010378223556</v>
      </c>
      <c r="AC64" s="27" t="n">
        <v>0.00467981768568476</v>
      </c>
      <c r="AD64" s="27" t="n">
        <v>0.000707428600594346</v>
      </c>
      <c r="AE64" s="27" t="n">
        <v>0.00867188136413639</v>
      </c>
      <c r="AF64" s="27" t="n">
        <v>0.0039003811600167</v>
      </c>
      <c r="AG64" s="27" t="n">
        <v>0.00311255446515174</v>
      </c>
      <c r="AH64" s="27" t="n">
        <v>0.00176029097828303</v>
      </c>
      <c r="AI64" s="27" t="n">
        <v>0.00602178798628101</v>
      </c>
      <c r="AJ64" s="27" t="n">
        <v>0.00754034548828554</v>
      </c>
      <c r="AK64" s="27" t="n">
        <v>0.00303647442422418</v>
      </c>
      <c r="AL64" s="27" t="n">
        <v>0.00991747752400242</v>
      </c>
      <c r="AM64" s="27" t="n">
        <v>0.00807971544655716</v>
      </c>
      <c r="AN64" s="27" t="n">
        <v>0.00448986734553159</v>
      </c>
      <c r="AO64" s="27" t="n">
        <v>0.00643084408287786</v>
      </c>
      <c r="AP64" s="27" t="n">
        <v>0.00413653022623493</v>
      </c>
      <c r="AQ64" s="27" t="n">
        <v>0.00288757407241337</v>
      </c>
      <c r="AR64" s="27" t="n">
        <v>0.00263051212441755</v>
      </c>
      <c r="AS64" s="27" t="n">
        <v>0.00205149098110467</v>
      </c>
      <c r="AT64" s="27" t="n">
        <v>0.00137315694626714</v>
      </c>
      <c r="AU64" s="27" t="n">
        <v>0.00303479792992713</v>
      </c>
      <c r="AV64" s="27" t="n">
        <v>0.00180182237520441</v>
      </c>
      <c r="AW64" s="27" t="n">
        <v>0.00335070537155305</v>
      </c>
      <c r="AX64" s="27" t="n">
        <v>0.00170211744950633</v>
      </c>
      <c r="AY64" s="27" t="n">
        <v>0.00249685220405013</v>
      </c>
      <c r="AZ64" s="27" t="n">
        <v>0.00214566385781604</v>
      </c>
      <c r="BA64" s="27" t="n">
        <v>0.00199760487867501</v>
      </c>
      <c r="BB64" s="27" t="n">
        <v>0.00459849654229636</v>
      </c>
      <c r="BC64" s="27" t="n">
        <v>0</v>
      </c>
      <c r="BD64" s="27" t="n">
        <v>0</v>
      </c>
      <c r="BE64" s="27" t="n">
        <v>0.00139645784727144</v>
      </c>
      <c r="BF64" s="27" t="n">
        <v>0.0029430861686986</v>
      </c>
      <c r="BG64" s="27" t="n">
        <v>0.00503758781121085</v>
      </c>
      <c r="BH64" s="27" t="n">
        <v>0.00233256645709015</v>
      </c>
      <c r="BI64" s="27" t="n">
        <v>0.00153269669944518</v>
      </c>
      <c r="BJ64" s="27" t="n">
        <v>0.0017747736835935</v>
      </c>
      <c r="BK64" s="27" t="n">
        <v>0.00147056107693236</v>
      </c>
      <c r="BL64" s="27" t="n">
        <v>1.00223490203768</v>
      </c>
      <c r="BM64" s="27" t="n">
        <v>0.00308543368949865</v>
      </c>
      <c r="BN64" s="27" t="n">
        <v>0.00286573757880578</v>
      </c>
      <c r="BO64" s="27" t="n">
        <v>0.0512271335244898</v>
      </c>
      <c r="BP64" s="27" t="n">
        <v>0.0347869698999976</v>
      </c>
      <c r="BQ64" s="27" t="n">
        <v>0.0264934203691152</v>
      </c>
      <c r="BR64" s="27" t="n">
        <v>0.00494510542267377</v>
      </c>
      <c r="BS64" s="27" t="n">
        <v>0.00468780794603794</v>
      </c>
      <c r="BT64" s="27" t="n">
        <v>0.00277387063748369</v>
      </c>
      <c r="BU64" s="27" t="n">
        <v>0.00692756319442037</v>
      </c>
      <c r="BV64" s="27" t="n">
        <v>0.0330157160414094</v>
      </c>
      <c r="BW64" s="27" t="n">
        <v>0.0230214929638216</v>
      </c>
      <c r="BX64" s="27" t="n">
        <v>0.0192164943195749</v>
      </c>
      <c r="BY64" s="27" t="n">
        <v>0.00255393040782236</v>
      </c>
      <c r="BZ64" s="27" t="n">
        <v>0.00279968584717437</v>
      </c>
      <c r="CA64" s="27" t="n">
        <v>0.00685790040951365</v>
      </c>
      <c r="CB64" s="27" t="n">
        <v>0</v>
      </c>
      <c r="CC64" s="27" t="n">
        <v>0.00429393028718136</v>
      </c>
      <c r="CD64" s="27" t="n">
        <v>0.0184838556141609</v>
      </c>
      <c r="CE64" s="27" t="n">
        <v>0.016701228529344</v>
      </c>
      <c r="CF64" s="27" t="n">
        <v>0.00466313874589792</v>
      </c>
      <c r="CG64" s="27" t="n">
        <v>0.0136447411523907</v>
      </c>
      <c r="CH64" s="27" t="n">
        <v>0.00135491056884435</v>
      </c>
      <c r="CI64" s="27" t="n">
        <v>0</v>
      </c>
      <c r="CJ64" s="27" t="n">
        <v>0.00246275450829252</v>
      </c>
      <c r="CK64" s="27" t="n">
        <v>0.00951904228761391</v>
      </c>
      <c r="CL64" s="27" t="n">
        <v>0.00718139950445297</v>
      </c>
      <c r="CM64" s="27" t="n">
        <v>0.00599725650107157</v>
      </c>
      <c r="CN64" s="27" t="n">
        <v>0.00345268392777075</v>
      </c>
      <c r="CO64" s="27" t="n">
        <v>0.007928297171174</v>
      </c>
      <c r="CP64" s="27" t="n">
        <v>0.00399495106682267</v>
      </c>
      <c r="CQ64" s="27" t="n">
        <v>0.00209536259327112</v>
      </c>
      <c r="CR64" s="27" t="n">
        <v>0.00219001167182185</v>
      </c>
      <c r="CS64" s="27" t="n">
        <v>0.00119572817573848</v>
      </c>
      <c r="CT64" s="27" t="n">
        <v>0.00185325632127717</v>
      </c>
      <c r="CU64" s="27" t="n">
        <v>0.00209171245211973</v>
      </c>
      <c r="CV64" s="27" t="n">
        <v>0.00783994267096781</v>
      </c>
      <c r="CW64" s="27" t="n">
        <v>0.00302987250667244</v>
      </c>
      <c r="CX64" s="27" t="n">
        <v>0.00461450085032179</v>
      </c>
      <c r="CY64" s="27" t="n">
        <v>0.00390853665202286</v>
      </c>
      <c r="CZ64" s="27" t="n">
        <v>0.00561273838957223</v>
      </c>
      <c r="DA64" s="27" t="n">
        <v>0.00105244298176802</v>
      </c>
      <c r="DB64" s="27" t="n">
        <v>0.00477429723017021</v>
      </c>
      <c r="DC64" s="24" t="n">
        <v>1.561613</v>
      </c>
      <c r="DD64" s="28" t="n">
        <v>1.250781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1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27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0</v>
      </c>
      <c r="DA65" s="27" t="n">
        <v>0</v>
      </c>
      <c r="DB65" s="27" t="n">
        <v>0</v>
      </c>
      <c r="DC65" s="24" t="n">
        <v>1</v>
      </c>
      <c r="DD65" s="28" t="n">
        <v>0.800954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1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27" t="n">
        <v>0</v>
      </c>
      <c r="DC66" s="24" t="n">
        <v>1</v>
      </c>
      <c r="DD66" s="28" t="n">
        <v>0.800954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27" t="n">
        <v>0.00377371042381937</v>
      </c>
      <c r="E67" s="27" t="n">
        <v>0.00922797752229016</v>
      </c>
      <c r="F67" s="27" t="n">
        <v>0.0188873582375073</v>
      </c>
      <c r="G67" s="27" t="n">
        <v>0.00226841813387612</v>
      </c>
      <c r="H67" s="27" t="n">
        <v>0.0430781091232068</v>
      </c>
      <c r="I67" s="27" t="n">
        <v>0</v>
      </c>
      <c r="J67" s="27" t="n">
        <v>0.0127975157715411</v>
      </c>
      <c r="K67" s="27" t="n">
        <v>0</v>
      </c>
      <c r="L67" s="27" t="n">
        <v>0.0119866742640216</v>
      </c>
      <c r="M67" s="27" t="n">
        <v>0.0099696582745338</v>
      </c>
      <c r="N67" s="27" t="n">
        <v>0.00857101127727397</v>
      </c>
      <c r="O67" s="27" t="n">
        <v>0</v>
      </c>
      <c r="P67" s="27" t="n">
        <v>0.0184259543167891</v>
      </c>
      <c r="Q67" s="27" t="n">
        <v>0.00872648681840805</v>
      </c>
      <c r="R67" s="27" t="n">
        <v>0.0114953405306024</v>
      </c>
      <c r="S67" s="27" t="n">
        <v>0.00888505751000301</v>
      </c>
      <c r="T67" s="27" t="n">
        <v>0.0244566819812659</v>
      </c>
      <c r="U67" s="27" t="n">
        <v>0.00954710820734057</v>
      </c>
      <c r="V67" s="27" t="n">
        <v>0</v>
      </c>
      <c r="W67" s="27" t="n">
        <v>0.0826894118448857</v>
      </c>
      <c r="X67" s="27" t="n">
        <v>0</v>
      </c>
      <c r="Y67" s="27" t="n">
        <v>0.0179300183667158</v>
      </c>
      <c r="Z67" s="27" t="n">
        <v>0.0111606762202399</v>
      </c>
      <c r="AA67" s="27" t="n">
        <v>0</v>
      </c>
      <c r="AB67" s="27" t="n">
        <v>0.00929403669346652</v>
      </c>
      <c r="AC67" s="27" t="n">
        <v>0.0242123309613167</v>
      </c>
      <c r="AD67" s="27" t="n">
        <v>0.00820725178434479</v>
      </c>
      <c r="AE67" s="27" t="n">
        <v>0.0159667063947479</v>
      </c>
      <c r="AF67" s="27" t="n">
        <v>0.0166048205417576</v>
      </c>
      <c r="AG67" s="27" t="n">
        <v>0.0162580240332602</v>
      </c>
      <c r="AH67" s="27" t="n">
        <v>0.00779071411075087</v>
      </c>
      <c r="AI67" s="27" t="n">
        <v>0.0192889949862089</v>
      </c>
      <c r="AJ67" s="27" t="n">
        <v>0.00863257831159615</v>
      </c>
      <c r="AK67" s="27" t="n">
        <v>0.0213431199814302</v>
      </c>
      <c r="AL67" s="27" t="n">
        <v>0.025308946658972</v>
      </c>
      <c r="AM67" s="27" t="n">
        <v>0.062949722939235</v>
      </c>
      <c r="AN67" s="27" t="n">
        <v>0.0164833689243236</v>
      </c>
      <c r="AO67" s="27" t="n">
        <v>0.00855189699909386</v>
      </c>
      <c r="AP67" s="27" t="n">
        <v>0.0149892731783285</v>
      </c>
      <c r="AQ67" s="27" t="n">
        <v>0.0079684476867761</v>
      </c>
      <c r="AR67" s="27" t="n">
        <v>0.00977051052207265</v>
      </c>
      <c r="AS67" s="27" t="n">
        <v>0.0124009703817</v>
      </c>
      <c r="AT67" s="27" t="n">
        <v>0.0101228468070047</v>
      </c>
      <c r="AU67" s="27" t="n">
        <v>0.0122909382729546</v>
      </c>
      <c r="AV67" s="27" t="n">
        <v>0.00479653805448346</v>
      </c>
      <c r="AW67" s="27" t="n">
        <v>0.0111419839948998</v>
      </c>
      <c r="AX67" s="27" t="n">
        <v>0.0078267728288983</v>
      </c>
      <c r="AY67" s="27" t="n">
        <v>0.00709082480061733</v>
      </c>
      <c r="AZ67" s="27" t="n">
        <v>0.00702940041736803</v>
      </c>
      <c r="BA67" s="27" t="n">
        <v>0.0169657473622182</v>
      </c>
      <c r="BB67" s="27" t="n">
        <v>0.0157544533816855</v>
      </c>
      <c r="BC67" s="27" t="n">
        <v>0</v>
      </c>
      <c r="BD67" s="27" t="n">
        <v>0</v>
      </c>
      <c r="BE67" s="27" t="n">
        <v>0.00960716930247133</v>
      </c>
      <c r="BF67" s="27" t="n">
        <v>0.0158075553305848</v>
      </c>
      <c r="BG67" s="27" t="n">
        <v>0.0136892848123158</v>
      </c>
      <c r="BH67" s="27" t="n">
        <v>0.00880516961683129</v>
      </c>
      <c r="BI67" s="27" t="n">
        <v>0.00805078395994222</v>
      </c>
      <c r="BJ67" s="27" t="n">
        <v>0.0170155595710974</v>
      </c>
      <c r="BK67" s="27" t="n">
        <v>0.00326572703207007</v>
      </c>
      <c r="BL67" s="27" t="n">
        <v>0.00414047944069286</v>
      </c>
      <c r="BM67" s="27" t="n">
        <v>0.00601041829147769</v>
      </c>
      <c r="BN67" s="27" t="n">
        <v>0.00660146743517277</v>
      </c>
      <c r="BO67" s="27" t="n">
        <v>1.03411765132665</v>
      </c>
      <c r="BP67" s="27" t="n">
        <v>0.0175421486735375</v>
      </c>
      <c r="BQ67" s="27" t="n">
        <v>0.0515268722000857</v>
      </c>
      <c r="BR67" s="27" t="n">
        <v>0.0275137164336995</v>
      </c>
      <c r="BS67" s="27" t="n">
        <v>0.0164101163200245</v>
      </c>
      <c r="BT67" s="27" t="n">
        <v>0.00328208496638124</v>
      </c>
      <c r="BU67" s="27" t="n">
        <v>0.0145272636936423</v>
      </c>
      <c r="BV67" s="27" t="n">
        <v>0.00141716713227854</v>
      </c>
      <c r="BW67" s="27" t="n">
        <v>0.000374368261620977</v>
      </c>
      <c r="BX67" s="27" t="n">
        <v>0.0459631650045283</v>
      </c>
      <c r="BY67" s="27" t="n">
        <v>0.00623217645566154</v>
      </c>
      <c r="BZ67" s="27" t="n">
        <v>0.00540569149159093</v>
      </c>
      <c r="CA67" s="27" t="n">
        <v>0.00420785490732656</v>
      </c>
      <c r="CB67" s="27" t="n">
        <v>0</v>
      </c>
      <c r="CC67" s="27" t="n">
        <v>0.00732577170183685</v>
      </c>
      <c r="CD67" s="27" t="n">
        <v>0.0503052109591544</v>
      </c>
      <c r="CE67" s="27" t="n">
        <v>0.0211846114091657</v>
      </c>
      <c r="CF67" s="27" t="n">
        <v>0.00786737199862801</v>
      </c>
      <c r="CG67" s="27" t="n">
        <v>0.00803466916615591</v>
      </c>
      <c r="CH67" s="27" t="n">
        <v>0.00607234516294783</v>
      </c>
      <c r="CI67" s="27" t="n">
        <v>0</v>
      </c>
      <c r="CJ67" s="27" t="n">
        <v>0.00439642774272967</v>
      </c>
      <c r="CK67" s="27" t="n">
        <v>0.00969045691524671</v>
      </c>
      <c r="CL67" s="27" t="n">
        <v>0.0103154812691939</v>
      </c>
      <c r="CM67" s="27" t="n">
        <v>0.0286284928623508</v>
      </c>
      <c r="CN67" s="27" t="n">
        <v>0.00960007150654917</v>
      </c>
      <c r="CO67" s="27" t="n">
        <v>0.0105111298576588</v>
      </c>
      <c r="CP67" s="27" t="n">
        <v>0.00754992626193133</v>
      </c>
      <c r="CQ67" s="27" t="n">
        <v>0.00348424449517952</v>
      </c>
      <c r="CR67" s="27" t="n">
        <v>0.00402830113876863</v>
      </c>
      <c r="CS67" s="27" t="n">
        <v>0.00151148666101827</v>
      </c>
      <c r="CT67" s="27" t="n">
        <v>0.00794111446194894</v>
      </c>
      <c r="CU67" s="27" t="n">
        <v>0.00375355816258887</v>
      </c>
      <c r="CV67" s="27" t="n">
        <v>0.0193401802829614</v>
      </c>
      <c r="CW67" s="27" t="n">
        <v>0.0140072002124358</v>
      </c>
      <c r="CX67" s="27" t="n">
        <v>0.0214241103388433</v>
      </c>
      <c r="CY67" s="27" t="n">
        <v>0.0127919597012127</v>
      </c>
      <c r="CZ67" s="27" t="n">
        <v>0.0126952484626686</v>
      </c>
      <c r="DA67" s="27" t="n">
        <v>0.00411635512640667</v>
      </c>
      <c r="DB67" s="27" t="n">
        <v>0.0107258678573673</v>
      </c>
      <c r="DC67" s="24" t="n">
        <v>2.331734</v>
      </c>
      <c r="DD67" s="28" t="n">
        <v>1.867612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27" t="n">
        <v>6.69491191878369E-005</v>
      </c>
      <c r="E68" s="27" t="n">
        <v>5.4966790759903E-005</v>
      </c>
      <c r="F68" s="27" t="n">
        <v>0.000137434293195363</v>
      </c>
      <c r="G68" s="27" t="n">
        <v>2.20759589365535E-005</v>
      </c>
      <c r="H68" s="27" t="n">
        <v>8.0227403526337E-005</v>
      </c>
      <c r="I68" s="27" t="n">
        <v>0</v>
      </c>
      <c r="J68" s="27" t="n">
        <v>0.000131026920326373</v>
      </c>
      <c r="K68" s="27" t="n">
        <v>0</v>
      </c>
      <c r="L68" s="27" t="n">
        <v>0.000735766996845349</v>
      </c>
      <c r="M68" s="27" t="n">
        <v>0.000550810906498344</v>
      </c>
      <c r="N68" s="27" t="n">
        <v>0.000335000331421186</v>
      </c>
      <c r="O68" s="27" t="n">
        <v>0</v>
      </c>
      <c r="P68" s="27" t="n">
        <v>0.000577554964605363</v>
      </c>
      <c r="Q68" s="27" t="n">
        <v>0.000172575480624197</v>
      </c>
      <c r="R68" s="27" t="n">
        <v>8.20251026095823E-005</v>
      </c>
      <c r="S68" s="27" t="n">
        <v>0.000218636885808179</v>
      </c>
      <c r="T68" s="27" t="n">
        <v>0.000208815410058848</v>
      </c>
      <c r="U68" s="27" t="n">
        <v>5.59830899797582E-005</v>
      </c>
      <c r="V68" s="27" t="n">
        <v>0</v>
      </c>
      <c r="W68" s="27" t="n">
        <v>0.000617195880434308</v>
      </c>
      <c r="X68" s="27" t="n">
        <v>0</v>
      </c>
      <c r="Y68" s="27" t="n">
        <v>0.000136333976333869</v>
      </c>
      <c r="Z68" s="27" t="n">
        <v>0.00012434577159157</v>
      </c>
      <c r="AA68" s="27" t="n">
        <v>0</v>
      </c>
      <c r="AB68" s="27" t="n">
        <v>0.000602388974152466</v>
      </c>
      <c r="AC68" s="27" t="n">
        <v>0.000695780440082386</v>
      </c>
      <c r="AD68" s="27" t="n">
        <v>1.1579770295615E-005</v>
      </c>
      <c r="AE68" s="27" t="n">
        <v>0.000266773858616238</v>
      </c>
      <c r="AF68" s="27" t="n">
        <v>0.000139916797597214</v>
      </c>
      <c r="AG68" s="27" t="n">
        <v>0.000596229890025155</v>
      </c>
      <c r="AH68" s="27" t="n">
        <v>0.000165704213709022</v>
      </c>
      <c r="AI68" s="27" t="n">
        <v>0.0044126130465263</v>
      </c>
      <c r="AJ68" s="27" t="n">
        <v>0.000208910200374983</v>
      </c>
      <c r="AK68" s="27" t="n">
        <v>0.0035349454000421</v>
      </c>
      <c r="AL68" s="27" t="n">
        <v>0.00037473224259457</v>
      </c>
      <c r="AM68" s="27" t="n">
        <v>0.0016716410184948</v>
      </c>
      <c r="AN68" s="27" t="n">
        <v>0.000598333247343381</v>
      </c>
      <c r="AO68" s="27" t="n">
        <v>0.000399253417677808</v>
      </c>
      <c r="AP68" s="27" t="n">
        <v>0.000667717708109316</v>
      </c>
      <c r="AQ68" s="27" t="n">
        <v>0.000279302906133202</v>
      </c>
      <c r="AR68" s="27" t="n">
        <v>0.000260613129128757</v>
      </c>
      <c r="AS68" s="27" t="n">
        <v>0.000249498401131379</v>
      </c>
      <c r="AT68" s="27" t="n">
        <v>0.000243476785400299</v>
      </c>
      <c r="AU68" s="27" t="n">
        <v>0.000434463498626684</v>
      </c>
      <c r="AV68" s="27" t="n">
        <v>0.000188369802853953</v>
      </c>
      <c r="AW68" s="27" t="n">
        <v>0.00115714576048523</v>
      </c>
      <c r="AX68" s="27" t="n">
        <v>0.000190502801993203</v>
      </c>
      <c r="AY68" s="27" t="n">
        <v>0.000237372731436118</v>
      </c>
      <c r="AZ68" s="27" t="n">
        <v>0.00014307133789904</v>
      </c>
      <c r="BA68" s="27" t="n">
        <v>0.00104660464058861</v>
      </c>
      <c r="BB68" s="27" t="n">
        <v>0.00076045300065152</v>
      </c>
      <c r="BC68" s="27" t="n">
        <v>0</v>
      </c>
      <c r="BD68" s="27" t="n">
        <v>0</v>
      </c>
      <c r="BE68" s="27" t="n">
        <v>0.000521743883811592</v>
      </c>
      <c r="BF68" s="27" t="n">
        <v>0.00096784214262759</v>
      </c>
      <c r="BG68" s="27" t="n">
        <v>0.000378601452455681</v>
      </c>
      <c r="BH68" s="27" t="n">
        <v>0.000370114467106333</v>
      </c>
      <c r="BI68" s="27" t="n">
        <v>0.000212775059365415</v>
      </c>
      <c r="BJ68" s="27" t="n">
        <v>0.000301713379248672</v>
      </c>
      <c r="BK68" s="27" t="n">
        <v>0.000310483628643948</v>
      </c>
      <c r="BL68" s="27" t="n">
        <v>0.000354194011489407</v>
      </c>
      <c r="BM68" s="27" t="n">
        <v>0.000256255752650672</v>
      </c>
      <c r="BN68" s="27" t="n">
        <v>0.000266455802490296</v>
      </c>
      <c r="BO68" s="27" t="n">
        <v>0.000298581800024773</v>
      </c>
      <c r="BP68" s="27" t="n">
        <v>1.00170894481357</v>
      </c>
      <c r="BQ68" s="27" t="n">
        <v>0.000427220660643931</v>
      </c>
      <c r="BR68" s="27" t="n">
        <v>0.000954565249603904</v>
      </c>
      <c r="BS68" s="27" t="n">
        <v>0.00116780306718393</v>
      </c>
      <c r="BT68" s="27" t="n">
        <v>0.000138777040545739</v>
      </c>
      <c r="BU68" s="27" t="n">
        <v>0.000404551345813441</v>
      </c>
      <c r="BV68" s="27" t="n">
        <v>4.57510457936914E-005</v>
      </c>
      <c r="BW68" s="27" t="n">
        <v>1.95177899481377E-005</v>
      </c>
      <c r="BX68" s="27" t="n">
        <v>0.000152750584142681</v>
      </c>
      <c r="BY68" s="27" t="n">
        <v>0.000205608186682212</v>
      </c>
      <c r="BZ68" s="27" t="n">
        <v>0.000174254426121841</v>
      </c>
      <c r="CA68" s="27" t="n">
        <v>0.000632399295086282</v>
      </c>
      <c r="CB68" s="27" t="n">
        <v>0</v>
      </c>
      <c r="CC68" s="27" t="n">
        <v>0.000185517354949937</v>
      </c>
      <c r="CD68" s="27" t="n">
        <v>0.000115006181498786</v>
      </c>
      <c r="CE68" s="27" t="n">
        <v>0.000255917223158465</v>
      </c>
      <c r="CF68" s="27" t="n">
        <v>0.000253278606895411</v>
      </c>
      <c r="CG68" s="27" t="n">
        <v>0.000248181370452243</v>
      </c>
      <c r="CH68" s="27" t="n">
        <v>6.28288980907812E-005</v>
      </c>
      <c r="CI68" s="27" t="n">
        <v>0</v>
      </c>
      <c r="CJ68" s="27" t="n">
        <v>0.000131271991891242</v>
      </c>
      <c r="CK68" s="27" t="n">
        <v>0.000373752174842734</v>
      </c>
      <c r="CL68" s="27" t="n">
        <v>0.000601548449467407</v>
      </c>
      <c r="CM68" s="27" t="n">
        <v>0.00141485476925117</v>
      </c>
      <c r="CN68" s="27" t="n">
        <v>0.000778881079591813</v>
      </c>
      <c r="CO68" s="27" t="n">
        <v>0.00122304571317468</v>
      </c>
      <c r="CP68" s="27" t="n">
        <v>0.00099463497189178</v>
      </c>
      <c r="CQ68" s="27" t="n">
        <v>0.000539258571084969</v>
      </c>
      <c r="CR68" s="27" t="n">
        <v>5.21499415616074E-005</v>
      </c>
      <c r="CS68" s="27" t="n">
        <v>4.34058301940336E-005</v>
      </c>
      <c r="CT68" s="27" t="n">
        <v>0.000207912892206072</v>
      </c>
      <c r="CU68" s="27" t="n">
        <v>0.000103723425877058</v>
      </c>
      <c r="CV68" s="27" t="n">
        <v>0.000338175906823575</v>
      </c>
      <c r="CW68" s="27" t="n">
        <v>0.00314402766998303</v>
      </c>
      <c r="CX68" s="27" t="n">
        <v>0.00415281458739426</v>
      </c>
      <c r="CY68" s="27" t="n">
        <v>0.00207418430066672</v>
      </c>
      <c r="CZ68" s="27" t="n">
        <v>0.00171781064926282</v>
      </c>
      <c r="DA68" s="27" t="n">
        <v>0.000150369369368265</v>
      </c>
      <c r="DB68" s="27" t="n">
        <v>0.000397894950483501</v>
      </c>
      <c r="DC68" s="24" t="n">
        <v>1.053676</v>
      </c>
      <c r="DD68" s="28" t="n">
        <v>0.843946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27" t="n">
        <v>0.000678290246784052</v>
      </c>
      <c r="E69" s="27" t="n">
        <v>0.00154525280403132</v>
      </c>
      <c r="F69" s="27" t="n">
        <v>0.00116289228963169</v>
      </c>
      <c r="G69" s="27" t="n">
        <v>0.000266378933458559</v>
      </c>
      <c r="H69" s="27" t="n">
        <v>0.00178359422669781</v>
      </c>
      <c r="I69" s="27" t="n">
        <v>0</v>
      </c>
      <c r="J69" s="27" t="n">
        <v>0.00214759519321301</v>
      </c>
      <c r="K69" s="27" t="n">
        <v>0</v>
      </c>
      <c r="L69" s="27" t="n">
        <v>0.00254077461398262</v>
      </c>
      <c r="M69" s="27" t="n">
        <v>0.0029239229484281</v>
      </c>
      <c r="N69" s="27" t="n">
        <v>0.00123483613028923</v>
      </c>
      <c r="O69" s="27" t="n">
        <v>0</v>
      </c>
      <c r="P69" s="27" t="n">
        <v>0.00149253340837422</v>
      </c>
      <c r="Q69" s="27" t="n">
        <v>0.000707226359536857</v>
      </c>
      <c r="R69" s="27" t="n">
        <v>0.000726298944158281</v>
      </c>
      <c r="S69" s="27" t="n">
        <v>0.000772179155435269</v>
      </c>
      <c r="T69" s="27" t="n">
        <v>0.0017261663494762</v>
      </c>
      <c r="U69" s="27" t="n">
        <v>0.000809847058550001</v>
      </c>
      <c r="V69" s="27" t="n">
        <v>0</v>
      </c>
      <c r="W69" s="27" t="n">
        <v>0.00462325292587294</v>
      </c>
      <c r="X69" s="27" t="n">
        <v>0</v>
      </c>
      <c r="Y69" s="27" t="n">
        <v>0.0144965310653877</v>
      </c>
      <c r="Z69" s="27" t="n">
        <v>0.0111629034360078</v>
      </c>
      <c r="AA69" s="27" t="n">
        <v>0</v>
      </c>
      <c r="AB69" s="27" t="n">
        <v>0.00337104562362108</v>
      </c>
      <c r="AC69" s="27" t="n">
        <v>0.00168079181167123</v>
      </c>
      <c r="AD69" s="27" t="n">
        <v>0.000519479762744717</v>
      </c>
      <c r="AE69" s="27" t="n">
        <v>0.0013465500797971</v>
      </c>
      <c r="AF69" s="27" t="n">
        <v>0.00160530799861322</v>
      </c>
      <c r="AG69" s="27" t="n">
        <v>0.00193252138429442</v>
      </c>
      <c r="AH69" s="27" t="n">
        <v>0.00146047640973535</v>
      </c>
      <c r="AI69" s="27" t="n">
        <v>0.00187866758406307</v>
      </c>
      <c r="AJ69" s="27" t="n">
        <v>0.00267394480464958</v>
      </c>
      <c r="AK69" s="27" t="n">
        <v>0.00258273487339364</v>
      </c>
      <c r="AL69" s="27" t="n">
        <v>0.00247017984163402</v>
      </c>
      <c r="AM69" s="27" t="n">
        <v>0.00128231330504419</v>
      </c>
      <c r="AN69" s="27" t="n">
        <v>0.000980008319577103</v>
      </c>
      <c r="AO69" s="27" t="n">
        <v>0.00111463084708279</v>
      </c>
      <c r="AP69" s="27" t="n">
        <v>0.00104605917882783</v>
      </c>
      <c r="AQ69" s="27" t="n">
        <v>0.000889636691139036</v>
      </c>
      <c r="AR69" s="27" t="n">
        <v>0.00186168958924798</v>
      </c>
      <c r="AS69" s="27" t="n">
        <v>0.000923028487103836</v>
      </c>
      <c r="AT69" s="27" t="n">
        <v>0.000751238479787362</v>
      </c>
      <c r="AU69" s="27" t="n">
        <v>0.00109106452378345</v>
      </c>
      <c r="AV69" s="27" t="n">
        <v>0.00086053630844886</v>
      </c>
      <c r="AW69" s="27" t="n">
        <v>0.00131507512558089</v>
      </c>
      <c r="AX69" s="27" t="n">
        <v>0.000859572576013025</v>
      </c>
      <c r="AY69" s="27" t="n">
        <v>0.000994717938687553</v>
      </c>
      <c r="AZ69" s="27" t="n">
        <v>0.000501937497356105</v>
      </c>
      <c r="BA69" s="27" t="n">
        <v>0.00159815619850453</v>
      </c>
      <c r="BB69" s="27" t="n">
        <v>0.00211594509819905</v>
      </c>
      <c r="BC69" s="27" t="n">
        <v>0</v>
      </c>
      <c r="BD69" s="27" t="n">
        <v>0</v>
      </c>
      <c r="BE69" s="27" t="n">
        <v>0.000746784282517416</v>
      </c>
      <c r="BF69" s="27" t="n">
        <v>0.00134637511527143</v>
      </c>
      <c r="BG69" s="27" t="n">
        <v>0.00123876122866696</v>
      </c>
      <c r="BH69" s="27" t="n">
        <v>0.00168533717960051</v>
      </c>
      <c r="BI69" s="27" t="n">
        <v>0.00125934648516779</v>
      </c>
      <c r="BJ69" s="27" t="n">
        <v>0.00237882959373869</v>
      </c>
      <c r="BK69" s="27" t="n">
        <v>0.000966486257089935</v>
      </c>
      <c r="BL69" s="27" t="n">
        <v>0.00134463395356616</v>
      </c>
      <c r="BM69" s="27" t="n">
        <v>0.000997404598087152</v>
      </c>
      <c r="BN69" s="27" t="n">
        <v>0.00089427064482685</v>
      </c>
      <c r="BO69" s="27" t="n">
        <v>0.00106029931708719</v>
      </c>
      <c r="BP69" s="27" t="n">
        <v>0.00179228579105594</v>
      </c>
      <c r="BQ69" s="27" t="n">
        <v>1.04352122520381</v>
      </c>
      <c r="BR69" s="27" t="n">
        <v>0.00809860400024347</v>
      </c>
      <c r="BS69" s="27" t="n">
        <v>0.00291617973494033</v>
      </c>
      <c r="BT69" s="27" t="n">
        <v>0.00122148965237494</v>
      </c>
      <c r="BU69" s="27" t="n">
        <v>0.00133416497171404</v>
      </c>
      <c r="BV69" s="27" t="n">
        <v>0.000440434016640116</v>
      </c>
      <c r="BW69" s="27" t="n">
        <v>0.000135833115548602</v>
      </c>
      <c r="BX69" s="27" t="n">
        <v>0.00388346791431229</v>
      </c>
      <c r="BY69" s="27" t="n">
        <v>0.0014683092359842</v>
      </c>
      <c r="BZ69" s="27" t="n">
        <v>0.00145260792491618</v>
      </c>
      <c r="CA69" s="27" t="n">
        <v>0.00176031923972296</v>
      </c>
      <c r="CB69" s="27" t="n">
        <v>0</v>
      </c>
      <c r="CC69" s="27" t="n">
        <v>0.00134931888792899</v>
      </c>
      <c r="CD69" s="27" t="n">
        <v>0.00391446564895258</v>
      </c>
      <c r="CE69" s="27" t="n">
        <v>0.0040951444068069</v>
      </c>
      <c r="CF69" s="27" t="n">
        <v>0.00343044957064172</v>
      </c>
      <c r="CG69" s="27" t="n">
        <v>0.00189916153202579</v>
      </c>
      <c r="CH69" s="27" t="n">
        <v>0.00045085400966935</v>
      </c>
      <c r="CI69" s="27" t="n">
        <v>0</v>
      </c>
      <c r="CJ69" s="27" t="n">
        <v>0.000790636755239375</v>
      </c>
      <c r="CK69" s="27" t="n">
        <v>0.00258747940190515</v>
      </c>
      <c r="CL69" s="27" t="n">
        <v>0.00597733797804399</v>
      </c>
      <c r="CM69" s="27" t="n">
        <v>0.00475387016506715</v>
      </c>
      <c r="CN69" s="27" t="n">
        <v>0.00385262543801227</v>
      </c>
      <c r="CO69" s="27" t="n">
        <v>0.00486342669012644</v>
      </c>
      <c r="CP69" s="27" t="n">
        <v>0.00553375827028227</v>
      </c>
      <c r="CQ69" s="27" t="n">
        <v>0.00233655353212846</v>
      </c>
      <c r="CR69" s="27" t="n">
        <v>0.000466167731552436</v>
      </c>
      <c r="CS69" s="27" t="n">
        <v>0.0003680767345921</v>
      </c>
      <c r="CT69" s="27" t="n">
        <v>0.00230122335195751</v>
      </c>
      <c r="CU69" s="27" t="n">
        <v>0.000824193549189745</v>
      </c>
      <c r="CV69" s="27" t="n">
        <v>0.00410643052739644</v>
      </c>
      <c r="CW69" s="27" t="n">
        <v>0.00879456323472626</v>
      </c>
      <c r="CX69" s="27" t="n">
        <v>0.00928474594132994</v>
      </c>
      <c r="CY69" s="27" t="n">
        <v>0.0132333123366945</v>
      </c>
      <c r="CZ69" s="27" t="n">
        <v>0.00440837787204641</v>
      </c>
      <c r="DA69" s="27" t="n">
        <v>0.000523426951621593</v>
      </c>
      <c r="DB69" s="27" t="n">
        <v>0.00895786152823961</v>
      </c>
      <c r="DC69" s="24" t="n">
        <v>1.271555</v>
      </c>
      <c r="DD69" s="28" t="n">
        <v>1.018458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27" t="n">
        <v>0.000524036445753093</v>
      </c>
      <c r="E70" s="27" t="n">
        <v>0.000497981581985338</v>
      </c>
      <c r="F70" s="27" t="n">
        <v>0.00151171399271555</v>
      </c>
      <c r="G70" s="27" t="n">
        <v>0.000183235049855136</v>
      </c>
      <c r="H70" s="27" t="n">
        <v>0.000364481641914927</v>
      </c>
      <c r="I70" s="27" t="n">
        <v>0</v>
      </c>
      <c r="J70" s="27" t="n">
        <v>0.00124445257578944</v>
      </c>
      <c r="K70" s="27" t="n">
        <v>0</v>
      </c>
      <c r="L70" s="27" t="n">
        <v>0.000500944245522787</v>
      </c>
      <c r="M70" s="27" t="n">
        <v>0.000450606962039308</v>
      </c>
      <c r="N70" s="27" t="n">
        <v>0.000555416241555845</v>
      </c>
      <c r="O70" s="27" t="n">
        <v>0</v>
      </c>
      <c r="P70" s="27" t="n">
        <v>0.00207779044338014</v>
      </c>
      <c r="Q70" s="27" t="n">
        <v>0.000389078990205294</v>
      </c>
      <c r="R70" s="27" t="n">
        <v>0.00056140362964535</v>
      </c>
      <c r="S70" s="27" t="n">
        <v>0.000404070750986401</v>
      </c>
      <c r="T70" s="27" t="n">
        <v>0.000758405140108501</v>
      </c>
      <c r="U70" s="27" t="n">
        <v>0.000581022285961712</v>
      </c>
      <c r="V70" s="27" t="n">
        <v>0</v>
      </c>
      <c r="W70" s="27" t="n">
        <v>0.00457274708504201</v>
      </c>
      <c r="X70" s="27" t="n">
        <v>0</v>
      </c>
      <c r="Y70" s="27" t="n">
        <v>0.00210473777487841</v>
      </c>
      <c r="Z70" s="27" t="n">
        <v>0.00367692371016169</v>
      </c>
      <c r="AA70" s="27" t="n">
        <v>0</v>
      </c>
      <c r="AB70" s="27" t="n">
        <v>0.00247462924008155</v>
      </c>
      <c r="AC70" s="27" t="n">
        <v>0.00246828633677472</v>
      </c>
      <c r="AD70" s="27" t="n">
        <v>5.47352997033433E-005</v>
      </c>
      <c r="AE70" s="27" t="n">
        <v>0.000398669470948745</v>
      </c>
      <c r="AF70" s="27" t="n">
        <v>0.000262685640475246</v>
      </c>
      <c r="AG70" s="27" t="n">
        <v>0.00089364346500983</v>
      </c>
      <c r="AH70" s="27" t="n">
        <v>0.000607313247180413</v>
      </c>
      <c r="AI70" s="27" t="n">
        <v>0.000463846490468026</v>
      </c>
      <c r="AJ70" s="27" t="n">
        <v>0.00323116831793724</v>
      </c>
      <c r="AK70" s="27" t="n">
        <v>0.000620024104610711</v>
      </c>
      <c r="AL70" s="27" t="n">
        <v>0.00309332032878478</v>
      </c>
      <c r="AM70" s="27" t="n">
        <v>0.00046335970442877</v>
      </c>
      <c r="AN70" s="27" t="n">
        <v>0.00102434606816456</v>
      </c>
      <c r="AO70" s="27" t="n">
        <v>0.000416690915555348</v>
      </c>
      <c r="AP70" s="27" t="n">
        <v>0.000436396584497544</v>
      </c>
      <c r="AQ70" s="27" t="n">
        <v>0.00123171341312172</v>
      </c>
      <c r="AR70" s="27" t="n">
        <v>0.00112258986930019</v>
      </c>
      <c r="AS70" s="27" t="n">
        <v>0.0010354009035866</v>
      </c>
      <c r="AT70" s="27" t="n">
        <v>0.000629922418117271</v>
      </c>
      <c r="AU70" s="27" t="n">
        <v>0.000541770476688441</v>
      </c>
      <c r="AV70" s="27" t="n">
        <v>0.000288518834058187</v>
      </c>
      <c r="AW70" s="27" t="n">
        <v>0.000983502366575632</v>
      </c>
      <c r="AX70" s="27" t="n">
        <v>0.000568379013451357</v>
      </c>
      <c r="AY70" s="27" t="n">
        <v>0.000745614798966563</v>
      </c>
      <c r="AZ70" s="27" t="n">
        <v>0.000299846500846993</v>
      </c>
      <c r="BA70" s="27" t="n">
        <v>0.000480325168734756</v>
      </c>
      <c r="BB70" s="27" t="n">
        <v>0.000587439774075004</v>
      </c>
      <c r="BC70" s="27" t="n">
        <v>0</v>
      </c>
      <c r="BD70" s="27" t="n">
        <v>0</v>
      </c>
      <c r="BE70" s="27" t="n">
        <v>0.000230983543780128</v>
      </c>
      <c r="BF70" s="27" t="n">
        <v>0.000549506668338059</v>
      </c>
      <c r="BG70" s="27" t="n">
        <v>0.00533614290229143</v>
      </c>
      <c r="BH70" s="27" t="n">
        <v>0.000546772141836379</v>
      </c>
      <c r="BI70" s="27" t="n">
        <v>0.000776320828201931</v>
      </c>
      <c r="BJ70" s="27" t="n">
        <v>0.000556070852402297</v>
      </c>
      <c r="BK70" s="27" t="n">
        <v>0.000521055980017859</v>
      </c>
      <c r="BL70" s="27" t="n">
        <v>0.000331651677376469</v>
      </c>
      <c r="BM70" s="27" t="n">
        <v>0.00336825619207563</v>
      </c>
      <c r="BN70" s="27" t="n">
        <v>0.00347339146475612</v>
      </c>
      <c r="BO70" s="27" t="n">
        <v>0.00288919431729706</v>
      </c>
      <c r="BP70" s="27" t="n">
        <v>0.0014551397163983</v>
      </c>
      <c r="BQ70" s="27" t="n">
        <v>0.00230273753159548</v>
      </c>
      <c r="BR70" s="27" t="n">
        <v>1.00030855656166</v>
      </c>
      <c r="BS70" s="27" t="n">
        <v>0.00133300243223032</v>
      </c>
      <c r="BT70" s="27" t="n">
        <v>0.00158726431549106</v>
      </c>
      <c r="BU70" s="27" t="n">
        <v>0.000398712650425047</v>
      </c>
      <c r="BV70" s="27" t="n">
        <v>0.000229855514655199</v>
      </c>
      <c r="BW70" s="27" t="n">
        <v>0.000131162333541229</v>
      </c>
      <c r="BX70" s="27" t="n">
        <v>0.0107023709241818</v>
      </c>
      <c r="BY70" s="27" t="n">
        <v>0.00179580120128341</v>
      </c>
      <c r="BZ70" s="27" t="n">
        <v>0.000724963168947909</v>
      </c>
      <c r="CA70" s="27" t="n">
        <v>0.00271889680313508</v>
      </c>
      <c r="CB70" s="27" t="n">
        <v>0</v>
      </c>
      <c r="CC70" s="27" t="n">
        <v>0.00250074784879651</v>
      </c>
      <c r="CD70" s="27" t="n">
        <v>0.00160679662941098</v>
      </c>
      <c r="CE70" s="27" t="n">
        <v>0.00428833236866249</v>
      </c>
      <c r="CF70" s="27" t="n">
        <v>0.00365300272370855</v>
      </c>
      <c r="CG70" s="27" t="n">
        <v>0.00551449130246436</v>
      </c>
      <c r="CH70" s="27" t="n">
        <v>0.000342801267869202</v>
      </c>
      <c r="CI70" s="27" t="n">
        <v>0</v>
      </c>
      <c r="CJ70" s="27" t="n">
        <v>0.000841987279312046</v>
      </c>
      <c r="CK70" s="27" t="n">
        <v>0.0180193085211952</v>
      </c>
      <c r="CL70" s="27" t="n">
        <v>0.00274477680750704</v>
      </c>
      <c r="CM70" s="27" t="n">
        <v>0.00204741720021558</v>
      </c>
      <c r="CN70" s="27" t="n">
        <v>0.00497442582165707</v>
      </c>
      <c r="CO70" s="27" t="n">
        <v>0.00265742747114649</v>
      </c>
      <c r="CP70" s="27" t="n">
        <v>0.00274451474267275</v>
      </c>
      <c r="CQ70" s="27" t="n">
        <v>0.000273037392491493</v>
      </c>
      <c r="CR70" s="27" t="n">
        <v>0.000610514610793389</v>
      </c>
      <c r="CS70" s="27" t="n">
        <v>0.000320710214635954</v>
      </c>
      <c r="CT70" s="27" t="n">
        <v>0.000656151768939389</v>
      </c>
      <c r="CU70" s="27" t="n">
        <v>0.000322939344237322</v>
      </c>
      <c r="CV70" s="27" t="n">
        <v>0.00732276264704677</v>
      </c>
      <c r="CW70" s="27" t="n">
        <v>0.00954587186091063</v>
      </c>
      <c r="CX70" s="27" t="n">
        <v>0.0261315271666557</v>
      </c>
      <c r="CY70" s="27" t="n">
        <v>0.00935900198816841</v>
      </c>
      <c r="CZ70" s="27" t="n">
        <v>0.00794029240654995</v>
      </c>
      <c r="DA70" s="27" t="n">
        <v>0.000293786061111343</v>
      </c>
      <c r="DB70" s="27" t="n">
        <v>0.00867025811676414</v>
      </c>
      <c r="DC70" s="24" t="n">
        <v>1.212034</v>
      </c>
      <c r="DD70" s="28" t="n">
        <v>0.970784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27" t="n">
        <v>0.0278537650743054</v>
      </c>
      <c r="E71" s="27" t="n">
        <v>0.0198339528018641</v>
      </c>
      <c r="F71" s="27" t="n">
        <v>0.0185065958598042</v>
      </c>
      <c r="G71" s="27" t="n">
        <v>0.00657646823413343</v>
      </c>
      <c r="H71" s="27" t="n">
        <v>0.0330779242834566</v>
      </c>
      <c r="I71" s="27" t="n">
        <v>0</v>
      </c>
      <c r="J71" s="27" t="n">
        <v>0.0357993413941539</v>
      </c>
      <c r="K71" s="27" t="n">
        <v>0</v>
      </c>
      <c r="L71" s="27" t="n">
        <v>0.0517995847440303</v>
      </c>
      <c r="M71" s="27" t="n">
        <v>0.0327212879706704</v>
      </c>
      <c r="N71" s="27" t="n">
        <v>0.0520339968341508</v>
      </c>
      <c r="O71" s="27" t="n">
        <v>0</v>
      </c>
      <c r="P71" s="27" t="n">
        <v>0.0277401817098059</v>
      </c>
      <c r="Q71" s="27" t="n">
        <v>0.0464702164167944</v>
      </c>
      <c r="R71" s="27" t="n">
        <v>0.0372766437744411</v>
      </c>
      <c r="S71" s="27" t="n">
        <v>0.0472758689014266</v>
      </c>
      <c r="T71" s="27" t="n">
        <v>0.0391547908252036</v>
      </c>
      <c r="U71" s="27" t="n">
        <v>0.0319044465960288</v>
      </c>
      <c r="V71" s="27" t="n">
        <v>0</v>
      </c>
      <c r="W71" s="27" t="n">
        <v>0.0241430096626509</v>
      </c>
      <c r="X71" s="27" t="n">
        <v>0</v>
      </c>
      <c r="Y71" s="27" t="n">
        <v>0.0519310799270547</v>
      </c>
      <c r="Z71" s="27" t="n">
        <v>0.0273999296140368</v>
      </c>
      <c r="AA71" s="27" t="n">
        <v>0</v>
      </c>
      <c r="AB71" s="27" t="n">
        <v>0.0236614772496682</v>
      </c>
      <c r="AC71" s="27" t="n">
        <v>0.0333487318656742</v>
      </c>
      <c r="AD71" s="27" t="n">
        <v>0.00389712949532745</v>
      </c>
      <c r="AE71" s="27" t="n">
        <v>0.0486349284723731</v>
      </c>
      <c r="AF71" s="27" t="n">
        <v>0.0344854902000207</v>
      </c>
      <c r="AG71" s="27" t="n">
        <v>0.0400341879102169</v>
      </c>
      <c r="AH71" s="27" t="n">
        <v>0.0661931299419248</v>
      </c>
      <c r="AI71" s="27" t="n">
        <v>0.023817126561341</v>
      </c>
      <c r="AJ71" s="27" t="n">
        <v>0.031899846637087</v>
      </c>
      <c r="AK71" s="27" t="n">
        <v>0.0332057190533793</v>
      </c>
      <c r="AL71" s="27" t="n">
        <v>0.0339424787769808</v>
      </c>
      <c r="AM71" s="27" t="n">
        <v>0.0391346672938471</v>
      </c>
      <c r="AN71" s="27" t="n">
        <v>0.0265341218977604</v>
      </c>
      <c r="AO71" s="27" t="n">
        <v>0.0308996200869715</v>
      </c>
      <c r="AP71" s="27" t="n">
        <v>0.0254453217868063</v>
      </c>
      <c r="AQ71" s="27" t="n">
        <v>0.0320730371992503</v>
      </c>
      <c r="AR71" s="27" t="n">
        <v>0.0378233131044706</v>
      </c>
      <c r="AS71" s="27" t="n">
        <v>0.0284174089042901</v>
      </c>
      <c r="AT71" s="27" t="n">
        <v>0.0432415296605869</v>
      </c>
      <c r="AU71" s="27" t="n">
        <v>0.0291279961649416</v>
      </c>
      <c r="AV71" s="27" t="n">
        <v>0.0289876718630321</v>
      </c>
      <c r="AW71" s="27" t="n">
        <v>0.0319502016823798</v>
      </c>
      <c r="AX71" s="27" t="n">
        <v>0.0397620118486069</v>
      </c>
      <c r="AY71" s="27" t="n">
        <v>0.0324542927910232</v>
      </c>
      <c r="AZ71" s="27" t="n">
        <v>0.0242059424836803</v>
      </c>
      <c r="BA71" s="27" t="n">
        <v>0.0235617529545053</v>
      </c>
      <c r="BB71" s="27" t="n">
        <v>0.0222922784187833</v>
      </c>
      <c r="BC71" s="27" t="n">
        <v>0</v>
      </c>
      <c r="BD71" s="27" t="n">
        <v>0</v>
      </c>
      <c r="BE71" s="27" t="n">
        <v>0.0313443252125466</v>
      </c>
      <c r="BF71" s="27" t="n">
        <v>0.0263476639439559</v>
      </c>
      <c r="BG71" s="27" t="n">
        <v>0.0336237618341499</v>
      </c>
      <c r="BH71" s="27" t="n">
        <v>0.0356572122264017</v>
      </c>
      <c r="BI71" s="27" t="n">
        <v>0.0563012516158094</v>
      </c>
      <c r="BJ71" s="27" t="n">
        <v>0.00601591321611041</v>
      </c>
      <c r="BK71" s="27" t="n">
        <v>0.0365501492513573</v>
      </c>
      <c r="BL71" s="27" t="n">
        <v>0.0411219461197927</v>
      </c>
      <c r="BM71" s="27" t="n">
        <v>0.0334843932712646</v>
      </c>
      <c r="BN71" s="27" t="n">
        <v>0.0295978276940367</v>
      </c>
      <c r="BO71" s="27" t="n">
        <v>0.00777327762053457</v>
      </c>
      <c r="BP71" s="27" t="n">
        <v>0.0193522811484205</v>
      </c>
      <c r="BQ71" s="27" t="n">
        <v>0.0205008689977255</v>
      </c>
      <c r="BR71" s="27" t="n">
        <v>0.0134718092095136</v>
      </c>
      <c r="BS71" s="27" t="n">
        <v>1.01266272779379</v>
      </c>
      <c r="BT71" s="27" t="n">
        <v>0.0063595819768724</v>
      </c>
      <c r="BU71" s="27" t="n">
        <v>0.00289860398103894</v>
      </c>
      <c r="BV71" s="27" t="n">
        <v>0.00449526195344653</v>
      </c>
      <c r="BW71" s="27" t="n">
        <v>0.00182272960536614</v>
      </c>
      <c r="BX71" s="27" t="n">
        <v>0.00513077776403037</v>
      </c>
      <c r="BY71" s="27" t="n">
        <v>0.0123503216980469</v>
      </c>
      <c r="BZ71" s="27" t="n">
        <v>0.0602997907542349</v>
      </c>
      <c r="CA71" s="27" t="n">
        <v>0.0225096817784797</v>
      </c>
      <c r="CB71" s="27" t="n">
        <v>0</v>
      </c>
      <c r="CC71" s="27" t="n">
        <v>0.00861233408477892</v>
      </c>
      <c r="CD71" s="27" t="n">
        <v>0.0106219319303891</v>
      </c>
      <c r="CE71" s="27" t="n">
        <v>0.00647276684015289</v>
      </c>
      <c r="CF71" s="27" t="n">
        <v>0.00551224125436964</v>
      </c>
      <c r="CG71" s="27" t="n">
        <v>0.0103532584818938</v>
      </c>
      <c r="CH71" s="27" t="n">
        <v>0.0110264147032046</v>
      </c>
      <c r="CI71" s="27" t="n">
        <v>0</v>
      </c>
      <c r="CJ71" s="27" t="n">
        <v>0.0304641480967023</v>
      </c>
      <c r="CK71" s="27" t="n">
        <v>0.0097608998767052</v>
      </c>
      <c r="CL71" s="27" t="n">
        <v>0.00691792201548516</v>
      </c>
      <c r="CM71" s="27" t="n">
        <v>0.0232449876005479</v>
      </c>
      <c r="CN71" s="27" t="n">
        <v>0.0337824985573783</v>
      </c>
      <c r="CO71" s="27" t="n">
        <v>0.0225861193785263</v>
      </c>
      <c r="CP71" s="27" t="n">
        <v>0.0215264576290724</v>
      </c>
      <c r="CQ71" s="27" t="n">
        <v>0.0222875646184497</v>
      </c>
      <c r="CR71" s="27" t="n">
        <v>0.00905758716286392</v>
      </c>
      <c r="CS71" s="27" t="n">
        <v>0.00565901150162027</v>
      </c>
      <c r="CT71" s="27" t="n">
        <v>0.0408861963114422</v>
      </c>
      <c r="CU71" s="27" t="n">
        <v>0.00864440772712381</v>
      </c>
      <c r="CV71" s="27" t="n">
        <v>0.0157787299394018</v>
      </c>
      <c r="CW71" s="27" t="n">
        <v>0.0625262961368093</v>
      </c>
      <c r="CX71" s="27" t="n">
        <v>0.0438303303618462</v>
      </c>
      <c r="CY71" s="27" t="n">
        <v>0.016782892650944</v>
      </c>
      <c r="CZ71" s="27" t="n">
        <v>0.0207934333313855</v>
      </c>
      <c r="DA71" s="27" t="n">
        <v>0.107426107037031</v>
      </c>
      <c r="DB71" s="27" t="n">
        <v>0.0167231253773277</v>
      </c>
      <c r="DC71" s="24" t="n">
        <v>3.57148</v>
      </c>
      <c r="DD71" s="28" t="n">
        <v>2.860592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27" t="n">
        <v>0.039946025636442</v>
      </c>
      <c r="E72" s="27" t="n">
        <v>0.0284712543869356</v>
      </c>
      <c r="F72" s="27" t="n">
        <v>0.0280339485504755</v>
      </c>
      <c r="G72" s="27" t="n">
        <v>0.0216759418255807</v>
      </c>
      <c r="H72" s="27" t="n">
        <v>0.0307715330465653</v>
      </c>
      <c r="I72" s="27" t="n">
        <v>0</v>
      </c>
      <c r="J72" s="27" t="n">
        <v>0.0715973940908881</v>
      </c>
      <c r="K72" s="27" t="n">
        <v>0</v>
      </c>
      <c r="L72" s="27" t="n">
        <v>0.0189077170584391</v>
      </c>
      <c r="M72" s="27" t="n">
        <v>0.0264024876560151</v>
      </c>
      <c r="N72" s="27" t="n">
        <v>0.0211745645017622</v>
      </c>
      <c r="O72" s="27" t="n">
        <v>0</v>
      </c>
      <c r="P72" s="27" t="n">
        <v>0.0447232501233798</v>
      </c>
      <c r="Q72" s="27" t="n">
        <v>0.0476916427300595</v>
      </c>
      <c r="R72" s="27" t="n">
        <v>0.0299442621407594</v>
      </c>
      <c r="S72" s="27" t="n">
        <v>0.0280797450926121</v>
      </c>
      <c r="T72" s="27" t="n">
        <v>0.0227196315869808</v>
      </c>
      <c r="U72" s="27" t="n">
        <v>0.0211528184114775</v>
      </c>
      <c r="V72" s="27" t="n">
        <v>0</v>
      </c>
      <c r="W72" s="27" t="n">
        <v>0.0282468604201503</v>
      </c>
      <c r="X72" s="27" t="n">
        <v>0</v>
      </c>
      <c r="Y72" s="27" t="n">
        <v>0.0213097736772497</v>
      </c>
      <c r="Z72" s="27" t="n">
        <v>0.0204135611703097</v>
      </c>
      <c r="AA72" s="27" t="n">
        <v>0</v>
      </c>
      <c r="AB72" s="27" t="n">
        <v>0.0207766561977123</v>
      </c>
      <c r="AC72" s="27" t="n">
        <v>0.0206694803029884</v>
      </c>
      <c r="AD72" s="27" t="n">
        <v>0.00603580828623888</v>
      </c>
      <c r="AE72" s="27" t="n">
        <v>0.0175652465611178</v>
      </c>
      <c r="AF72" s="27" t="n">
        <v>0.0105646335337629</v>
      </c>
      <c r="AG72" s="27" t="n">
        <v>0.0244349102837579</v>
      </c>
      <c r="AH72" s="27" t="n">
        <v>0.0222393632338575</v>
      </c>
      <c r="AI72" s="27" t="n">
        <v>0.0278675910598995</v>
      </c>
      <c r="AJ72" s="27" t="n">
        <v>0.0477883885089494</v>
      </c>
      <c r="AK72" s="27" t="n">
        <v>0.0402583540713179</v>
      </c>
      <c r="AL72" s="27" t="n">
        <v>0.0301831976146861</v>
      </c>
      <c r="AM72" s="27" t="n">
        <v>0.023292717096222</v>
      </c>
      <c r="AN72" s="27" t="n">
        <v>0.0165381504010305</v>
      </c>
      <c r="AO72" s="27" t="n">
        <v>0.0243735206969309</v>
      </c>
      <c r="AP72" s="27" t="n">
        <v>0.0183528239839991</v>
      </c>
      <c r="AQ72" s="27" t="n">
        <v>0.0225419905807611</v>
      </c>
      <c r="AR72" s="27" t="n">
        <v>0.0206585881355661</v>
      </c>
      <c r="AS72" s="27" t="n">
        <v>0.0242072253861198</v>
      </c>
      <c r="AT72" s="27" t="n">
        <v>0.0182504439039097</v>
      </c>
      <c r="AU72" s="27" t="n">
        <v>0.013732152361412</v>
      </c>
      <c r="AV72" s="27" t="n">
        <v>0.0123896077570936</v>
      </c>
      <c r="AW72" s="27" t="n">
        <v>0.015969340788736</v>
      </c>
      <c r="AX72" s="27" t="n">
        <v>0.0152819926769156</v>
      </c>
      <c r="AY72" s="27" t="n">
        <v>0.0163144886596314</v>
      </c>
      <c r="AZ72" s="27" t="n">
        <v>0.0152283140144624</v>
      </c>
      <c r="BA72" s="27" t="n">
        <v>0.0168974387970502</v>
      </c>
      <c r="BB72" s="27" t="n">
        <v>0.0129267041325564</v>
      </c>
      <c r="BC72" s="27" t="n">
        <v>0</v>
      </c>
      <c r="BD72" s="27" t="n">
        <v>0</v>
      </c>
      <c r="BE72" s="27" t="n">
        <v>0.00922631885599915</v>
      </c>
      <c r="BF72" s="27" t="n">
        <v>0.032912182522024</v>
      </c>
      <c r="BG72" s="27" t="n">
        <v>0.0214709419330887</v>
      </c>
      <c r="BH72" s="27" t="n">
        <v>0.0295532490654126</v>
      </c>
      <c r="BI72" s="27" t="n">
        <v>0.0526543084500295</v>
      </c>
      <c r="BJ72" s="27" t="n">
        <v>0.0107477644672823</v>
      </c>
      <c r="BK72" s="27" t="n">
        <v>0.0209208133544701</v>
      </c>
      <c r="BL72" s="27" t="n">
        <v>0.0156282784335371</v>
      </c>
      <c r="BM72" s="27" t="n">
        <v>0.0366680357594939</v>
      </c>
      <c r="BN72" s="27" t="n">
        <v>0.0315161330857651</v>
      </c>
      <c r="BO72" s="27" t="n">
        <v>0.0487476436201699</v>
      </c>
      <c r="BP72" s="27" t="n">
        <v>0.0153143299156959</v>
      </c>
      <c r="BQ72" s="27" t="n">
        <v>0.0218508147340321</v>
      </c>
      <c r="BR72" s="27" t="n">
        <v>0.0198033984956826</v>
      </c>
      <c r="BS72" s="27" t="n">
        <v>0.0554053793349553</v>
      </c>
      <c r="BT72" s="27" t="n">
        <v>1.09202639542296</v>
      </c>
      <c r="BU72" s="27" t="n">
        <v>0.0676730904925681</v>
      </c>
      <c r="BV72" s="27" t="n">
        <v>0.0721674124522903</v>
      </c>
      <c r="BW72" s="27" t="n">
        <v>0.069066245017678</v>
      </c>
      <c r="BX72" s="27" t="n">
        <v>0.112785050089538</v>
      </c>
      <c r="BY72" s="27" t="n">
        <v>0.0241909906087942</v>
      </c>
      <c r="BZ72" s="27" t="n">
        <v>0.0684979809134585</v>
      </c>
      <c r="CA72" s="27" t="n">
        <v>0.0884966248476671</v>
      </c>
      <c r="CB72" s="27" t="n">
        <v>0</v>
      </c>
      <c r="CC72" s="27" t="n">
        <v>0.0361902841073312</v>
      </c>
      <c r="CD72" s="27" t="n">
        <v>0.0304679441737457</v>
      </c>
      <c r="CE72" s="27" t="n">
        <v>0.0336911555439373</v>
      </c>
      <c r="CF72" s="27" t="n">
        <v>0.0327954241490566</v>
      </c>
      <c r="CG72" s="27" t="n">
        <v>0.0302399930567436</v>
      </c>
      <c r="CH72" s="27" t="n">
        <v>0.0196479904502304</v>
      </c>
      <c r="CI72" s="27" t="n">
        <v>0</v>
      </c>
      <c r="CJ72" s="27" t="n">
        <v>0.0211984780837273</v>
      </c>
      <c r="CK72" s="27" t="n">
        <v>0.00782234262571085</v>
      </c>
      <c r="CL72" s="27" t="n">
        <v>0.00628691039188076</v>
      </c>
      <c r="CM72" s="27" t="n">
        <v>0.0402587969779901</v>
      </c>
      <c r="CN72" s="27" t="n">
        <v>0.0190910564062727</v>
      </c>
      <c r="CO72" s="27" t="n">
        <v>0.0176854068792717</v>
      </c>
      <c r="CP72" s="27" t="n">
        <v>0.0167044229383932</v>
      </c>
      <c r="CQ72" s="27" t="n">
        <v>0.0231342809245087</v>
      </c>
      <c r="CR72" s="27" t="n">
        <v>0.0214093623858955</v>
      </c>
      <c r="CS72" s="27" t="n">
        <v>0.0466139583334281</v>
      </c>
      <c r="CT72" s="27" t="n">
        <v>0.0159316520707901</v>
      </c>
      <c r="CU72" s="27" t="n">
        <v>0.0489135816374378</v>
      </c>
      <c r="CV72" s="27" t="n">
        <v>0.0246574890319242</v>
      </c>
      <c r="CW72" s="27" t="n">
        <v>0.0204280982346932</v>
      </c>
      <c r="CX72" s="27" t="n">
        <v>0.0442841164322912</v>
      </c>
      <c r="CY72" s="27" t="n">
        <v>0.013475588057646</v>
      </c>
      <c r="CZ72" s="27" t="n">
        <v>0.0156848148789392</v>
      </c>
      <c r="DA72" s="27" t="n">
        <v>0.00929261792070378</v>
      </c>
      <c r="DB72" s="27" t="n">
        <v>0.493884670453173</v>
      </c>
      <c r="DC72" s="24" t="n">
        <v>4.213715</v>
      </c>
      <c r="DD72" s="28" t="n">
        <v>3.374993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27" t="n">
        <v>0.00103559974614738</v>
      </c>
      <c r="E73" s="27" t="n">
        <v>0.000805993547406754</v>
      </c>
      <c r="F73" s="27" t="n">
        <v>0.00148027649790592</v>
      </c>
      <c r="G73" s="27" t="n">
        <v>0.00081426301228728</v>
      </c>
      <c r="H73" s="27" t="n">
        <v>0.0013021384569507</v>
      </c>
      <c r="I73" s="27" t="n">
        <v>0</v>
      </c>
      <c r="J73" s="27" t="n">
        <v>0.00459414502670613</v>
      </c>
      <c r="K73" s="27" t="n">
        <v>0</v>
      </c>
      <c r="L73" s="27" t="n">
        <v>0.00213788026515343</v>
      </c>
      <c r="M73" s="27" t="n">
        <v>0.00236275502354897</v>
      </c>
      <c r="N73" s="27" t="n">
        <v>0.00126200505508274</v>
      </c>
      <c r="O73" s="27" t="n">
        <v>0</v>
      </c>
      <c r="P73" s="27" t="n">
        <v>0.00244379194635786</v>
      </c>
      <c r="Q73" s="27" t="n">
        <v>0.00279184980695495</v>
      </c>
      <c r="R73" s="27" t="n">
        <v>0.0017487237206588</v>
      </c>
      <c r="S73" s="27" t="n">
        <v>0.00299508324202464</v>
      </c>
      <c r="T73" s="27" t="n">
        <v>0.00242901836625749</v>
      </c>
      <c r="U73" s="27" t="n">
        <v>0.00281982687266259</v>
      </c>
      <c r="V73" s="27" t="n">
        <v>0</v>
      </c>
      <c r="W73" s="27" t="n">
        <v>0.00312272826809979</v>
      </c>
      <c r="X73" s="27" t="n">
        <v>0</v>
      </c>
      <c r="Y73" s="27" t="n">
        <v>0.00398575498771189</v>
      </c>
      <c r="Z73" s="27" t="n">
        <v>0.0024998313302861</v>
      </c>
      <c r="AA73" s="27" t="n">
        <v>0</v>
      </c>
      <c r="AB73" s="27" t="n">
        <v>0.00462222386902803</v>
      </c>
      <c r="AC73" s="27" t="n">
        <v>0.00263061918444701</v>
      </c>
      <c r="AD73" s="27" t="n">
        <v>0.000337578026045957</v>
      </c>
      <c r="AE73" s="27" t="n">
        <v>0.00255261158402281</v>
      </c>
      <c r="AF73" s="27" t="n">
        <v>0.00254571390909726</v>
      </c>
      <c r="AG73" s="27" t="n">
        <v>0.00364020708577903</v>
      </c>
      <c r="AH73" s="27" t="n">
        <v>0.00245804950114338</v>
      </c>
      <c r="AI73" s="27" t="n">
        <v>0.00207632869723573</v>
      </c>
      <c r="AJ73" s="27" t="n">
        <v>0.00394877731816556</v>
      </c>
      <c r="AK73" s="27" t="n">
        <v>0.00303685148376605</v>
      </c>
      <c r="AL73" s="27" t="n">
        <v>0.0032311257750697</v>
      </c>
      <c r="AM73" s="27" t="n">
        <v>0.00320457067081974</v>
      </c>
      <c r="AN73" s="27" t="n">
        <v>0.00226876249262707</v>
      </c>
      <c r="AO73" s="27" t="n">
        <v>0.00368052632323038</v>
      </c>
      <c r="AP73" s="27" t="n">
        <v>0.00230624194544477</v>
      </c>
      <c r="AQ73" s="27" t="n">
        <v>0.00268723383983844</v>
      </c>
      <c r="AR73" s="27" t="n">
        <v>0.00367177445260288</v>
      </c>
      <c r="AS73" s="27" t="n">
        <v>0.00311051844957111</v>
      </c>
      <c r="AT73" s="27" t="n">
        <v>0.00203928262484976</v>
      </c>
      <c r="AU73" s="27" t="n">
        <v>0.00258185291736186</v>
      </c>
      <c r="AV73" s="27" t="n">
        <v>0.00223121783572133</v>
      </c>
      <c r="AW73" s="27" t="n">
        <v>0.00315831623201688</v>
      </c>
      <c r="AX73" s="27" t="n">
        <v>0.00281965018885057</v>
      </c>
      <c r="AY73" s="27" t="n">
        <v>0.00263838450395928</v>
      </c>
      <c r="AZ73" s="27" t="n">
        <v>0.00255660172344211</v>
      </c>
      <c r="BA73" s="27" t="n">
        <v>0.00213395128888079</v>
      </c>
      <c r="BB73" s="27" t="n">
        <v>0.0020366310240747</v>
      </c>
      <c r="BC73" s="27" t="n">
        <v>0</v>
      </c>
      <c r="BD73" s="27" t="n">
        <v>0</v>
      </c>
      <c r="BE73" s="27" t="n">
        <v>0.00113049404707552</v>
      </c>
      <c r="BF73" s="27" t="n">
        <v>0.00285251844099997</v>
      </c>
      <c r="BG73" s="27" t="n">
        <v>0.00211978088618866</v>
      </c>
      <c r="BH73" s="27" t="n">
        <v>0.00249695468728202</v>
      </c>
      <c r="BI73" s="27" t="n">
        <v>0.00207964917838588</v>
      </c>
      <c r="BJ73" s="27" t="n">
        <v>0.00135918064468821</v>
      </c>
      <c r="BK73" s="27" t="n">
        <v>0.00210026757166136</v>
      </c>
      <c r="BL73" s="27" t="n">
        <v>0.00233842395233521</v>
      </c>
      <c r="BM73" s="27" t="n">
        <v>0.00249300561232719</v>
      </c>
      <c r="BN73" s="27" t="n">
        <v>0.00257675743294604</v>
      </c>
      <c r="BO73" s="27" t="n">
        <v>0.00651346130088607</v>
      </c>
      <c r="BP73" s="27" t="n">
        <v>0.00695206111901963</v>
      </c>
      <c r="BQ73" s="27" t="n">
        <v>0.00271483343775612</v>
      </c>
      <c r="BR73" s="27" t="n">
        <v>0.0022830199458026</v>
      </c>
      <c r="BS73" s="27" t="n">
        <v>0.0137149128655517</v>
      </c>
      <c r="BT73" s="27" t="n">
        <v>0.0087111055744445</v>
      </c>
      <c r="BU73" s="27" t="n">
        <v>1.01196516723893</v>
      </c>
      <c r="BV73" s="27" t="n">
        <v>0.00748032074532585</v>
      </c>
      <c r="BW73" s="27" t="n">
        <v>0.00258394210202778</v>
      </c>
      <c r="BX73" s="27" t="n">
        <v>0.00327222802176409</v>
      </c>
      <c r="BY73" s="27" t="n">
        <v>0.00366308518908499</v>
      </c>
      <c r="BZ73" s="27" t="n">
        <v>0.00369439864366629</v>
      </c>
      <c r="CA73" s="27" t="n">
        <v>0.00292823661418047</v>
      </c>
      <c r="CB73" s="27" t="n">
        <v>0</v>
      </c>
      <c r="CC73" s="27" t="n">
        <v>0.0214634053503285</v>
      </c>
      <c r="CD73" s="27" t="n">
        <v>0.0376933306849513</v>
      </c>
      <c r="CE73" s="27" t="n">
        <v>0.0156788485981284</v>
      </c>
      <c r="CF73" s="27" t="n">
        <v>0.00747675615189893</v>
      </c>
      <c r="CG73" s="27" t="n">
        <v>0.00570883051006171</v>
      </c>
      <c r="CH73" s="27" t="n">
        <v>0.0171258113580927</v>
      </c>
      <c r="CI73" s="27" t="n">
        <v>0</v>
      </c>
      <c r="CJ73" s="27" t="n">
        <v>0.00500150395345751</v>
      </c>
      <c r="CK73" s="27" t="n">
        <v>0.000901880312597594</v>
      </c>
      <c r="CL73" s="27" t="n">
        <v>0.000938192108718996</v>
      </c>
      <c r="CM73" s="27" t="n">
        <v>0.0108293867292479</v>
      </c>
      <c r="CN73" s="27" t="n">
        <v>0.00560939185459165</v>
      </c>
      <c r="CO73" s="27" t="n">
        <v>0.00186419713248234</v>
      </c>
      <c r="CP73" s="27" t="n">
        <v>0.00181369973575785</v>
      </c>
      <c r="CQ73" s="27" t="n">
        <v>0.0107652737673144</v>
      </c>
      <c r="CR73" s="27" t="n">
        <v>0.00151527321749394</v>
      </c>
      <c r="CS73" s="27" t="n">
        <v>0.00344554544045901</v>
      </c>
      <c r="CT73" s="27" t="n">
        <v>0.00230500474888963</v>
      </c>
      <c r="CU73" s="27" t="n">
        <v>0.00415224323669844</v>
      </c>
      <c r="CV73" s="27" t="n">
        <v>0.00712544428599783</v>
      </c>
      <c r="CW73" s="27" t="n">
        <v>0.00792034799539421</v>
      </c>
      <c r="CX73" s="27" t="n">
        <v>0.00914492078736141</v>
      </c>
      <c r="CY73" s="27" t="n">
        <v>0.0120014258959896</v>
      </c>
      <c r="CZ73" s="27" t="n">
        <v>0.00596979438587062</v>
      </c>
      <c r="DA73" s="27" t="n">
        <v>0.00179568494497552</v>
      </c>
      <c r="DB73" s="27" t="n">
        <v>0.00705540911628588</v>
      </c>
      <c r="DC73" s="24" t="n">
        <v>1.418163</v>
      </c>
      <c r="DD73" s="28" t="n">
        <v>1.135884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1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4" t="n">
        <v>1</v>
      </c>
      <c r="DD74" s="28" t="n">
        <v>0.800954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1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27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4" t="n">
        <v>1</v>
      </c>
      <c r="DD75" s="28" t="n">
        <v>0.800954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27" t="n">
        <v>0.000532349612200046</v>
      </c>
      <c r="E76" s="27" t="n">
        <v>0.00025709980509066</v>
      </c>
      <c r="F76" s="27" t="n">
        <v>0.000587574983223778</v>
      </c>
      <c r="G76" s="27" t="n">
        <v>0.000436880399251307</v>
      </c>
      <c r="H76" s="27" t="n">
        <v>0.000785557037949673</v>
      </c>
      <c r="I76" s="27" t="n">
        <v>0</v>
      </c>
      <c r="J76" s="27" t="n">
        <v>0.00112913829626394</v>
      </c>
      <c r="K76" s="27" t="n">
        <v>0</v>
      </c>
      <c r="L76" s="27" t="n">
        <v>0.000568523570171855</v>
      </c>
      <c r="M76" s="27" t="n">
        <v>0.000551228429244596</v>
      </c>
      <c r="N76" s="27" t="n">
        <v>0.000416459360412829</v>
      </c>
      <c r="O76" s="27" t="n">
        <v>0</v>
      </c>
      <c r="P76" s="27" t="n">
        <v>0.00108825783355812</v>
      </c>
      <c r="Q76" s="27" t="n">
        <v>0.000963603130499919</v>
      </c>
      <c r="R76" s="27" t="n">
        <v>0.000588551902734522</v>
      </c>
      <c r="S76" s="27" t="n">
        <v>0.00079299296968354</v>
      </c>
      <c r="T76" s="27" t="n">
        <v>0.00077503458194123</v>
      </c>
      <c r="U76" s="27" t="n">
        <v>0.00150617493462092</v>
      </c>
      <c r="V76" s="27" t="n">
        <v>0</v>
      </c>
      <c r="W76" s="27" t="n">
        <v>0.000965408200185751</v>
      </c>
      <c r="X76" s="27" t="n">
        <v>0</v>
      </c>
      <c r="Y76" s="27" t="n">
        <v>0.00140748970876622</v>
      </c>
      <c r="Z76" s="27" t="n">
        <v>0.000944162869916127</v>
      </c>
      <c r="AA76" s="27" t="n">
        <v>0</v>
      </c>
      <c r="AB76" s="27" t="n">
        <v>0.00200856001353929</v>
      </c>
      <c r="AC76" s="27" t="n">
        <v>0.00113501460472624</v>
      </c>
      <c r="AD76" s="27" t="n">
        <v>0.00014879271587425</v>
      </c>
      <c r="AE76" s="27" t="n">
        <v>0.000716477291879761</v>
      </c>
      <c r="AF76" s="27" t="n">
        <v>0.0012653947737161</v>
      </c>
      <c r="AG76" s="27" t="n">
        <v>0.00163049317276227</v>
      </c>
      <c r="AH76" s="27" t="n">
        <v>0.000739725557658626</v>
      </c>
      <c r="AI76" s="27" t="n">
        <v>0.000917216687849666</v>
      </c>
      <c r="AJ76" s="27" t="n">
        <v>0.00101016005172201</v>
      </c>
      <c r="AK76" s="27" t="n">
        <v>0.0011644676786165</v>
      </c>
      <c r="AL76" s="27" t="n">
        <v>0.00257385836944457</v>
      </c>
      <c r="AM76" s="27" t="n">
        <v>0.000547663145693817</v>
      </c>
      <c r="AN76" s="27" t="n">
        <v>0.000909113418418228</v>
      </c>
      <c r="AO76" s="27" t="n">
        <v>0.00213277730562681</v>
      </c>
      <c r="AP76" s="27" t="n">
        <v>0.000633758108187461</v>
      </c>
      <c r="AQ76" s="27" t="n">
        <v>0.000886369072179909</v>
      </c>
      <c r="AR76" s="27" t="n">
        <v>0.000926978507915394</v>
      </c>
      <c r="AS76" s="27" t="n">
        <v>0.00132641610573813</v>
      </c>
      <c r="AT76" s="27" t="n">
        <v>0.00185448869262416</v>
      </c>
      <c r="AU76" s="27" t="n">
        <v>0.00072440586379159</v>
      </c>
      <c r="AV76" s="27" t="n">
        <v>0.00165097731457771</v>
      </c>
      <c r="AW76" s="27" t="n">
        <v>0.000640465052002061</v>
      </c>
      <c r="AX76" s="27" t="n">
        <v>0.0010352981732133</v>
      </c>
      <c r="AY76" s="27" t="n">
        <v>0.00230743274076423</v>
      </c>
      <c r="AZ76" s="27" t="n">
        <v>0.00110827386853998</v>
      </c>
      <c r="BA76" s="27" t="n">
        <v>0.000844195714926167</v>
      </c>
      <c r="BB76" s="27" t="n">
        <v>0.0014578165153837</v>
      </c>
      <c r="BC76" s="27" t="n">
        <v>0</v>
      </c>
      <c r="BD76" s="27" t="n">
        <v>0</v>
      </c>
      <c r="BE76" s="27" t="n">
        <v>0.000359713255213026</v>
      </c>
      <c r="BF76" s="27" t="n">
        <v>0.000570732170573973</v>
      </c>
      <c r="BG76" s="27" t="n">
        <v>0.000846008180830946</v>
      </c>
      <c r="BH76" s="27" t="n">
        <v>0.000911906305582653</v>
      </c>
      <c r="BI76" s="27" t="n">
        <v>0.000874271381244639</v>
      </c>
      <c r="BJ76" s="27" t="n">
        <v>0.000783668672059661</v>
      </c>
      <c r="BK76" s="27" t="n">
        <v>0.000799876943943531</v>
      </c>
      <c r="BL76" s="27" t="n">
        <v>0.000858765403990229</v>
      </c>
      <c r="BM76" s="27" t="n">
        <v>0.00118167966250799</v>
      </c>
      <c r="BN76" s="27" t="n">
        <v>0.000747686242863571</v>
      </c>
      <c r="BO76" s="27" t="n">
        <v>0.000602501346202567</v>
      </c>
      <c r="BP76" s="27" t="n">
        <v>0.000495359620903297</v>
      </c>
      <c r="BQ76" s="27" t="n">
        <v>0.000671804422176484</v>
      </c>
      <c r="BR76" s="27" t="n">
        <v>0.00484734337310373</v>
      </c>
      <c r="BS76" s="27" t="n">
        <v>0.00204274075438731</v>
      </c>
      <c r="BT76" s="27" t="n">
        <v>0.00373416596851977</v>
      </c>
      <c r="BU76" s="27" t="n">
        <v>0.000550616023605072</v>
      </c>
      <c r="BV76" s="27" t="n">
        <v>0.000374640047845338</v>
      </c>
      <c r="BW76" s="27" t="n">
        <v>0.000272428750899446</v>
      </c>
      <c r="BX76" s="27" t="n">
        <v>1.00077156444914</v>
      </c>
      <c r="BY76" s="27" t="n">
        <v>0.000951794946251815</v>
      </c>
      <c r="BZ76" s="27" t="n">
        <v>0.000592624409922438</v>
      </c>
      <c r="CA76" s="27" t="n">
        <v>0.00108629696109563</v>
      </c>
      <c r="CB76" s="27" t="n">
        <v>0</v>
      </c>
      <c r="CC76" s="27" t="n">
        <v>0.00280146502719168</v>
      </c>
      <c r="CD76" s="27" t="n">
        <v>0.00105034655933655</v>
      </c>
      <c r="CE76" s="27" t="n">
        <v>0.000487063564968805</v>
      </c>
      <c r="CF76" s="27" t="n">
        <v>0.000963982855041124</v>
      </c>
      <c r="CG76" s="27" t="n">
        <v>0.00202323868133897</v>
      </c>
      <c r="CH76" s="27" t="n">
        <v>0.000420079399630067</v>
      </c>
      <c r="CI76" s="27" t="n">
        <v>0</v>
      </c>
      <c r="CJ76" s="27" t="n">
        <v>0.00126345402455428</v>
      </c>
      <c r="CK76" s="27" t="n">
        <v>0.00196645213140575</v>
      </c>
      <c r="CL76" s="27" t="n">
        <v>0.00153575779827845</v>
      </c>
      <c r="CM76" s="27" t="n">
        <v>0.00297408100240764</v>
      </c>
      <c r="CN76" s="27" t="n">
        <v>0.000962505103382557</v>
      </c>
      <c r="CO76" s="27" t="n">
        <v>0.000585735288368888</v>
      </c>
      <c r="CP76" s="27" t="n">
        <v>0.000629261390819773</v>
      </c>
      <c r="CQ76" s="27" t="n">
        <v>0.00165427787333628</v>
      </c>
      <c r="CR76" s="27" t="n">
        <v>0.000758902584319515</v>
      </c>
      <c r="CS76" s="27" t="n">
        <v>0.000552570400084448</v>
      </c>
      <c r="CT76" s="27" t="n">
        <v>0.000439165940321456</v>
      </c>
      <c r="CU76" s="27" t="n">
        <v>0.000718151114131744</v>
      </c>
      <c r="CV76" s="27" t="n">
        <v>0.000883536046060205</v>
      </c>
      <c r="CW76" s="27" t="n">
        <v>0.00108155820071324</v>
      </c>
      <c r="CX76" s="27" t="n">
        <v>0.000871660006930446</v>
      </c>
      <c r="CY76" s="27" t="n">
        <v>0.000810845878525855</v>
      </c>
      <c r="CZ76" s="27" t="n">
        <v>0.000868716641020548</v>
      </c>
      <c r="DA76" s="27" t="n">
        <v>0.000605330800766391</v>
      </c>
      <c r="DB76" s="27" t="n">
        <v>0.0071535438775388</v>
      </c>
      <c r="DC76" s="24" t="n">
        <v>1.105583</v>
      </c>
      <c r="DD76" s="28" t="n">
        <v>0.885522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27" t="n">
        <v>0.0105953831987956</v>
      </c>
      <c r="E77" s="27" t="n">
        <v>0.0396839648421141</v>
      </c>
      <c r="F77" s="27" t="n">
        <v>0.00823807061999058</v>
      </c>
      <c r="G77" s="27" t="n">
        <v>0.00610690015785538</v>
      </c>
      <c r="H77" s="27" t="n">
        <v>0.0386466090920921</v>
      </c>
      <c r="I77" s="27" t="n">
        <v>0</v>
      </c>
      <c r="J77" s="27" t="n">
        <v>0.00822379088296987</v>
      </c>
      <c r="K77" s="27" t="n">
        <v>0</v>
      </c>
      <c r="L77" s="27" t="n">
        <v>0.022734962379086</v>
      </c>
      <c r="M77" s="27" t="n">
        <v>0.0153353050529954</v>
      </c>
      <c r="N77" s="27" t="n">
        <v>0.0263091096081891</v>
      </c>
      <c r="O77" s="27" t="n">
        <v>0</v>
      </c>
      <c r="P77" s="27" t="n">
        <v>0.013653024206274</v>
      </c>
      <c r="Q77" s="27" t="n">
        <v>0.0130530704167811</v>
      </c>
      <c r="R77" s="27" t="n">
        <v>0.0218457165361629</v>
      </c>
      <c r="S77" s="27" t="n">
        <v>0.0225020293187043</v>
      </c>
      <c r="T77" s="27" t="n">
        <v>0.0285891150176927</v>
      </c>
      <c r="U77" s="27" t="n">
        <v>0.0145526957152506</v>
      </c>
      <c r="V77" s="27" t="n">
        <v>0</v>
      </c>
      <c r="W77" s="27" t="n">
        <v>0.0105808442832748</v>
      </c>
      <c r="X77" s="27" t="n">
        <v>0</v>
      </c>
      <c r="Y77" s="27" t="n">
        <v>0.0193641110636016</v>
      </c>
      <c r="Z77" s="27" t="n">
        <v>0.0155723552198937</v>
      </c>
      <c r="AA77" s="27" t="n">
        <v>0</v>
      </c>
      <c r="AB77" s="27" t="n">
        <v>0.011040347108932</v>
      </c>
      <c r="AC77" s="27" t="n">
        <v>0.0146070986304016</v>
      </c>
      <c r="AD77" s="27" t="n">
        <v>0.00262479906665203</v>
      </c>
      <c r="AE77" s="27" t="n">
        <v>0.0537985305416761</v>
      </c>
      <c r="AF77" s="27" t="n">
        <v>0.0124133750315559</v>
      </c>
      <c r="AG77" s="27" t="n">
        <v>0.0163805086083641</v>
      </c>
      <c r="AH77" s="27" t="n">
        <v>0.0158382425817993</v>
      </c>
      <c r="AI77" s="27" t="n">
        <v>0.013752686695283</v>
      </c>
      <c r="AJ77" s="27" t="n">
        <v>0.0508033332134506</v>
      </c>
      <c r="AK77" s="27" t="n">
        <v>0.0202142310584893</v>
      </c>
      <c r="AL77" s="27" t="n">
        <v>0.0199697120659241</v>
      </c>
      <c r="AM77" s="27" t="n">
        <v>0.0273668920245248</v>
      </c>
      <c r="AN77" s="27" t="n">
        <v>0.0157261310326263</v>
      </c>
      <c r="AO77" s="27" t="n">
        <v>0.0152730720646059</v>
      </c>
      <c r="AP77" s="27" t="n">
        <v>0.0119191649550845</v>
      </c>
      <c r="AQ77" s="27" t="n">
        <v>0.0109668785351798</v>
      </c>
      <c r="AR77" s="27" t="n">
        <v>0.0097360010253554</v>
      </c>
      <c r="AS77" s="27" t="n">
        <v>0.0113335042033801</v>
      </c>
      <c r="AT77" s="27" t="n">
        <v>0.010060118682942</v>
      </c>
      <c r="AU77" s="27" t="n">
        <v>0.00999229887709266</v>
      </c>
      <c r="AV77" s="27" t="n">
        <v>0.00651525801383153</v>
      </c>
      <c r="AW77" s="27" t="n">
        <v>0.00996194473816345</v>
      </c>
      <c r="AX77" s="27" t="n">
        <v>0.00911263456206793</v>
      </c>
      <c r="AY77" s="27" t="n">
        <v>0.0096632661922658</v>
      </c>
      <c r="AZ77" s="27" t="n">
        <v>0.00603616839308105</v>
      </c>
      <c r="BA77" s="27" t="n">
        <v>0.00874960820409316</v>
      </c>
      <c r="BB77" s="27" t="n">
        <v>0.00962150954029054</v>
      </c>
      <c r="BC77" s="27" t="n">
        <v>0</v>
      </c>
      <c r="BD77" s="27" t="n">
        <v>0</v>
      </c>
      <c r="BE77" s="27" t="n">
        <v>0.00901218970263407</v>
      </c>
      <c r="BF77" s="27" t="n">
        <v>0.0112127810830719</v>
      </c>
      <c r="BG77" s="27" t="n">
        <v>0.0130824114768213</v>
      </c>
      <c r="BH77" s="27" t="n">
        <v>0.0100064295567371</v>
      </c>
      <c r="BI77" s="27" t="n">
        <v>0.016007579310003</v>
      </c>
      <c r="BJ77" s="27" t="n">
        <v>0.256145840053103</v>
      </c>
      <c r="BK77" s="27" t="n">
        <v>0.0215917037926975</v>
      </c>
      <c r="BL77" s="27" t="n">
        <v>0.0216962705235289</v>
      </c>
      <c r="BM77" s="27" t="n">
        <v>0.0277931332902612</v>
      </c>
      <c r="BN77" s="27" t="n">
        <v>0.0292027911527673</v>
      </c>
      <c r="BO77" s="27" t="n">
        <v>0.00457089206239371</v>
      </c>
      <c r="BP77" s="27" t="n">
        <v>0.0235372968069211</v>
      </c>
      <c r="BQ77" s="27" t="n">
        <v>0.00931730258936896</v>
      </c>
      <c r="BR77" s="27" t="n">
        <v>0.0210585073265831</v>
      </c>
      <c r="BS77" s="27" t="n">
        <v>0.00532317740999906</v>
      </c>
      <c r="BT77" s="27" t="n">
        <v>0.0067797554928347</v>
      </c>
      <c r="BU77" s="27" t="n">
        <v>0.00189363991208409</v>
      </c>
      <c r="BV77" s="27" t="n">
        <v>0.00204921193457826</v>
      </c>
      <c r="BW77" s="27" t="n">
        <v>0.00101899096644829</v>
      </c>
      <c r="BX77" s="27" t="n">
        <v>0.00282154403110906</v>
      </c>
      <c r="BY77" s="27" t="n">
        <v>1.00459090496469</v>
      </c>
      <c r="BZ77" s="27" t="n">
        <v>0.00538919554244724</v>
      </c>
      <c r="CA77" s="27" t="n">
        <v>0.00565153963442626</v>
      </c>
      <c r="CB77" s="27" t="n">
        <v>0</v>
      </c>
      <c r="CC77" s="27" t="n">
        <v>0.00409223041137563</v>
      </c>
      <c r="CD77" s="27" t="n">
        <v>0.00552150156290392</v>
      </c>
      <c r="CE77" s="27" t="n">
        <v>0.0035461767423477</v>
      </c>
      <c r="CF77" s="27" t="n">
        <v>0.0103425448419643</v>
      </c>
      <c r="CG77" s="27" t="n">
        <v>0.0084287826664002</v>
      </c>
      <c r="CH77" s="27" t="n">
        <v>0.00415846630705728</v>
      </c>
      <c r="CI77" s="27" t="n">
        <v>0</v>
      </c>
      <c r="CJ77" s="27" t="n">
        <v>0.0170923893881985</v>
      </c>
      <c r="CK77" s="27" t="n">
        <v>0.00764417206072146</v>
      </c>
      <c r="CL77" s="27" t="n">
        <v>0.0033800414425032</v>
      </c>
      <c r="CM77" s="27" t="n">
        <v>0.00973906865574518</v>
      </c>
      <c r="CN77" s="27" t="n">
        <v>0.00896488024389172</v>
      </c>
      <c r="CO77" s="27" t="n">
        <v>0.0063206562475926</v>
      </c>
      <c r="CP77" s="27" t="n">
        <v>0.0061339962346345</v>
      </c>
      <c r="CQ77" s="27" t="n">
        <v>0.0108271617999656</v>
      </c>
      <c r="CR77" s="27" t="n">
        <v>0.00502451488097974</v>
      </c>
      <c r="CS77" s="27" t="n">
        <v>0.00214973753104214</v>
      </c>
      <c r="CT77" s="27" t="n">
        <v>0.00901256570610389</v>
      </c>
      <c r="CU77" s="27" t="n">
        <v>0.00401280331214998</v>
      </c>
      <c r="CV77" s="27" t="n">
        <v>0.00463928376419086</v>
      </c>
      <c r="CW77" s="27" t="n">
        <v>0.0154020394814777</v>
      </c>
      <c r="CX77" s="27" t="n">
        <v>0.010948167770652</v>
      </c>
      <c r="CY77" s="27" t="n">
        <v>0.00427209179100047</v>
      </c>
      <c r="CZ77" s="27" t="n">
        <v>0.0234720364545691</v>
      </c>
      <c r="DA77" s="27" t="n">
        <v>0.0442276060654945</v>
      </c>
      <c r="DB77" s="27" t="n">
        <v>0.00986035484513173</v>
      </c>
      <c r="DC77" s="24" t="n">
        <v>2.498031</v>
      </c>
      <c r="DD77" s="28" t="n">
        <v>2.000809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27" t="n">
        <v>0.0384711552535584</v>
      </c>
      <c r="E78" s="27" t="n">
        <v>0.0223078603168242</v>
      </c>
      <c r="F78" s="27" t="n">
        <v>0.0385428678728092</v>
      </c>
      <c r="G78" s="27" t="n">
        <v>0.0284789385681667</v>
      </c>
      <c r="H78" s="27" t="n">
        <v>0.029806450926525</v>
      </c>
      <c r="I78" s="27" t="n">
        <v>0</v>
      </c>
      <c r="J78" s="27" t="n">
        <v>0.455308521959262</v>
      </c>
      <c r="K78" s="27" t="n">
        <v>0</v>
      </c>
      <c r="L78" s="27" t="n">
        <v>0.0167609322764359</v>
      </c>
      <c r="M78" s="27" t="n">
        <v>0.0145860135043555</v>
      </c>
      <c r="N78" s="27" t="n">
        <v>0.0153115558069002</v>
      </c>
      <c r="O78" s="27" t="n">
        <v>0</v>
      </c>
      <c r="P78" s="27" t="n">
        <v>0.0111245839403453</v>
      </c>
      <c r="Q78" s="27" t="n">
        <v>0.00925670466621879</v>
      </c>
      <c r="R78" s="27" t="n">
        <v>0.033447670914426</v>
      </c>
      <c r="S78" s="27" t="n">
        <v>0.0111917121011856</v>
      </c>
      <c r="T78" s="27" t="n">
        <v>0.00788254566877113</v>
      </c>
      <c r="U78" s="27" t="n">
        <v>0.0111492250143303</v>
      </c>
      <c r="V78" s="27" t="n">
        <v>0</v>
      </c>
      <c r="W78" s="27" t="n">
        <v>0.0147232524981725</v>
      </c>
      <c r="X78" s="27" t="n">
        <v>0</v>
      </c>
      <c r="Y78" s="27" t="n">
        <v>0.0107791687898594</v>
      </c>
      <c r="Z78" s="27" t="n">
        <v>0.00627768967287095</v>
      </c>
      <c r="AA78" s="27" t="n">
        <v>0</v>
      </c>
      <c r="AB78" s="27" t="n">
        <v>0.00743505470998897</v>
      </c>
      <c r="AC78" s="27" t="n">
        <v>0.00890135763054424</v>
      </c>
      <c r="AD78" s="27" t="n">
        <v>0.000362598482244198</v>
      </c>
      <c r="AE78" s="27" t="n">
        <v>0.023439412891326</v>
      </c>
      <c r="AF78" s="27" t="n">
        <v>0.00454240778904731</v>
      </c>
      <c r="AG78" s="27" t="n">
        <v>0.00652135344487503</v>
      </c>
      <c r="AH78" s="27" t="n">
        <v>0.0181342824235286</v>
      </c>
      <c r="AI78" s="27" t="n">
        <v>0.0210652724106828</v>
      </c>
      <c r="AJ78" s="27" t="n">
        <v>0.101512963183525</v>
      </c>
      <c r="AK78" s="27" t="n">
        <v>0.019089809774482</v>
      </c>
      <c r="AL78" s="27" t="n">
        <v>0.0196825492659597</v>
      </c>
      <c r="AM78" s="27" t="n">
        <v>0.00971274797180669</v>
      </c>
      <c r="AN78" s="27" t="n">
        <v>0.00790634298639724</v>
      </c>
      <c r="AO78" s="27" t="n">
        <v>0.0152266656486592</v>
      </c>
      <c r="AP78" s="27" t="n">
        <v>0.0127490126586973</v>
      </c>
      <c r="AQ78" s="27" t="n">
        <v>0.00962939984942283</v>
      </c>
      <c r="AR78" s="27" t="n">
        <v>0.010069227731589</v>
      </c>
      <c r="AS78" s="27" t="n">
        <v>0.00841496662582292</v>
      </c>
      <c r="AT78" s="27" t="n">
        <v>0.0103237296835723</v>
      </c>
      <c r="AU78" s="27" t="n">
        <v>0.00619137980585109</v>
      </c>
      <c r="AV78" s="27" t="n">
        <v>0.00603084783933758</v>
      </c>
      <c r="AW78" s="27" t="n">
        <v>0.00571785769608979</v>
      </c>
      <c r="AX78" s="27" t="n">
        <v>0.00624060212450002</v>
      </c>
      <c r="AY78" s="27" t="n">
        <v>0.00664731666337712</v>
      </c>
      <c r="AZ78" s="27" t="n">
        <v>0.00673117990016734</v>
      </c>
      <c r="BA78" s="27" t="n">
        <v>0.00717835364116626</v>
      </c>
      <c r="BB78" s="27" t="n">
        <v>0.00368218943263693</v>
      </c>
      <c r="BC78" s="27" t="n">
        <v>0</v>
      </c>
      <c r="BD78" s="27" t="n">
        <v>0</v>
      </c>
      <c r="BE78" s="27" t="n">
        <v>0.00375745349207534</v>
      </c>
      <c r="BF78" s="27" t="n">
        <v>0.0057668082275694</v>
      </c>
      <c r="BG78" s="27" t="n">
        <v>0.00419800109312564</v>
      </c>
      <c r="BH78" s="27" t="n">
        <v>0.0121288172007881</v>
      </c>
      <c r="BI78" s="27" t="n">
        <v>0.0479923399602526</v>
      </c>
      <c r="BJ78" s="27" t="n">
        <v>0.0119471047636243</v>
      </c>
      <c r="BK78" s="27" t="n">
        <v>0.0371223868062877</v>
      </c>
      <c r="BL78" s="27" t="n">
        <v>0.0310080596197169</v>
      </c>
      <c r="BM78" s="27" t="n">
        <v>0.0542402580534361</v>
      </c>
      <c r="BN78" s="27" t="n">
        <v>0.0384109356858179</v>
      </c>
      <c r="BO78" s="27" t="n">
        <v>0.0111876750998433</v>
      </c>
      <c r="BP78" s="27" t="n">
        <v>0.00945376361791703</v>
      </c>
      <c r="BQ78" s="27" t="n">
        <v>0.0142624964216412</v>
      </c>
      <c r="BR78" s="27" t="n">
        <v>0.0335837087658315</v>
      </c>
      <c r="BS78" s="27" t="n">
        <v>0.0476931616359156</v>
      </c>
      <c r="BT78" s="27" t="n">
        <v>0.00988787119401199</v>
      </c>
      <c r="BU78" s="27" t="n">
        <v>0.00902551026166513</v>
      </c>
      <c r="BV78" s="27" t="n">
        <v>0.0079531824845328</v>
      </c>
      <c r="BW78" s="27" t="n">
        <v>0.00257552477787276</v>
      </c>
      <c r="BX78" s="27" t="n">
        <v>0.00717307552789078</v>
      </c>
      <c r="BY78" s="27" t="n">
        <v>0.00616531981270021</v>
      </c>
      <c r="BZ78" s="27" t="n">
        <v>1.00562409789359</v>
      </c>
      <c r="CA78" s="27" t="n">
        <v>0.0130607105041175</v>
      </c>
      <c r="CB78" s="27" t="n">
        <v>0</v>
      </c>
      <c r="CC78" s="27" t="n">
        <v>0.00722253224533495</v>
      </c>
      <c r="CD78" s="27" t="n">
        <v>0.00898390602239195</v>
      </c>
      <c r="CE78" s="27" t="n">
        <v>0.00778196468456582</v>
      </c>
      <c r="CF78" s="27" t="n">
        <v>0.0107367527386252</v>
      </c>
      <c r="CG78" s="27" t="n">
        <v>0.0147953849915349</v>
      </c>
      <c r="CH78" s="27" t="n">
        <v>0.0202726135158269</v>
      </c>
      <c r="CI78" s="27" t="n">
        <v>0</v>
      </c>
      <c r="CJ78" s="27" t="n">
        <v>0.0147635611042646</v>
      </c>
      <c r="CK78" s="27" t="n">
        <v>0.0187148778506954</v>
      </c>
      <c r="CL78" s="27" t="n">
        <v>0.0108440775906335</v>
      </c>
      <c r="CM78" s="27" t="n">
        <v>0.0135832314829248</v>
      </c>
      <c r="CN78" s="27" t="n">
        <v>0.0112589554991107</v>
      </c>
      <c r="CO78" s="27" t="n">
        <v>0.0126180674564921</v>
      </c>
      <c r="CP78" s="27" t="n">
        <v>0.0138590657815022</v>
      </c>
      <c r="CQ78" s="27" t="n">
        <v>0.0163452650423424</v>
      </c>
      <c r="CR78" s="27" t="n">
        <v>0.0154496579729774</v>
      </c>
      <c r="CS78" s="27" t="n">
        <v>0.00823337150956436</v>
      </c>
      <c r="CT78" s="27" t="n">
        <v>0.00848655028029181</v>
      </c>
      <c r="CU78" s="27" t="n">
        <v>0.0139632825551949</v>
      </c>
      <c r="CV78" s="27" t="n">
        <v>0.0357158770520482</v>
      </c>
      <c r="CW78" s="27" t="n">
        <v>0.00832667608937773</v>
      </c>
      <c r="CX78" s="27" t="n">
        <v>0.0281183512745587</v>
      </c>
      <c r="CY78" s="27" t="n">
        <v>0.016698746792211</v>
      </c>
      <c r="CZ78" s="27" t="n">
        <v>0.0379510542646185</v>
      </c>
      <c r="DA78" s="27" t="n">
        <v>0.0063558033262446</v>
      </c>
      <c r="DB78" s="27" t="n">
        <v>0.0393288239835122</v>
      </c>
      <c r="DC78" s="24" t="n">
        <v>2.963172</v>
      </c>
      <c r="DD78" s="28" t="n">
        <v>2.373365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27" t="n">
        <v>0.000101746812286954</v>
      </c>
      <c r="E79" s="27" t="n">
        <v>0.000213602012450734</v>
      </c>
      <c r="F79" s="27" t="n">
        <v>4.04275584518921E-005</v>
      </c>
      <c r="G79" s="27" t="n">
        <v>1.69011138265422E-005</v>
      </c>
      <c r="H79" s="27" t="n">
        <v>9.15154511009018E-005</v>
      </c>
      <c r="I79" s="27" t="n">
        <v>0</v>
      </c>
      <c r="J79" s="27" t="n">
        <v>0.000133442784723199</v>
      </c>
      <c r="K79" s="27" t="n">
        <v>0</v>
      </c>
      <c r="L79" s="27" t="n">
        <v>6.15128696473342E-005</v>
      </c>
      <c r="M79" s="27" t="n">
        <v>4.04979836926145E-005</v>
      </c>
      <c r="N79" s="27" t="n">
        <v>0.000171093819332156</v>
      </c>
      <c r="O79" s="27" t="n">
        <v>0</v>
      </c>
      <c r="P79" s="27" t="n">
        <v>2.33524883076145E-005</v>
      </c>
      <c r="Q79" s="27" t="n">
        <v>2.06223413755457E-005</v>
      </c>
      <c r="R79" s="27" t="n">
        <v>0.000131667626109698</v>
      </c>
      <c r="S79" s="27" t="n">
        <v>5.90126771785006E-005</v>
      </c>
      <c r="T79" s="27" t="n">
        <v>8.53356991965876E-005</v>
      </c>
      <c r="U79" s="27" t="n">
        <v>3.53132893231113E-005</v>
      </c>
      <c r="V79" s="27" t="n">
        <v>0</v>
      </c>
      <c r="W79" s="27" t="n">
        <v>0.00012211099997809</v>
      </c>
      <c r="X79" s="27" t="n">
        <v>0</v>
      </c>
      <c r="Y79" s="27" t="n">
        <v>0.00015259643494104</v>
      </c>
      <c r="Z79" s="27" t="n">
        <v>9.70360169923429E-005</v>
      </c>
      <c r="AA79" s="27" t="n">
        <v>0</v>
      </c>
      <c r="AB79" s="27" t="n">
        <v>3.58590739225042E-005</v>
      </c>
      <c r="AC79" s="27" t="n">
        <v>5.62258056886045E-005</v>
      </c>
      <c r="AD79" s="27" t="n">
        <v>0.000234440900790344</v>
      </c>
      <c r="AE79" s="27" t="n">
        <v>0.000150635356918095</v>
      </c>
      <c r="AF79" s="27" t="n">
        <v>5.78656038814365E-005</v>
      </c>
      <c r="AG79" s="27" t="n">
        <v>4.42309198000069E-005</v>
      </c>
      <c r="AH79" s="27" t="n">
        <v>4.31416627935445E-005</v>
      </c>
      <c r="AI79" s="27" t="n">
        <v>9.70155705197301E-005</v>
      </c>
      <c r="AJ79" s="27" t="n">
        <v>0.000342720583924488</v>
      </c>
      <c r="AK79" s="27" t="n">
        <v>0.000104369987479407</v>
      </c>
      <c r="AL79" s="27" t="n">
        <v>0.000136638948083968</v>
      </c>
      <c r="AM79" s="27" t="n">
        <v>0.000280102706084856</v>
      </c>
      <c r="AN79" s="27" t="n">
        <v>8.51265783082454E-005</v>
      </c>
      <c r="AO79" s="27" t="n">
        <v>0.000103804454167421</v>
      </c>
      <c r="AP79" s="27" t="n">
        <v>7.44672697994171E-005</v>
      </c>
      <c r="AQ79" s="27" t="n">
        <v>4.63914246266556E-005</v>
      </c>
      <c r="AR79" s="27" t="n">
        <v>3.48230420789332E-005</v>
      </c>
      <c r="AS79" s="27" t="n">
        <v>6.59200253826219E-005</v>
      </c>
      <c r="AT79" s="27" t="n">
        <v>2.24174698366545E-005</v>
      </c>
      <c r="AU79" s="27" t="n">
        <v>4.39336557924393E-005</v>
      </c>
      <c r="AV79" s="27" t="n">
        <v>1.60880938273662E-005</v>
      </c>
      <c r="AW79" s="27" t="n">
        <v>3.40943407293454E-005</v>
      </c>
      <c r="AX79" s="27" t="n">
        <v>3.16713214146171E-005</v>
      </c>
      <c r="AY79" s="27" t="n">
        <v>2.33653026451832E-005</v>
      </c>
      <c r="AZ79" s="27" t="n">
        <v>1.73659674901888E-005</v>
      </c>
      <c r="BA79" s="27" t="n">
        <v>2.44176130916071E-005</v>
      </c>
      <c r="BB79" s="27" t="n">
        <v>2.67873220844405E-005</v>
      </c>
      <c r="BC79" s="27" t="n">
        <v>0</v>
      </c>
      <c r="BD79" s="27" t="n">
        <v>0</v>
      </c>
      <c r="BE79" s="27" t="n">
        <v>5.76671873638949E-005</v>
      </c>
      <c r="BF79" s="27" t="n">
        <v>6.43386344093912E-005</v>
      </c>
      <c r="BG79" s="27" t="n">
        <v>6.83117673969121E-005</v>
      </c>
      <c r="BH79" s="27" t="n">
        <v>2.81245067957881E-005</v>
      </c>
      <c r="BI79" s="27" t="n">
        <v>4.14028857080421E-005</v>
      </c>
      <c r="BJ79" s="27" t="n">
        <v>0.00491796591215947</v>
      </c>
      <c r="BK79" s="27" t="n">
        <v>5.46754538030049E-005</v>
      </c>
      <c r="BL79" s="27" t="n">
        <v>4.66713723327225E-005</v>
      </c>
      <c r="BM79" s="27" t="n">
        <v>9.45068294490034E-005</v>
      </c>
      <c r="BN79" s="27" t="n">
        <v>8.63597924483742E-005</v>
      </c>
      <c r="BO79" s="27" t="n">
        <v>3.24963545281386E-005</v>
      </c>
      <c r="BP79" s="27" t="n">
        <v>0.000190420229846032</v>
      </c>
      <c r="BQ79" s="27" t="n">
        <v>3.46104992171907E-005</v>
      </c>
      <c r="BR79" s="27" t="n">
        <v>3.0047024032354E-005</v>
      </c>
      <c r="BS79" s="27" t="n">
        <v>2.29496542122738E-005</v>
      </c>
      <c r="BT79" s="27" t="n">
        <v>1.3092201231949E-005</v>
      </c>
      <c r="BU79" s="27" t="n">
        <v>7.01647224916533E-006</v>
      </c>
      <c r="BV79" s="27" t="n">
        <v>6.66232434972025E-006</v>
      </c>
      <c r="BW79" s="27" t="n">
        <v>2.89668440594219E-006</v>
      </c>
      <c r="BX79" s="27" t="n">
        <v>9.05363167096829E-006</v>
      </c>
      <c r="BY79" s="27" t="n">
        <v>0.000158226806165654</v>
      </c>
      <c r="BZ79" s="27" t="n">
        <v>0.000274400360481399</v>
      </c>
      <c r="CA79" s="27" t="n">
        <v>1.00078389269705</v>
      </c>
      <c r="CB79" s="27" t="n">
        <v>0</v>
      </c>
      <c r="CC79" s="27" t="n">
        <v>1.42604437162136E-005</v>
      </c>
      <c r="CD79" s="27" t="n">
        <v>1.63445899218054E-005</v>
      </c>
      <c r="CE79" s="27" t="n">
        <v>1.05545266592592E-005</v>
      </c>
      <c r="CF79" s="27" t="n">
        <v>1.62776399353433E-005</v>
      </c>
      <c r="CG79" s="27" t="n">
        <v>1.78864121107519E-005</v>
      </c>
      <c r="CH79" s="27" t="n">
        <v>1.55387420268169E-005</v>
      </c>
      <c r="CI79" s="27" t="n">
        <v>0</v>
      </c>
      <c r="CJ79" s="27" t="n">
        <v>4.1596108016234E-005</v>
      </c>
      <c r="CK79" s="27" t="n">
        <v>1.45307645913421E-005</v>
      </c>
      <c r="CL79" s="27" t="n">
        <v>1.12947668296368E-005</v>
      </c>
      <c r="CM79" s="27" t="n">
        <v>3.00913016654203E-005</v>
      </c>
      <c r="CN79" s="27" t="n">
        <v>1.58727326560993E-005</v>
      </c>
      <c r="CO79" s="27" t="n">
        <v>1.57857636763267E-005</v>
      </c>
      <c r="CP79" s="27" t="n">
        <v>1.71153483634857E-005</v>
      </c>
      <c r="CQ79" s="27" t="n">
        <v>1.93370744642185E-005</v>
      </c>
      <c r="CR79" s="27" t="n">
        <v>1.26039412737147E-005</v>
      </c>
      <c r="CS79" s="27" t="n">
        <v>6.81983256434509E-006</v>
      </c>
      <c r="CT79" s="27" t="n">
        <v>4.96402685537744E-005</v>
      </c>
      <c r="CU79" s="27" t="n">
        <v>1.2061674692346E-005</v>
      </c>
      <c r="CV79" s="27" t="n">
        <v>2.20157378220517E-005</v>
      </c>
      <c r="CW79" s="27" t="n">
        <v>2.85832953040453E-005</v>
      </c>
      <c r="CX79" s="27" t="n">
        <v>2.74600206629114E-005</v>
      </c>
      <c r="CY79" s="27" t="n">
        <v>1.77077844235205E-005</v>
      </c>
      <c r="CZ79" s="27" t="n">
        <v>2.84968241860677E-005</v>
      </c>
      <c r="DA79" s="27" t="n">
        <v>0.00012347525939537</v>
      </c>
      <c r="DB79" s="27" t="n">
        <v>4.94008000468214E-005</v>
      </c>
      <c r="DC79" s="24" t="n">
        <v>1.011492</v>
      </c>
      <c r="DD79" s="28" t="n">
        <v>0.810159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1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27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0</v>
      </c>
      <c r="DA80" s="27" t="n">
        <v>0</v>
      </c>
      <c r="DB80" s="27" t="n">
        <v>0</v>
      </c>
      <c r="DC80" s="24" t="n">
        <v>1</v>
      </c>
      <c r="DD80" s="28" t="n">
        <v>0.800954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27" t="n">
        <v>2.2578353222563E-005</v>
      </c>
      <c r="E81" s="27" t="n">
        <v>6.54188653877552E-005</v>
      </c>
      <c r="F81" s="27" t="n">
        <v>1.49161282749864E-005</v>
      </c>
      <c r="G81" s="27" t="n">
        <v>4.24268550138015E-006</v>
      </c>
      <c r="H81" s="27" t="n">
        <v>3.89879353671339E-005</v>
      </c>
      <c r="I81" s="27" t="n">
        <v>0</v>
      </c>
      <c r="J81" s="27" t="n">
        <v>1.39268596315575E-005</v>
      </c>
      <c r="K81" s="27" t="n">
        <v>0</v>
      </c>
      <c r="L81" s="27" t="n">
        <v>4.43593771369314E-005</v>
      </c>
      <c r="M81" s="27" t="n">
        <v>2.70382926644249E-005</v>
      </c>
      <c r="N81" s="27" t="n">
        <v>4.38408540959652E-005</v>
      </c>
      <c r="O81" s="27" t="n">
        <v>0</v>
      </c>
      <c r="P81" s="27" t="n">
        <v>1.94093045298043E-005</v>
      </c>
      <c r="Q81" s="27" t="n">
        <v>2.03737401028285E-005</v>
      </c>
      <c r="R81" s="27" t="n">
        <v>3.2619321843239E-005</v>
      </c>
      <c r="S81" s="27" t="n">
        <v>3.45527917418667E-005</v>
      </c>
      <c r="T81" s="27" t="n">
        <v>5.23846427080551E-005</v>
      </c>
      <c r="U81" s="27" t="n">
        <v>3.24441360246644E-005</v>
      </c>
      <c r="V81" s="27" t="n">
        <v>0</v>
      </c>
      <c r="W81" s="27" t="n">
        <v>1.89836346487278E-005</v>
      </c>
      <c r="X81" s="27" t="n">
        <v>0</v>
      </c>
      <c r="Y81" s="27" t="n">
        <v>4.3374623303511E-005</v>
      </c>
      <c r="Z81" s="27" t="n">
        <v>3.32823900031079E-005</v>
      </c>
      <c r="AA81" s="27" t="n">
        <v>0</v>
      </c>
      <c r="AB81" s="27" t="n">
        <v>1.69405816408453E-005</v>
      </c>
      <c r="AC81" s="27" t="n">
        <v>2.75265528254733E-005</v>
      </c>
      <c r="AD81" s="27" t="n">
        <v>1.99467627182991E-005</v>
      </c>
      <c r="AE81" s="27" t="n">
        <v>7.71875576803045E-005</v>
      </c>
      <c r="AF81" s="27" t="n">
        <v>1.68968772961948E-005</v>
      </c>
      <c r="AG81" s="27" t="n">
        <v>2.37048832381919E-005</v>
      </c>
      <c r="AH81" s="27" t="n">
        <v>2.59705765854123E-005</v>
      </c>
      <c r="AI81" s="27" t="n">
        <v>2.59060416405779E-005</v>
      </c>
      <c r="AJ81" s="27" t="n">
        <v>9.81713792180919E-005</v>
      </c>
      <c r="AK81" s="27" t="n">
        <v>3.21185880823635E-005</v>
      </c>
      <c r="AL81" s="27" t="n">
        <v>3.86284668315692E-005</v>
      </c>
      <c r="AM81" s="27" t="n">
        <v>4.10453600880666E-005</v>
      </c>
      <c r="AN81" s="27" t="n">
        <v>2.14639422731754E-005</v>
      </c>
      <c r="AO81" s="27" t="n">
        <v>2.07064493655165E-005</v>
      </c>
      <c r="AP81" s="27" t="n">
        <v>1.74620191278208E-005</v>
      </c>
      <c r="AQ81" s="27" t="n">
        <v>1.4652937784948E-005</v>
      </c>
      <c r="AR81" s="27" t="n">
        <v>1.3430574922426E-005</v>
      </c>
      <c r="AS81" s="27" t="n">
        <v>1.61857170125543E-005</v>
      </c>
      <c r="AT81" s="27" t="n">
        <v>1.38654100159348E-005</v>
      </c>
      <c r="AU81" s="27" t="n">
        <v>1.54642496553125E-005</v>
      </c>
      <c r="AV81" s="27" t="n">
        <v>1.18804459889549E-005</v>
      </c>
      <c r="AW81" s="27" t="n">
        <v>1.55114185328167E-005</v>
      </c>
      <c r="AX81" s="27" t="n">
        <v>1.49308242306806E-005</v>
      </c>
      <c r="AY81" s="27" t="n">
        <v>1.60287295907337E-005</v>
      </c>
      <c r="AZ81" s="27" t="n">
        <v>1.04034982942308E-005</v>
      </c>
      <c r="BA81" s="27" t="n">
        <v>1.44444553291728E-005</v>
      </c>
      <c r="BB81" s="27" t="n">
        <v>1.41070332742423E-005</v>
      </c>
      <c r="BC81" s="27" t="n">
        <v>0</v>
      </c>
      <c r="BD81" s="27" t="n">
        <v>0</v>
      </c>
      <c r="BE81" s="27" t="n">
        <v>1.60084808351296E-005</v>
      </c>
      <c r="BF81" s="27" t="n">
        <v>1.73597289846889E-005</v>
      </c>
      <c r="BG81" s="27" t="n">
        <v>2.11131901681039E-005</v>
      </c>
      <c r="BH81" s="27" t="n">
        <v>1.30056366198843E-005</v>
      </c>
      <c r="BI81" s="27" t="n">
        <v>2.51112268148979E-005</v>
      </c>
      <c r="BJ81" s="27" t="n">
        <v>3.34377276338446E-005</v>
      </c>
      <c r="BK81" s="27" t="n">
        <v>3.02785701693036E-005</v>
      </c>
      <c r="BL81" s="27" t="n">
        <v>3.03168751264574E-005</v>
      </c>
      <c r="BM81" s="27" t="n">
        <v>3.8416905562277E-005</v>
      </c>
      <c r="BN81" s="27" t="n">
        <v>4.28429823128528E-005</v>
      </c>
      <c r="BO81" s="27" t="n">
        <v>5.88835251391854E-006</v>
      </c>
      <c r="BP81" s="27" t="n">
        <v>4.22166063561999E-005</v>
      </c>
      <c r="BQ81" s="27" t="n">
        <v>1.16313243866431E-005</v>
      </c>
      <c r="BR81" s="27" t="n">
        <v>6.43598557500025E-006</v>
      </c>
      <c r="BS81" s="27" t="n">
        <v>6.31715859643165E-006</v>
      </c>
      <c r="BT81" s="27" t="n">
        <v>4.89931203495164E-006</v>
      </c>
      <c r="BU81" s="27" t="n">
        <v>2.15519327700007E-006</v>
      </c>
      <c r="BV81" s="27" t="n">
        <v>2.74449629195877E-006</v>
      </c>
      <c r="BW81" s="27" t="n">
        <v>1.28647026503418E-006</v>
      </c>
      <c r="BX81" s="27" t="n">
        <v>1.06084921592968E-005</v>
      </c>
      <c r="BY81" s="27" t="n">
        <v>1.54314290450953E-005</v>
      </c>
      <c r="BZ81" s="27" t="n">
        <v>2.17573163277164E-005</v>
      </c>
      <c r="CA81" s="27" t="n">
        <v>1.67337441415033E-005</v>
      </c>
      <c r="CB81" s="27" t="n">
        <v>0</v>
      </c>
      <c r="CC81" s="27" t="n">
        <v>1.00005331157661</v>
      </c>
      <c r="CD81" s="27" t="n">
        <v>6.60038563499589E-006</v>
      </c>
      <c r="CE81" s="27" t="n">
        <v>4.90725772286851E-006</v>
      </c>
      <c r="CF81" s="27" t="n">
        <v>1.55375934455449E-005</v>
      </c>
      <c r="CG81" s="27" t="n">
        <v>7.64886823485611E-006</v>
      </c>
      <c r="CH81" s="27" t="n">
        <v>7.8574214156374E-006</v>
      </c>
      <c r="CI81" s="27" t="n">
        <v>0</v>
      </c>
      <c r="CJ81" s="27" t="n">
        <v>3.58713238572639E-005</v>
      </c>
      <c r="CK81" s="27" t="n">
        <v>5.34200840959031E-006</v>
      </c>
      <c r="CL81" s="27" t="n">
        <v>3.73982103771316E-006</v>
      </c>
      <c r="CM81" s="27" t="n">
        <v>1.46204015327065E-005</v>
      </c>
      <c r="CN81" s="27" t="n">
        <v>1.59143933290378E-005</v>
      </c>
      <c r="CO81" s="27" t="n">
        <v>1.13344354580995E-005</v>
      </c>
      <c r="CP81" s="27" t="n">
        <v>1.15873657913167E-005</v>
      </c>
      <c r="CQ81" s="27" t="n">
        <v>1.15267757061125E-005</v>
      </c>
      <c r="CR81" s="27" t="n">
        <v>2.60517407904E-005</v>
      </c>
      <c r="CS81" s="27" t="n">
        <v>2.36599831207487E-006</v>
      </c>
      <c r="CT81" s="27" t="n">
        <v>1.65710062390348E-005</v>
      </c>
      <c r="CU81" s="27" t="n">
        <v>5.07024860190111E-006</v>
      </c>
      <c r="CV81" s="27" t="n">
        <v>6.90812284788284E-006</v>
      </c>
      <c r="CW81" s="27" t="n">
        <v>2.81482450179608E-005</v>
      </c>
      <c r="CX81" s="27" t="n">
        <v>2.00012459879469E-005</v>
      </c>
      <c r="CY81" s="27" t="n">
        <v>6.91014695671582E-006</v>
      </c>
      <c r="CZ81" s="27" t="n">
        <v>9.17382499143823E-006</v>
      </c>
      <c r="DA81" s="27" t="n">
        <v>8.30394714291709E-005</v>
      </c>
      <c r="DB81" s="27" t="n">
        <v>1.10344197560795E-005</v>
      </c>
      <c r="DC81" s="24" t="n">
        <v>1.002074</v>
      </c>
      <c r="DD81" s="28" t="n">
        <v>0.802616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27" t="n">
        <v>9.48178557039069E-005</v>
      </c>
      <c r="E82" s="27" t="n">
        <v>0.000313827238317895</v>
      </c>
      <c r="F82" s="27" t="n">
        <v>6.56391676630877E-005</v>
      </c>
      <c r="G82" s="27" t="n">
        <v>2.10269098263015E-005</v>
      </c>
      <c r="H82" s="27" t="n">
        <v>0.000183475358624465</v>
      </c>
      <c r="I82" s="27" t="n">
        <v>0</v>
      </c>
      <c r="J82" s="27" t="n">
        <v>4.41561819830012E-005</v>
      </c>
      <c r="K82" s="27" t="n">
        <v>0</v>
      </c>
      <c r="L82" s="27" t="n">
        <v>0.000284284196246385</v>
      </c>
      <c r="M82" s="27" t="n">
        <v>0.000139828187484962</v>
      </c>
      <c r="N82" s="27" t="n">
        <v>0.00104119660480445</v>
      </c>
      <c r="O82" s="27" t="n">
        <v>0</v>
      </c>
      <c r="P82" s="27" t="n">
        <v>0.000132801566969025</v>
      </c>
      <c r="Q82" s="27" t="n">
        <v>0.000157580682920348</v>
      </c>
      <c r="R82" s="27" t="n">
        <v>0.000124995506662969</v>
      </c>
      <c r="S82" s="27" t="n">
        <v>0.000122677488084766</v>
      </c>
      <c r="T82" s="27" t="n">
        <v>0.000230942244079979</v>
      </c>
      <c r="U82" s="27" t="n">
        <v>0.00012804776476996</v>
      </c>
      <c r="V82" s="27" t="n">
        <v>0</v>
      </c>
      <c r="W82" s="27" t="n">
        <v>0.000108726997518854</v>
      </c>
      <c r="X82" s="27" t="n">
        <v>0</v>
      </c>
      <c r="Y82" s="27" t="n">
        <v>0.00019891769782501</v>
      </c>
      <c r="Z82" s="27" t="n">
        <v>0.000117520967055966</v>
      </c>
      <c r="AA82" s="27" t="n">
        <v>0</v>
      </c>
      <c r="AB82" s="27" t="n">
        <v>7.31918734777267E-005</v>
      </c>
      <c r="AC82" s="27" t="n">
        <v>0.000110955527051358</v>
      </c>
      <c r="AD82" s="27" t="n">
        <v>0.00083500621181418</v>
      </c>
      <c r="AE82" s="27" t="n">
        <v>0.000256506644555976</v>
      </c>
      <c r="AF82" s="27" t="n">
        <v>0.000155851064375878</v>
      </c>
      <c r="AG82" s="27" t="n">
        <v>0.000124934206803693</v>
      </c>
      <c r="AH82" s="27" t="n">
        <v>0.000173819109976012</v>
      </c>
      <c r="AI82" s="27" t="n">
        <v>0.000152550826169432</v>
      </c>
      <c r="AJ82" s="27" t="n">
        <v>0.000315338945913316</v>
      </c>
      <c r="AK82" s="27" t="n">
        <v>0.000203041885561796</v>
      </c>
      <c r="AL82" s="27" t="n">
        <v>0.000240985390668069</v>
      </c>
      <c r="AM82" s="27" t="n">
        <v>0.0002001921817869</v>
      </c>
      <c r="AN82" s="27" t="n">
        <v>0.000333301445277782</v>
      </c>
      <c r="AO82" s="27" t="n">
        <v>0.000103082653179296</v>
      </c>
      <c r="AP82" s="27" t="n">
        <v>9.39619333428807E-005</v>
      </c>
      <c r="AQ82" s="27" t="n">
        <v>6.92432489020996E-005</v>
      </c>
      <c r="AR82" s="27" t="n">
        <v>6.15946935597371E-005</v>
      </c>
      <c r="AS82" s="27" t="n">
        <v>9.46919760507303E-005</v>
      </c>
      <c r="AT82" s="27" t="n">
        <v>5.74036747487362E-005</v>
      </c>
      <c r="AU82" s="27" t="n">
        <v>8.13141598324209E-005</v>
      </c>
      <c r="AV82" s="27" t="n">
        <v>4.38179027059738E-005</v>
      </c>
      <c r="AW82" s="27" t="n">
        <v>0.000133239423448038</v>
      </c>
      <c r="AX82" s="27" t="n">
        <v>7.36666897611034E-005</v>
      </c>
      <c r="AY82" s="27" t="n">
        <v>7.9602389038946E-005</v>
      </c>
      <c r="AZ82" s="27" t="n">
        <v>4.75089258422361E-005</v>
      </c>
      <c r="BA82" s="27" t="n">
        <v>6.54645878414273E-005</v>
      </c>
      <c r="BB82" s="27" t="n">
        <v>7.41631365778977E-005</v>
      </c>
      <c r="BC82" s="27" t="n">
        <v>0</v>
      </c>
      <c r="BD82" s="27" t="n">
        <v>0</v>
      </c>
      <c r="BE82" s="27" t="n">
        <v>6.16762241164934E-005</v>
      </c>
      <c r="BF82" s="27" t="n">
        <v>7.41858251764458E-005</v>
      </c>
      <c r="BG82" s="27" t="n">
        <v>9.11671419222956E-005</v>
      </c>
      <c r="BH82" s="27" t="n">
        <v>7.65026514912294E-005</v>
      </c>
      <c r="BI82" s="27" t="n">
        <v>0.000140942487129593</v>
      </c>
      <c r="BJ82" s="27" t="n">
        <v>0.00207078563217851</v>
      </c>
      <c r="BK82" s="27" t="n">
        <v>8.18410919223027E-005</v>
      </c>
      <c r="BL82" s="27" t="n">
        <v>8.22686177488071E-005</v>
      </c>
      <c r="BM82" s="27" t="n">
        <v>0.000127482712828078</v>
      </c>
      <c r="BN82" s="27" t="n">
        <v>0.000132019415715159</v>
      </c>
      <c r="BO82" s="27" t="n">
        <v>3.68610414039879E-005</v>
      </c>
      <c r="BP82" s="27" t="n">
        <v>0.00088935954324867</v>
      </c>
      <c r="BQ82" s="27" t="n">
        <v>4.26901675254967E-005</v>
      </c>
      <c r="BR82" s="27" t="n">
        <v>2.05197330114862E-005</v>
      </c>
      <c r="BS82" s="27" t="n">
        <v>2.64709552405904E-005</v>
      </c>
      <c r="BT82" s="27" t="n">
        <v>2.22005634661532E-005</v>
      </c>
      <c r="BU82" s="27" t="n">
        <v>1.00699276459892E-005</v>
      </c>
      <c r="BV82" s="27" t="n">
        <v>1.11851072106121E-005</v>
      </c>
      <c r="BW82" s="27" t="n">
        <v>5.07419300500407E-006</v>
      </c>
      <c r="BX82" s="27" t="n">
        <v>1.55482151722179E-005</v>
      </c>
      <c r="BY82" s="27" t="n">
        <v>1.55268422550737E-005</v>
      </c>
      <c r="BZ82" s="27" t="n">
        <v>7.25282979261859E-005</v>
      </c>
      <c r="CA82" s="27" t="n">
        <v>2.92046990681326E-005</v>
      </c>
      <c r="CB82" s="27" t="n">
        <v>0</v>
      </c>
      <c r="CC82" s="27" t="n">
        <v>2.50115043065759E-005</v>
      </c>
      <c r="CD82" s="27" t="n">
        <v>1.00002659952199</v>
      </c>
      <c r="CE82" s="27" t="n">
        <v>2.3275365015456E-005</v>
      </c>
      <c r="CF82" s="27" t="n">
        <v>2.4317797531793E-005</v>
      </c>
      <c r="CG82" s="27" t="n">
        <v>8.87917837545629E-005</v>
      </c>
      <c r="CH82" s="27" t="n">
        <v>4.28512275305087E-005</v>
      </c>
      <c r="CI82" s="27" t="n">
        <v>0</v>
      </c>
      <c r="CJ82" s="27" t="n">
        <v>0.000140829104581234</v>
      </c>
      <c r="CK82" s="27" t="n">
        <v>0.000204745094007539</v>
      </c>
      <c r="CL82" s="27" t="n">
        <v>1.78692402762445E-005</v>
      </c>
      <c r="CM82" s="27" t="n">
        <v>7.47824980860334E-005</v>
      </c>
      <c r="CN82" s="27" t="n">
        <v>4.14059606285111E-005</v>
      </c>
      <c r="CO82" s="27" t="n">
        <v>4.64698885555871E-005</v>
      </c>
      <c r="CP82" s="27" t="n">
        <v>4.53845811755833E-005</v>
      </c>
      <c r="CQ82" s="27" t="n">
        <v>5.04405590943118E-005</v>
      </c>
      <c r="CR82" s="27" t="n">
        <v>4.17310460484442E-005</v>
      </c>
      <c r="CS82" s="27" t="n">
        <v>8.10627303037076E-006</v>
      </c>
      <c r="CT82" s="27" t="n">
        <v>5.31341718611155E-005</v>
      </c>
      <c r="CU82" s="27" t="n">
        <v>1.8175410896846E-005</v>
      </c>
      <c r="CV82" s="27" t="n">
        <v>2.7725652901173E-005</v>
      </c>
      <c r="CW82" s="27" t="n">
        <v>0.000131377805015768</v>
      </c>
      <c r="CX82" s="27" t="n">
        <v>8.58658324702637E-005</v>
      </c>
      <c r="CY82" s="27" t="n">
        <v>2.18708035516382E-005</v>
      </c>
      <c r="CZ82" s="27" t="n">
        <v>2.72203977779125E-005</v>
      </c>
      <c r="DA82" s="27" t="n">
        <v>0.000263771606216488</v>
      </c>
      <c r="DB82" s="27" t="n">
        <v>9.31541613030565E-005</v>
      </c>
      <c r="DC82" s="24" t="n">
        <v>1.013526</v>
      </c>
      <c r="DD82" s="28" t="n">
        <v>0.811788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27" t="n">
        <v>0.00469745673380317</v>
      </c>
      <c r="E83" s="27" t="n">
        <v>0.00457450769006912</v>
      </c>
      <c r="F83" s="27" t="n">
        <v>0.00465324770478318</v>
      </c>
      <c r="G83" s="27" t="n">
        <v>0.00329524464129443</v>
      </c>
      <c r="H83" s="27" t="n">
        <v>0.00533018927951973</v>
      </c>
      <c r="I83" s="27" t="n">
        <v>0</v>
      </c>
      <c r="J83" s="27" t="n">
        <v>0.0471171795175339</v>
      </c>
      <c r="K83" s="27" t="n">
        <v>0</v>
      </c>
      <c r="L83" s="27" t="n">
        <v>0.00369313622414289</v>
      </c>
      <c r="M83" s="27" t="n">
        <v>0.00379903446405302</v>
      </c>
      <c r="N83" s="27" t="n">
        <v>0.00449353467265159</v>
      </c>
      <c r="O83" s="27" t="n">
        <v>0</v>
      </c>
      <c r="P83" s="27" t="n">
        <v>0.00233308441762116</v>
      </c>
      <c r="Q83" s="27" t="n">
        <v>0.0024292595398079</v>
      </c>
      <c r="R83" s="27" t="n">
        <v>0.00541708095617936</v>
      </c>
      <c r="S83" s="27" t="n">
        <v>0.00345507555101038</v>
      </c>
      <c r="T83" s="27" t="n">
        <v>0.0030701485813636</v>
      </c>
      <c r="U83" s="27" t="n">
        <v>0.00322450004651594</v>
      </c>
      <c r="V83" s="27" t="n">
        <v>0</v>
      </c>
      <c r="W83" s="27" t="n">
        <v>0.00494735283912915</v>
      </c>
      <c r="X83" s="27" t="n">
        <v>0</v>
      </c>
      <c r="Y83" s="27" t="n">
        <v>0.00342581693115571</v>
      </c>
      <c r="Z83" s="27" t="n">
        <v>0.00253813748212018</v>
      </c>
      <c r="AA83" s="27" t="n">
        <v>0</v>
      </c>
      <c r="AB83" s="27" t="n">
        <v>0.00241919043657556</v>
      </c>
      <c r="AC83" s="27" t="n">
        <v>0.00291809031180962</v>
      </c>
      <c r="AD83" s="27" t="n">
        <v>0.000220680810514188</v>
      </c>
      <c r="AE83" s="27" t="n">
        <v>0.00553637594689299</v>
      </c>
      <c r="AF83" s="27" t="n">
        <v>0.00286704028418428</v>
      </c>
      <c r="AG83" s="27" t="n">
        <v>0.00372649634336984</v>
      </c>
      <c r="AH83" s="27" t="n">
        <v>0.003523341178594</v>
      </c>
      <c r="AI83" s="27" t="n">
        <v>0.00762037241486846</v>
      </c>
      <c r="AJ83" s="27" t="n">
        <v>0.0133320045078486</v>
      </c>
      <c r="AK83" s="27" t="n">
        <v>0.00693667025609631</v>
      </c>
      <c r="AL83" s="27" t="n">
        <v>0.00417135908965164</v>
      </c>
      <c r="AM83" s="27" t="n">
        <v>0.00297569093874146</v>
      </c>
      <c r="AN83" s="27" t="n">
        <v>0.002262681607379</v>
      </c>
      <c r="AO83" s="27" t="n">
        <v>0.00265175861440954</v>
      </c>
      <c r="AP83" s="27" t="n">
        <v>0.00286347351867038</v>
      </c>
      <c r="AQ83" s="27" t="n">
        <v>0.00240182271668616</v>
      </c>
      <c r="AR83" s="27" t="n">
        <v>0.00210860849734524</v>
      </c>
      <c r="AS83" s="27" t="n">
        <v>0.00243102208479731</v>
      </c>
      <c r="AT83" s="27" t="n">
        <v>0.00259422643622535</v>
      </c>
      <c r="AU83" s="27" t="n">
        <v>0.00251848013871399</v>
      </c>
      <c r="AV83" s="27" t="n">
        <v>0.00250694430674744</v>
      </c>
      <c r="AW83" s="27" t="n">
        <v>0.00272107370355161</v>
      </c>
      <c r="AX83" s="27" t="n">
        <v>0.0015734504131927</v>
      </c>
      <c r="AY83" s="27" t="n">
        <v>0.0019721604033875</v>
      </c>
      <c r="AZ83" s="27" t="n">
        <v>0.00257172885197852</v>
      </c>
      <c r="BA83" s="27" t="n">
        <v>0.0017813046151608</v>
      </c>
      <c r="BB83" s="27" t="n">
        <v>0.00164780686331889</v>
      </c>
      <c r="BC83" s="27" t="n">
        <v>0</v>
      </c>
      <c r="BD83" s="27" t="n">
        <v>0</v>
      </c>
      <c r="BE83" s="27" t="n">
        <v>0.00251365237407383</v>
      </c>
      <c r="BF83" s="27" t="n">
        <v>0.00158454355341594</v>
      </c>
      <c r="BG83" s="27" t="n">
        <v>0.00170658106377828</v>
      </c>
      <c r="BH83" s="27" t="n">
        <v>0.00239343348821381</v>
      </c>
      <c r="BI83" s="27" t="n">
        <v>0.00672311238963023</v>
      </c>
      <c r="BJ83" s="27" t="n">
        <v>0.0157488737856992</v>
      </c>
      <c r="BK83" s="27" t="n">
        <v>0.00513871061600125</v>
      </c>
      <c r="BL83" s="27" t="n">
        <v>0.00453112755773589</v>
      </c>
      <c r="BM83" s="27" t="n">
        <v>0.00724771946866191</v>
      </c>
      <c r="BN83" s="27" t="n">
        <v>0.00568351592760598</v>
      </c>
      <c r="BO83" s="27" t="n">
        <v>0.00145856698638809</v>
      </c>
      <c r="BP83" s="27" t="n">
        <v>0.00235654811242518</v>
      </c>
      <c r="BQ83" s="27" t="n">
        <v>0.00208680424990854</v>
      </c>
      <c r="BR83" s="27" t="n">
        <v>0.00473495663738756</v>
      </c>
      <c r="BS83" s="27" t="n">
        <v>0.00785348682414099</v>
      </c>
      <c r="BT83" s="27" t="n">
        <v>0.00151560791753173</v>
      </c>
      <c r="BU83" s="27" t="n">
        <v>0.00106405535180385</v>
      </c>
      <c r="BV83" s="27" t="n">
        <v>0.000961817485624313</v>
      </c>
      <c r="BW83" s="27" t="n">
        <v>0.000336965961436211</v>
      </c>
      <c r="BX83" s="27" t="n">
        <v>0.019481537707267</v>
      </c>
      <c r="BY83" s="27" t="n">
        <v>0.0556368616395855</v>
      </c>
      <c r="BZ83" s="27" t="n">
        <v>0.103205275895691</v>
      </c>
      <c r="CA83" s="27" t="n">
        <v>0.0660832512972558</v>
      </c>
      <c r="CB83" s="27" t="n">
        <v>0</v>
      </c>
      <c r="CC83" s="27" t="n">
        <v>0.0227097968422455</v>
      </c>
      <c r="CD83" s="27" t="n">
        <v>0.0121775530570264</v>
      </c>
      <c r="CE83" s="27" t="n">
        <v>1.00185992354578</v>
      </c>
      <c r="CF83" s="27" t="n">
        <v>0.00174260017065198</v>
      </c>
      <c r="CG83" s="27" t="n">
        <v>0.00231157839919104</v>
      </c>
      <c r="CH83" s="27" t="n">
        <v>0.00238238657842507</v>
      </c>
      <c r="CI83" s="27" t="n">
        <v>0</v>
      </c>
      <c r="CJ83" s="27" t="n">
        <v>0.00373953327719291</v>
      </c>
      <c r="CK83" s="27" t="n">
        <v>0.00249359672187304</v>
      </c>
      <c r="CL83" s="27" t="n">
        <v>0.00136253501914394</v>
      </c>
      <c r="CM83" s="27" t="n">
        <v>0.00215046114771723</v>
      </c>
      <c r="CN83" s="27" t="n">
        <v>0.00177104420953245</v>
      </c>
      <c r="CO83" s="27" t="n">
        <v>0.00174400946090085</v>
      </c>
      <c r="CP83" s="27" t="n">
        <v>0.00185237010805502</v>
      </c>
      <c r="CQ83" s="27" t="n">
        <v>0.00240910711004413</v>
      </c>
      <c r="CR83" s="27" t="n">
        <v>0.00204670623871512</v>
      </c>
      <c r="CS83" s="27" t="n">
        <v>0.00302874402412236</v>
      </c>
      <c r="CT83" s="27" t="n">
        <v>0.00158808569702153</v>
      </c>
      <c r="CU83" s="27" t="n">
        <v>0.00172862531596826</v>
      </c>
      <c r="CV83" s="27" t="n">
        <v>0.00791505363056849</v>
      </c>
      <c r="CW83" s="27" t="n">
        <v>0.00244671732941842</v>
      </c>
      <c r="CX83" s="27" t="n">
        <v>0.0312681255866514</v>
      </c>
      <c r="CY83" s="27" t="n">
        <v>0.00201735000295466</v>
      </c>
      <c r="CZ83" s="27" t="n">
        <v>0.00525915645114666</v>
      </c>
      <c r="DA83" s="27" t="n">
        <v>0.0034388087666732</v>
      </c>
      <c r="DB83" s="27" t="n">
        <v>0.006214620237669</v>
      </c>
      <c r="DC83" s="24" t="n">
        <v>1.651053</v>
      </c>
      <c r="DD83" s="28" t="n">
        <v>1.322418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27" t="n">
        <v>0.00300572442148993</v>
      </c>
      <c r="E84" s="27" t="n">
        <v>0.00194171406396815</v>
      </c>
      <c r="F84" s="27" t="n">
        <v>0.00437371367415315</v>
      </c>
      <c r="G84" s="27" t="n">
        <v>0.0018820151839387</v>
      </c>
      <c r="H84" s="27" t="n">
        <v>0.00422683048632514</v>
      </c>
      <c r="I84" s="27" t="n">
        <v>0</v>
      </c>
      <c r="J84" s="27" t="n">
        <v>0.00549084214247995</v>
      </c>
      <c r="K84" s="27" t="n">
        <v>0</v>
      </c>
      <c r="L84" s="27" t="n">
        <v>0.00340969987587666</v>
      </c>
      <c r="M84" s="27" t="n">
        <v>0.00290090289204006</v>
      </c>
      <c r="N84" s="27" t="n">
        <v>0.00280637408916153</v>
      </c>
      <c r="O84" s="27" t="n">
        <v>0</v>
      </c>
      <c r="P84" s="27" t="n">
        <v>0.00587607409184346</v>
      </c>
      <c r="Q84" s="27" t="n">
        <v>0.00620019065571439</v>
      </c>
      <c r="R84" s="27" t="n">
        <v>0.00347740619882455</v>
      </c>
      <c r="S84" s="27" t="n">
        <v>0.00549654520089281</v>
      </c>
      <c r="T84" s="27" t="n">
        <v>0.00419226550843535</v>
      </c>
      <c r="U84" s="27" t="n">
        <v>0.00511584353429271</v>
      </c>
      <c r="V84" s="27" t="n">
        <v>0</v>
      </c>
      <c r="W84" s="27" t="n">
        <v>0.00522996615288</v>
      </c>
      <c r="X84" s="27" t="n">
        <v>0</v>
      </c>
      <c r="Y84" s="27" t="n">
        <v>0.00584607976948636</v>
      </c>
      <c r="Z84" s="27" t="n">
        <v>0.00368791423444406</v>
      </c>
      <c r="AA84" s="27" t="n">
        <v>0</v>
      </c>
      <c r="AB84" s="27" t="n">
        <v>0.0280339972229452</v>
      </c>
      <c r="AC84" s="27" t="n">
        <v>0.00548265036052973</v>
      </c>
      <c r="AD84" s="27" t="n">
        <v>0.000952595269579431</v>
      </c>
      <c r="AE84" s="27" t="n">
        <v>0.00536749862623778</v>
      </c>
      <c r="AF84" s="27" t="n">
        <v>0.00373586467037353</v>
      </c>
      <c r="AG84" s="27" t="n">
        <v>0.00934348195074405</v>
      </c>
      <c r="AH84" s="27" t="n">
        <v>0.00482935138158581</v>
      </c>
      <c r="AI84" s="27" t="n">
        <v>0.00545090332298286</v>
      </c>
      <c r="AJ84" s="27" t="n">
        <v>0.00532395951434633</v>
      </c>
      <c r="AK84" s="27" t="n">
        <v>0.00573212561362127</v>
      </c>
      <c r="AL84" s="27" t="n">
        <v>0.00656509386594609</v>
      </c>
      <c r="AM84" s="27" t="n">
        <v>0.0045730114699511</v>
      </c>
      <c r="AN84" s="27" t="n">
        <v>0.0075777289892461</v>
      </c>
      <c r="AO84" s="27" t="n">
        <v>0.00967927405897719</v>
      </c>
      <c r="AP84" s="27" t="n">
        <v>0.0044298163892546</v>
      </c>
      <c r="AQ84" s="27" t="n">
        <v>0.00627088635151502</v>
      </c>
      <c r="AR84" s="27" t="n">
        <v>0.00578595752996948</v>
      </c>
      <c r="AS84" s="27" t="n">
        <v>0.00786917029034771</v>
      </c>
      <c r="AT84" s="27" t="n">
        <v>0.0056555830285365</v>
      </c>
      <c r="AU84" s="27" t="n">
        <v>0.00591934806450022</v>
      </c>
      <c r="AV84" s="27" t="n">
        <v>0.00515921586869575</v>
      </c>
      <c r="AW84" s="27" t="n">
        <v>0.00490391756559799</v>
      </c>
      <c r="AX84" s="27" t="n">
        <v>0.00552390949900697</v>
      </c>
      <c r="AY84" s="27" t="n">
        <v>0.00664518287467972</v>
      </c>
      <c r="AZ84" s="27" t="n">
        <v>0.00578534746272756</v>
      </c>
      <c r="BA84" s="27" t="n">
        <v>0.00531735306385749</v>
      </c>
      <c r="BB84" s="27" t="n">
        <v>0.00503899494045606</v>
      </c>
      <c r="BC84" s="27" t="n">
        <v>0</v>
      </c>
      <c r="BD84" s="27" t="n">
        <v>0</v>
      </c>
      <c r="BE84" s="27" t="n">
        <v>0.00310900302972837</v>
      </c>
      <c r="BF84" s="27" t="n">
        <v>0.00352557224265685</v>
      </c>
      <c r="BG84" s="27" t="n">
        <v>0.00477784269985596</v>
      </c>
      <c r="BH84" s="27" t="n">
        <v>0.00581636776374797</v>
      </c>
      <c r="BI84" s="27" t="n">
        <v>0.0077642859795712</v>
      </c>
      <c r="BJ84" s="27" t="n">
        <v>0.00344775160963836</v>
      </c>
      <c r="BK84" s="27" t="n">
        <v>0.00500794179497664</v>
      </c>
      <c r="BL84" s="27" t="n">
        <v>0.0238938055963902</v>
      </c>
      <c r="BM84" s="27" t="n">
        <v>0.0152596037230042</v>
      </c>
      <c r="BN84" s="27" t="n">
        <v>0.0115705075202463</v>
      </c>
      <c r="BO84" s="27" t="n">
        <v>0.00604746923506325</v>
      </c>
      <c r="BP84" s="27" t="n">
        <v>0.00779583018471089</v>
      </c>
      <c r="BQ84" s="27" t="n">
        <v>0.0141743284113723</v>
      </c>
      <c r="BR84" s="27" t="n">
        <v>0.00782160173823064</v>
      </c>
      <c r="BS84" s="27" t="n">
        <v>0.0231630469432621</v>
      </c>
      <c r="BT84" s="27" t="n">
        <v>0.0204098809123059</v>
      </c>
      <c r="BU84" s="27" t="n">
        <v>0.00850798606459554</v>
      </c>
      <c r="BV84" s="27" t="n">
        <v>0.00649764922655112</v>
      </c>
      <c r="BW84" s="27" t="n">
        <v>0.00190977095143832</v>
      </c>
      <c r="BX84" s="27" t="n">
        <v>0.00834106244229574</v>
      </c>
      <c r="BY84" s="27" t="n">
        <v>0.00879372325544192</v>
      </c>
      <c r="BZ84" s="27" t="n">
        <v>0.0047690400286144</v>
      </c>
      <c r="CA84" s="27" t="n">
        <v>0.0167238683688443</v>
      </c>
      <c r="CB84" s="27" t="n">
        <v>0</v>
      </c>
      <c r="CC84" s="27" t="n">
        <v>0.00995405511013868</v>
      </c>
      <c r="CD84" s="27" t="n">
        <v>0.0260653831525342</v>
      </c>
      <c r="CE84" s="27" t="n">
        <v>0.00703274821955797</v>
      </c>
      <c r="CF84" s="27" t="n">
        <v>1.08658571046596</v>
      </c>
      <c r="CG84" s="27" t="n">
        <v>0.0399393504203756</v>
      </c>
      <c r="CH84" s="27" t="n">
        <v>0.0246484778892436</v>
      </c>
      <c r="CI84" s="27" t="n">
        <v>0</v>
      </c>
      <c r="CJ84" s="27" t="n">
        <v>0.018995426549458</v>
      </c>
      <c r="CK84" s="27" t="n">
        <v>0.0113460910047426</v>
      </c>
      <c r="CL84" s="27" t="n">
        <v>0.00332410886247134</v>
      </c>
      <c r="CM84" s="27" t="n">
        <v>0.0261585019265495</v>
      </c>
      <c r="CN84" s="27" t="n">
        <v>0.00647679579450935</v>
      </c>
      <c r="CO84" s="27" t="n">
        <v>0.0142750309419492</v>
      </c>
      <c r="CP84" s="27" t="n">
        <v>0.00359264532453013</v>
      </c>
      <c r="CQ84" s="27" t="n">
        <v>0.0256995031725867</v>
      </c>
      <c r="CR84" s="27" t="n">
        <v>0.0158204664777741</v>
      </c>
      <c r="CS84" s="27" t="n">
        <v>0.00408048658643588</v>
      </c>
      <c r="CT84" s="27" t="n">
        <v>0.00923111103819472</v>
      </c>
      <c r="CU84" s="27" t="n">
        <v>0.0137330583870934</v>
      </c>
      <c r="CV84" s="27" t="n">
        <v>0.00733082037387414</v>
      </c>
      <c r="CW84" s="27" t="n">
        <v>0.0161774581545872</v>
      </c>
      <c r="CX84" s="27" t="n">
        <v>0.0117682994293349</v>
      </c>
      <c r="CY84" s="27" t="n">
        <v>0.0105062422095607</v>
      </c>
      <c r="CZ84" s="27" t="n">
        <v>0.00881796783502892</v>
      </c>
      <c r="DA84" s="27" t="n">
        <v>0.00320160018306934</v>
      </c>
      <c r="DB84" s="27" t="n">
        <v>0.0226312987586119</v>
      </c>
      <c r="DC84" s="24" t="n">
        <v>1.898633</v>
      </c>
      <c r="DD84" s="28" t="n">
        <v>1.520718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27" t="n">
        <v>0.00014166066367389</v>
      </c>
      <c r="E85" s="27" t="n">
        <v>3.61856718917353E-005</v>
      </c>
      <c r="F85" s="27" t="n">
        <v>0.000137471925725471</v>
      </c>
      <c r="G85" s="27" t="n">
        <v>4.50685067446655E-005</v>
      </c>
      <c r="H85" s="27" t="n">
        <v>4.92468036890098E-005</v>
      </c>
      <c r="I85" s="27" t="n">
        <v>0</v>
      </c>
      <c r="J85" s="27" t="n">
        <v>8.48083246272119E-005</v>
      </c>
      <c r="K85" s="27" t="n">
        <v>0</v>
      </c>
      <c r="L85" s="27" t="n">
        <v>0.000165161642221903</v>
      </c>
      <c r="M85" s="27" t="n">
        <v>0.000313791714750418</v>
      </c>
      <c r="N85" s="27" t="n">
        <v>7.53973705730931E-005</v>
      </c>
      <c r="O85" s="27" t="n">
        <v>0</v>
      </c>
      <c r="P85" s="27" t="n">
        <v>6.61701560694784E-005</v>
      </c>
      <c r="Q85" s="27" t="n">
        <v>8.78588093897765E-005</v>
      </c>
      <c r="R85" s="27" t="n">
        <v>7.75982301449724E-005</v>
      </c>
      <c r="S85" s="27" t="n">
        <v>0.000134330799542867</v>
      </c>
      <c r="T85" s="27" t="n">
        <v>0.000102088066373724</v>
      </c>
      <c r="U85" s="27" t="n">
        <v>5.16070318616469E-005</v>
      </c>
      <c r="V85" s="27" t="n">
        <v>0</v>
      </c>
      <c r="W85" s="27" t="n">
        <v>9.29876399969581E-005</v>
      </c>
      <c r="X85" s="27" t="n">
        <v>0</v>
      </c>
      <c r="Y85" s="27" t="n">
        <v>7.46378658807268E-005</v>
      </c>
      <c r="Z85" s="27" t="n">
        <v>5.96264510529712E-005</v>
      </c>
      <c r="AA85" s="27" t="n">
        <v>0</v>
      </c>
      <c r="AB85" s="27" t="n">
        <v>0.00045630171562185</v>
      </c>
      <c r="AC85" s="27" t="n">
        <v>0.000570198503006341</v>
      </c>
      <c r="AD85" s="27" t="n">
        <v>8.46143414108654E-006</v>
      </c>
      <c r="AE85" s="27" t="n">
        <v>6.1881770137324E-005</v>
      </c>
      <c r="AF85" s="27" t="n">
        <v>7.79250229237757E-005</v>
      </c>
      <c r="AG85" s="27" t="n">
        <v>0.000119654592454373</v>
      </c>
      <c r="AH85" s="27" t="n">
        <v>0.000160879024459447</v>
      </c>
      <c r="AI85" s="27" t="n">
        <v>6.4582044614064E-005</v>
      </c>
      <c r="AJ85" s="27" t="n">
        <v>9.44013878402675E-005</v>
      </c>
      <c r="AK85" s="27" t="n">
        <v>0.000148141801967076</v>
      </c>
      <c r="AL85" s="27" t="n">
        <v>0.00011869165592803</v>
      </c>
      <c r="AM85" s="27" t="n">
        <v>7.29870669033217E-005</v>
      </c>
      <c r="AN85" s="27" t="n">
        <v>6.043805951013E-005</v>
      </c>
      <c r="AO85" s="27" t="n">
        <v>7.5990611901777E-005</v>
      </c>
      <c r="AP85" s="27" t="n">
        <v>6.01915237586148E-005</v>
      </c>
      <c r="AQ85" s="27" t="n">
        <v>0.000101581299797449</v>
      </c>
      <c r="AR85" s="27" t="n">
        <v>9.69764281220808E-005</v>
      </c>
      <c r="AS85" s="27" t="n">
        <v>8.83932744692084E-005</v>
      </c>
      <c r="AT85" s="27" t="n">
        <v>0.000147064378750277</v>
      </c>
      <c r="AU85" s="27" t="n">
        <v>8.41891648544271E-005</v>
      </c>
      <c r="AV85" s="27" t="n">
        <v>9.02073644640709E-005</v>
      </c>
      <c r="AW85" s="27" t="n">
        <v>8.00481514653522E-005</v>
      </c>
      <c r="AX85" s="27" t="n">
        <v>0.000128911953102386</v>
      </c>
      <c r="AY85" s="27" t="n">
        <v>0.000116253827986561</v>
      </c>
      <c r="AZ85" s="27" t="n">
        <v>0.000116188808566139</v>
      </c>
      <c r="BA85" s="27" t="n">
        <v>9.59265283312332E-005</v>
      </c>
      <c r="BB85" s="27" t="n">
        <v>6.35048019784782E-005</v>
      </c>
      <c r="BC85" s="27" t="n">
        <v>0</v>
      </c>
      <c r="BD85" s="27" t="n">
        <v>0</v>
      </c>
      <c r="BE85" s="27" t="n">
        <v>6.52536568458464E-005</v>
      </c>
      <c r="BF85" s="27" t="n">
        <v>6.05474851284038E-005</v>
      </c>
      <c r="BG85" s="27" t="n">
        <v>5.64779812653525E-005</v>
      </c>
      <c r="BH85" s="27" t="n">
        <v>0.00011561622407969</v>
      </c>
      <c r="BI85" s="27" t="n">
        <v>0.000144094367032299</v>
      </c>
      <c r="BJ85" s="27" t="n">
        <v>3.93733006724414E-005</v>
      </c>
      <c r="BK85" s="27" t="n">
        <v>8.05158550106997E-005</v>
      </c>
      <c r="BL85" s="27" t="n">
        <v>6.5332651522392E-005</v>
      </c>
      <c r="BM85" s="27" t="n">
        <v>8.2469805147266E-005</v>
      </c>
      <c r="BN85" s="27" t="n">
        <v>8.97842045093162E-005</v>
      </c>
      <c r="BO85" s="27" t="n">
        <v>9.87337545840033E-005</v>
      </c>
      <c r="BP85" s="27" t="n">
        <v>0.000171070504075975</v>
      </c>
      <c r="BQ85" s="27" t="n">
        <v>0.000118092798868783</v>
      </c>
      <c r="BR85" s="27" t="n">
        <v>8.51471747212172E-005</v>
      </c>
      <c r="BS85" s="27" t="n">
        <v>0.0002600107336095</v>
      </c>
      <c r="BT85" s="27" t="n">
        <v>0.000363845117044632</v>
      </c>
      <c r="BU85" s="27" t="n">
        <v>0.000258166048180066</v>
      </c>
      <c r="BV85" s="27" t="n">
        <v>0.00020180308443411</v>
      </c>
      <c r="BW85" s="27" t="n">
        <v>3.12425720144569E-005</v>
      </c>
      <c r="BX85" s="27" t="n">
        <v>0.000149905106067409</v>
      </c>
      <c r="BY85" s="27" t="n">
        <v>9.48288516532988E-005</v>
      </c>
      <c r="BZ85" s="27" t="n">
        <v>7.06983556452498E-005</v>
      </c>
      <c r="CA85" s="27" t="n">
        <v>0.000242642512943815</v>
      </c>
      <c r="CB85" s="27" t="n">
        <v>0</v>
      </c>
      <c r="CC85" s="27" t="n">
        <v>0.000117689881238281</v>
      </c>
      <c r="CD85" s="27" t="n">
        <v>7.58594314869502E-005</v>
      </c>
      <c r="CE85" s="27" t="n">
        <v>0.000166402367951828</v>
      </c>
      <c r="CF85" s="27" t="n">
        <v>0.000231720376329539</v>
      </c>
      <c r="CG85" s="27" t="n">
        <v>1.00377532736359</v>
      </c>
      <c r="CH85" s="27" t="n">
        <v>0.000326938052305665</v>
      </c>
      <c r="CI85" s="27" t="n">
        <v>0</v>
      </c>
      <c r="CJ85" s="27" t="n">
        <v>0.000425184961534899</v>
      </c>
      <c r="CK85" s="27" t="n">
        <v>4.62741971968276E-005</v>
      </c>
      <c r="CL85" s="27" t="n">
        <v>6.81217130516607E-005</v>
      </c>
      <c r="CM85" s="27" t="n">
        <v>0.000125136617764988</v>
      </c>
      <c r="CN85" s="27" t="n">
        <v>8.31323767019289E-005</v>
      </c>
      <c r="CO85" s="27" t="n">
        <v>8.9913875474068E-005</v>
      </c>
      <c r="CP85" s="27" t="n">
        <v>0.000131082490955368</v>
      </c>
      <c r="CQ85" s="27" t="n">
        <v>0.000136617667789611</v>
      </c>
      <c r="CR85" s="27" t="n">
        <v>0.0540472266739143</v>
      </c>
      <c r="CS85" s="27" t="n">
        <v>8.92386640922366E-005</v>
      </c>
      <c r="CT85" s="27" t="n">
        <v>9.83996388096089E-005</v>
      </c>
      <c r="CU85" s="27" t="n">
        <v>0.000192330906338316</v>
      </c>
      <c r="CV85" s="27" t="n">
        <v>0.000604587692373709</v>
      </c>
      <c r="CW85" s="27" t="n">
        <v>0.00112127424409335</v>
      </c>
      <c r="CX85" s="27" t="n">
        <v>0.000289037669707495</v>
      </c>
      <c r="CY85" s="27" t="n">
        <v>0.000919174277358315</v>
      </c>
      <c r="CZ85" s="27" t="n">
        <v>0.000156869939042127</v>
      </c>
      <c r="DA85" s="27" t="n">
        <v>4.13398474937908E-005</v>
      </c>
      <c r="DB85" s="27" t="n">
        <v>0.00253608137819104</v>
      </c>
      <c r="DC85" s="24" t="n">
        <v>1.073996</v>
      </c>
      <c r="DD85" s="28" t="n">
        <v>0.860222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27" t="n">
        <v>0.000838100163069884</v>
      </c>
      <c r="E86" s="27" t="n">
        <v>0.000535634275196563</v>
      </c>
      <c r="F86" s="27" t="n">
        <v>0.00106494747970908</v>
      </c>
      <c r="G86" s="27" t="n">
        <v>0.00024065762200027</v>
      </c>
      <c r="H86" s="27" t="n">
        <v>0.000518478832140041</v>
      </c>
      <c r="I86" s="27" t="n">
        <v>0</v>
      </c>
      <c r="J86" s="27" t="n">
        <v>0.000821326446433563</v>
      </c>
      <c r="K86" s="27" t="n">
        <v>0</v>
      </c>
      <c r="L86" s="27" t="n">
        <v>0.000842728923088095</v>
      </c>
      <c r="M86" s="27" t="n">
        <v>0.0012130911920744</v>
      </c>
      <c r="N86" s="27" t="n">
        <v>0.000859736020109012</v>
      </c>
      <c r="O86" s="27" t="n">
        <v>0</v>
      </c>
      <c r="P86" s="27" t="n">
        <v>0.000700366780165005</v>
      </c>
      <c r="Q86" s="27" t="n">
        <v>0.000970640761135269</v>
      </c>
      <c r="R86" s="27" t="n">
        <v>0.000767430163960409</v>
      </c>
      <c r="S86" s="27" t="n">
        <v>0.00137936145883602</v>
      </c>
      <c r="T86" s="27" t="n">
        <v>0.000916879111084602</v>
      </c>
      <c r="U86" s="27" t="n">
        <v>0.000833690276148229</v>
      </c>
      <c r="V86" s="27" t="n">
        <v>0</v>
      </c>
      <c r="W86" s="27" t="n">
        <v>0.00109176858201849</v>
      </c>
      <c r="X86" s="27" t="n">
        <v>0</v>
      </c>
      <c r="Y86" s="27" t="n">
        <v>0.000936756746959222</v>
      </c>
      <c r="Z86" s="27" t="n">
        <v>0.00128708094964962</v>
      </c>
      <c r="AA86" s="27" t="n">
        <v>0</v>
      </c>
      <c r="AB86" s="27" t="n">
        <v>0.0031248272693277</v>
      </c>
      <c r="AC86" s="27" t="n">
        <v>0.00100593471821788</v>
      </c>
      <c r="AD86" s="27" t="n">
        <v>0.000116699100838221</v>
      </c>
      <c r="AE86" s="27" t="n">
        <v>0.000773717403752962</v>
      </c>
      <c r="AF86" s="27" t="n">
        <v>0.000859222033881534</v>
      </c>
      <c r="AG86" s="27" t="n">
        <v>0.00143748701198053</v>
      </c>
      <c r="AH86" s="27" t="n">
        <v>0.000866076182942996</v>
      </c>
      <c r="AI86" s="27" t="n">
        <v>0.00137447941024339</v>
      </c>
      <c r="AJ86" s="27" t="n">
        <v>0.00114822671912423</v>
      </c>
      <c r="AK86" s="27" t="n">
        <v>0.00192894609048471</v>
      </c>
      <c r="AL86" s="27" t="n">
        <v>0.00149069359555401</v>
      </c>
      <c r="AM86" s="27" t="n">
        <v>0.0011519649487392</v>
      </c>
      <c r="AN86" s="27" t="n">
        <v>0.00106449226385611</v>
      </c>
      <c r="AO86" s="27" t="n">
        <v>0.00103741548279516</v>
      </c>
      <c r="AP86" s="27" t="n">
        <v>0.00119918341742015</v>
      </c>
      <c r="AQ86" s="27" t="n">
        <v>0.00145494620274353</v>
      </c>
      <c r="AR86" s="27" t="n">
        <v>0.00174640486428425</v>
      </c>
      <c r="AS86" s="27" t="n">
        <v>0.00143040137561349</v>
      </c>
      <c r="AT86" s="27" t="n">
        <v>0.00128020653824343</v>
      </c>
      <c r="AU86" s="27" t="n">
        <v>0.0020804361485724</v>
      </c>
      <c r="AV86" s="27" t="n">
        <v>0.00287743922495091</v>
      </c>
      <c r="AW86" s="27" t="n">
        <v>0.00226148048975778</v>
      </c>
      <c r="AX86" s="27" t="n">
        <v>0.000871661832181083</v>
      </c>
      <c r="AY86" s="27" t="n">
        <v>0.00208837452352391</v>
      </c>
      <c r="AZ86" s="27" t="n">
        <v>0.002569452446687</v>
      </c>
      <c r="BA86" s="27" t="n">
        <v>0.00138323056623472</v>
      </c>
      <c r="BB86" s="27" t="n">
        <v>0.00134724463598266</v>
      </c>
      <c r="BC86" s="27" t="n">
        <v>0</v>
      </c>
      <c r="BD86" s="27" t="n">
        <v>0</v>
      </c>
      <c r="BE86" s="27" t="n">
        <v>0.000633832218048888</v>
      </c>
      <c r="BF86" s="27" t="n">
        <v>0.00090828408056023</v>
      </c>
      <c r="BG86" s="27" t="n">
        <v>0.000704014795245208</v>
      </c>
      <c r="BH86" s="27" t="n">
        <v>0.00117248054052488</v>
      </c>
      <c r="BI86" s="27" t="n">
        <v>0.000934919841505502</v>
      </c>
      <c r="BJ86" s="27" t="n">
        <v>0.000412411160525947</v>
      </c>
      <c r="BK86" s="27" t="n">
        <v>0.000698091077906032</v>
      </c>
      <c r="BL86" s="27" t="n">
        <v>0.000596274243125028</v>
      </c>
      <c r="BM86" s="27" t="n">
        <v>0.00108893638344219</v>
      </c>
      <c r="BN86" s="27" t="n">
        <v>0.00113653694328003</v>
      </c>
      <c r="BO86" s="27" t="n">
        <v>0.0030746893590298</v>
      </c>
      <c r="BP86" s="27" t="n">
        <v>0.00308012997908942</v>
      </c>
      <c r="BQ86" s="27" t="n">
        <v>0.00922439024772703</v>
      </c>
      <c r="BR86" s="27" t="n">
        <v>0.000871490808787806</v>
      </c>
      <c r="BS86" s="27" t="n">
        <v>0.00313822527601486</v>
      </c>
      <c r="BT86" s="27" t="n">
        <v>0.00638095604405218</v>
      </c>
      <c r="BU86" s="27" t="n">
        <v>0.00110822427293888</v>
      </c>
      <c r="BV86" s="27" t="n">
        <v>0.000848834034414489</v>
      </c>
      <c r="BW86" s="27" t="n">
        <v>0.000426246851054067</v>
      </c>
      <c r="BX86" s="27" t="n">
        <v>0.00109714591765253</v>
      </c>
      <c r="BY86" s="27" t="n">
        <v>0.00109612086385448</v>
      </c>
      <c r="BZ86" s="27" t="n">
        <v>0.000927781161605415</v>
      </c>
      <c r="CA86" s="27" t="n">
        <v>0.00112714155781769</v>
      </c>
      <c r="CB86" s="27" t="n">
        <v>0</v>
      </c>
      <c r="CC86" s="27" t="n">
        <v>0.00116678124869808</v>
      </c>
      <c r="CD86" s="27" t="n">
        <v>0.00286380934454164</v>
      </c>
      <c r="CE86" s="27" t="n">
        <v>0.00284477448250228</v>
      </c>
      <c r="CF86" s="27" t="n">
        <v>0.00435618983575789</v>
      </c>
      <c r="CG86" s="27" t="n">
        <v>0.00193518190790045</v>
      </c>
      <c r="CH86" s="27" t="n">
        <v>1.00330549448559</v>
      </c>
      <c r="CI86" s="27" t="n">
        <v>0</v>
      </c>
      <c r="CJ86" s="27" t="n">
        <v>0.00351006102533756</v>
      </c>
      <c r="CK86" s="27" t="n">
        <v>0.00282242958122998</v>
      </c>
      <c r="CL86" s="27" t="n">
        <v>0.000610638848926456</v>
      </c>
      <c r="CM86" s="27" t="n">
        <v>0.00398965928444542</v>
      </c>
      <c r="CN86" s="27" t="n">
        <v>0.00152378078379528</v>
      </c>
      <c r="CO86" s="27" t="n">
        <v>0.00151371042019583</v>
      </c>
      <c r="CP86" s="27" t="n">
        <v>0.000500221834635156</v>
      </c>
      <c r="CQ86" s="27" t="n">
        <v>0.00396689652699335</v>
      </c>
      <c r="CR86" s="27" t="n">
        <v>0.00163418230662764</v>
      </c>
      <c r="CS86" s="27" t="n">
        <v>0.00101756521098102</v>
      </c>
      <c r="CT86" s="27" t="n">
        <v>0.000499151966525295</v>
      </c>
      <c r="CU86" s="27" t="n">
        <v>0.00268912036410195</v>
      </c>
      <c r="CV86" s="27" t="n">
        <v>0.00267367346306304</v>
      </c>
      <c r="CW86" s="27" t="n">
        <v>0.000866684805963132</v>
      </c>
      <c r="CX86" s="27" t="n">
        <v>0.00209415337035245</v>
      </c>
      <c r="CY86" s="27" t="n">
        <v>0.000390234619008187</v>
      </c>
      <c r="CZ86" s="27" t="n">
        <v>0.00119189038096772</v>
      </c>
      <c r="DA86" s="27" t="n">
        <v>0.000459802208989208</v>
      </c>
      <c r="DB86" s="27" t="n">
        <v>0.00452653155607318</v>
      </c>
      <c r="DC86" s="24" t="n">
        <v>1.149429</v>
      </c>
      <c r="DD86" s="28" t="n">
        <v>0.92064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1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27" t="n">
        <v>0</v>
      </c>
      <c r="CS87" s="27" t="n">
        <v>0</v>
      </c>
      <c r="CT87" s="27" t="n">
        <v>0</v>
      </c>
      <c r="CU87" s="27" t="n">
        <v>0</v>
      </c>
      <c r="CV87" s="27" t="n">
        <v>0</v>
      </c>
      <c r="CW87" s="27" t="n">
        <v>0</v>
      </c>
      <c r="CX87" s="27" t="n">
        <v>0</v>
      </c>
      <c r="CY87" s="27" t="n">
        <v>0</v>
      </c>
      <c r="CZ87" s="27" t="n">
        <v>0</v>
      </c>
      <c r="DA87" s="27" t="n">
        <v>0</v>
      </c>
      <c r="DB87" s="27" t="n">
        <v>0</v>
      </c>
      <c r="DC87" s="24" t="n">
        <v>1</v>
      </c>
      <c r="DD87" s="28" t="n">
        <v>0.800954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27" t="n">
        <v>0.000225498780488409</v>
      </c>
      <c r="E88" s="27" t="n">
        <v>0.000179549503289392</v>
      </c>
      <c r="F88" s="27" t="n">
        <v>0.000834246630498337</v>
      </c>
      <c r="G88" s="27" t="n">
        <v>0.000157305441244036</v>
      </c>
      <c r="H88" s="27" t="n">
        <v>0.000254187106306517</v>
      </c>
      <c r="I88" s="27" t="n">
        <v>0</v>
      </c>
      <c r="J88" s="27" t="n">
        <v>0.000630609970570575</v>
      </c>
      <c r="K88" s="27" t="n">
        <v>0</v>
      </c>
      <c r="L88" s="27" t="n">
        <v>0.000639165856828701</v>
      </c>
      <c r="M88" s="27" t="n">
        <v>0.000801861959929734</v>
      </c>
      <c r="N88" s="27" t="n">
        <v>0.000320856973544844</v>
      </c>
      <c r="O88" s="27" t="n">
        <v>0</v>
      </c>
      <c r="P88" s="27" t="n">
        <v>0.00175846246667126</v>
      </c>
      <c r="Q88" s="27" t="n">
        <v>0.00161262037152766</v>
      </c>
      <c r="R88" s="27" t="n">
        <v>0.000426428076179533</v>
      </c>
      <c r="S88" s="27" t="n">
        <v>0.00106922754130329</v>
      </c>
      <c r="T88" s="27" t="n">
        <v>0.00097996001983644</v>
      </c>
      <c r="U88" s="27" t="n">
        <v>0.000491074445251845</v>
      </c>
      <c r="V88" s="27" t="n">
        <v>0</v>
      </c>
      <c r="W88" s="27" t="n">
        <v>0.00115960248140468</v>
      </c>
      <c r="X88" s="27" t="n">
        <v>0</v>
      </c>
      <c r="Y88" s="27" t="n">
        <v>0.000652185007746056</v>
      </c>
      <c r="Z88" s="27" t="n">
        <v>0.000617926598314571</v>
      </c>
      <c r="AA88" s="27" t="n">
        <v>0</v>
      </c>
      <c r="AB88" s="27" t="n">
        <v>0.00303292766824596</v>
      </c>
      <c r="AC88" s="27" t="n">
        <v>0.00173178333758958</v>
      </c>
      <c r="AD88" s="27" t="n">
        <v>4.85160746686579E-005</v>
      </c>
      <c r="AE88" s="27" t="n">
        <v>0.000679782533644659</v>
      </c>
      <c r="AF88" s="27" t="n">
        <v>0.000642876484707792</v>
      </c>
      <c r="AG88" s="27" t="n">
        <v>0.00249087946928634</v>
      </c>
      <c r="AH88" s="27" t="n">
        <v>0.00200814201746306</v>
      </c>
      <c r="AI88" s="27" t="n">
        <v>0.00127710087243527</v>
      </c>
      <c r="AJ88" s="27" t="n">
        <v>0.00142003026055196</v>
      </c>
      <c r="AK88" s="27" t="n">
        <v>0.00219236208343294</v>
      </c>
      <c r="AL88" s="27" t="n">
        <v>0.00192394200016074</v>
      </c>
      <c r="AM88" s="27" t="n">
        <v>0.000549889458875546</v>
      </c>
      <c r="AN88" s="27" t="n">
        <v>0.000593685797077443</v>
      </c>
      <c r="AO88" s="27" t="n">
        <v>0.000862906729200652</v>
      </c>
      <c r="AP88" s="27" t="n">
        <v>0.00097177474308237</v>
      </c>
      <c r="AQ88" s="27" t="n">
        <v>0.000752627772473341</v>
      </c>
      <c r="AR88" s="27" t="n">
        <v>0.000943680029537684</v>
      </c>
      <c r="AS88" s="27" t="n">
        <v>0.000737639259766845</v>
      </c>
      <c r="AT88" s="27" t="n">
        <v>0.00127927387856105</v>
      </c>
      <c r="AU88" s="27" t="n">
        <v>0.00102547523398636</v>
      </c>
      <c r="AV88" s="27" t="n">
        <v>0.0013907694430974</v>
      </c>
      <c r="AW88" s="27" t="n">
        <v>0.00122598457308109</v>
      </c>
      <c r="AX88" s="27" t="n">
        <v>0.00116521709013871</v>
      </c>
      <c r="AY88" s="27" t="n">
        <v>0.00197497057964737</v>
      </c>
      <c r="AZ88" s="27" t="n">
        <v>0.00126349096382019</v>
      </c>
      <c r="BA88" s="27" t="n">
        <v>0.00145064629613943</v>
      </c>
      <c r="BB88" s="27" t="n">
        <v>0.00130304594696114</v>
      </c>
      <c r="BC88" s="27" t="n">
        <v>0</v>
      </c>
      <c r="BD88" s="27" t="n">
        <v>0</v>
      </c>
      <c r="BE88" s="27" t="n">
        <v>0.000525891331079771</v>
      </c>
      <c r="BF88" s="27" t="n">
        <v>0.00065513758489756</v>
      </c>
      <c r="BG88" s="27" t="n">
        <v>0.000700048983231365</v>
      </c>
      <c r="BH88" s="27" t="n">
        <v>0.00105068843131412</v>
      </c>
      <c r="BI88" s="27" t="n">
        <v>0.000871706832705376</v>
      </c>
      <c r="BJ88" s="27" t="n">
        <v>0.00042923502070724</v>
      </c>
      <c r="BK88" s="27" t="n">
        <v>0.000471762522495047</v>
      </c>
      <c r="BL88" s="27" t="n">
        <v>0.000388544048269526</v>
      </c>
      <c r="BM88" s="27" t="n">
        <v>0.000522065604914678</v>
      </c>
      <c r="BN88" s="27" t="n">
        <v>0.000396807855077233</v>
      </c>
      <c r="BO88" s="27" t="n">
        <v>0.00101622410197351</v>
      </c>
      <c r="BP88" s="27" t="n">
        <v>0.000801144353550249</v>
      </c>
      <c r="BQ88" s="27" t="n">
        <v>0.00158248235132369</v>
      </c>
      <c r="BR88" s="27" t="n">
        <v>0.000793937674995434</v>
      </c>
      <c r="BS88" s="27" t="n">
        <v>0.00150411594261196</v>
      </c>
      <c r="BT88" s="27" t="n">
        <v>0.00200870726496831</v>
      </c>
      <c r="BU88" s="27" t="n">
        <v>0.00061079576274495</v>
      </c>
      <c r="BV88" s="27" t="n">
        <v>0.000471973105985854</v>
      </c>
      <c r="BW88" s="27" t="n">
        <v>0.000144198875721823</v>
      </c>
      <c r="BX88" s="27" t="n">
        <v>0.000760846434432574</v>
      </c>
      <c r="BY88" s="27" t="n">
        <v>0.000778304172047983</v>
      </c>
      <c r="BZ88" s="27" t="n">
        <v>0.00037118933740266</v>
      </c>
      <c r="CA88" s="27" t="n">
        <v>0.001151423559302</v>
      </c>
      <c r="CB88" s="27" t="n">
        <v>0</v>
      </c>
      <c r="CC88" s="27" t="n">
        <v>0.00135641239568423</v>
      </c>
      <c r="CD88" s="27" t="n">
        <v>0.00153507081815622</v>
      </c>
      <c r="CE88" s="27" t="n">
        <v>0.00081156937006105</v>
      </c>
      <c r="CF88" s="27" t="n">
        <v>0.000981038620855843</v>
      </c>
      <c r="CG88" s="27" t="n">
        <v>0.0529904795434208</v>
      </c>
      <c r="CH88" s="27" t="n">
        <v>0.00666301645045421</v>
      </c>
      <c r="CI88" s="27" t="n">
        <v>0</v>
      </c>
      <c r="CJ88" s="27" t="n">
        <v>1.01130370197957</v>
      </c>
      <c r="CK88" s="27" t="n">
        <v>0.00294250196509334</v>
      </c>
      <c r="CL88" s="27" t="n">
        <v>0.00288693747543465</v>
      </c>
      <c r="CM88" s="27" t="n">
        <v>0.00696146163132046</v>
      </c>
      <c r="CN88" s="27" t="n">
        <v>0.00130400766859957</v>
      </c>
      <c r="CO88" s="27" t="n">
        <v>0.00232778705686614</v>
      </c>
      <c r="CP88" s="27" t="n">
        <v>0.000497271011399604</v>
      </c>
      <c r="CQ88" s="27" t="n">
        <v>0.00817461058242843</v>
      </c>
      <c r="CR88" s="27" t="n">
        <v>0.0819589148423802</v>
      </c>
      <c r="CS88" s="27" t="n">
        <v>0.000574188932909242</v>
      </c>
      <c r="CT88" s="27" t="n">
        <v>0.000440075757828867</v>
      </c>
      <c r="CU88" s="27" t="n">
        <v>0.00225673642595927</v>
      </c>
      <c r="CV88" s="27" t="n">
        <v>0.00548928785425261</v>
      </c>
      <c r="CW88" s="27" t="n">
        <v>0.00130299153971205</v>
      </c>
      <c r="CX88" s="27" t="n">
        <v>0.0021612794863194</v>
      </c>
      <c r="CY88" s="27" t="n">
        <v>0.00194714462815581</v>
      </c>
      <c r="CZ88" s="27" t="n">
        <v>0.00243634843978291</v>
      </c>
      <c r="DA88" s="27" t="n">
        <v>0.000287719285721847</v>
      </c>
      <c r="DB88" s="27" t="n">
        <v>0.00221928672394347</v>
      </c>
      <c r="DC88" s="24" t="n">
        <v>1.267567</v>
      </c>
      <c r="DD88" s="28" t="n">
        <v>1.015263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27" t="n">
        <v>0.0113963843182047</v>
      </c>
      <c r="E89" s="27" t="n">
        <v>0.00118408046816552</v>
      </c>
      <c r="F89" s="27" t="n">
        <v>0.00681346662524521</v>
      </c>
      <c r="G89" s="27" t="n">
        <v>0.00342229001902211</v>
      </c>
      <c r="H89" s="27" t="n">
        <v>0.00199239717065963</v>
      </c>
      <c r="I89" s="27" t="n">
        <v>0</v>
      </c>
      <c r="J89" s="27" t="n">
        <v>0.0013671362937513</v>
      </c>
      <c r="K89" s="27" t="n">
        <v>0</v>
      </c>
      <c r="L89" s="27" t="n">
        <v>0.0020256538288264</v>
      </c>
      <c r="M89" s="27" t="n">
        <v>0.00179500587677444</v>
      </c>
      <c r="N89" s="27" t="n">
        <v>0.00243319477292859</v>
      </c>
      <c r="O89" s="27" t="n">
        <v>0</v>
      </c>
      <c r="P89" s="27" t="n">
        <v>0.00066572237002622</v>
      </c>
      <c r="Q89" s="27" t="n">
        <v>0.00105179226531705</v>
      </c>
      <c r="R89" s="27" t="n">
        <v>0.00323890908672036</v>
      </c>
      <c r="S89" s="27" t="n">
        <v>0.000640202273057298</v>
      </c>
      <c r="T89" s="27" t="n">
        <v>0.0014857161694165</v>
      </c>
      <c r="U89" s="27" t="n">
        <v>0.00110168219013932</v>
      </c>
      <c r="V89" s="27" t="n">
        <v>0</v>
      </c>
      <c r="W89" s="27" t="n">
        <v>0.00103256785702606</v>
      </c>
      <c r="X89" s="27" t="n">
        <v>0</v>
      </c>
      <c r="Y89" s="27" t="n">
        <v>0.00149227378086012</v>
      </c>
      <c r="Z89" s="27" t="n">
        <v>0.000801537368944994</v>
      </c>
      <c r="AA89" s="27" t="n">
        <v>0</v>
      </c>
      <c r="AB89" s="27" t="n">
        <v>0.00181281982990082</v>
      </c>
      <c r="AC89" s="27" t="n">
        <v>0.000717608962649734</v>
      </c>
      <c r="AD89" s="27" t="n">
        <v>0.000230555062847379</v>
      </c>
      <c r="AE89" s="27" t="n">
        <v>0.0027180104902712</v>
      </c>
      <c r="AF89" s="27" t="n">
        <v>0.00105986874775606</v>
      </c>
      <c r="AG89" s="27" t="n">
        <v>0.00206378131380764</v>
      </c>
      <c r="AH89" s="27" t="n">
        <v>0.00291848800702397</v>
      </c>
      <c r="AI89" s="27" t="n">
        <v>0.00103162072287731</v>
      </c>
      <c r="AJ89" s="27" t="n">
        <v>0.00345877239446959</v>
      </c>
      <c r="AK89" s="27" t="n">
        <v>0.00249217518262477</v>
      </c>
      <c r="AL89" s="27" t="n">
        <v>0.00303160436070956</v>
      </c>
      <c r="AM89" s="27" t="n">
        <v>0.00248748505240862</v>
      </c>
      <c r="AN89" s="27" t="n">
        <v>0.00156294242649773</v>
      </c>
      <c r="AO89" s="27" t="n">
        <v>0.000700903388757383</v>
      </c>
      <c r="AP89" s="27" t="n">
        <v>0.00135962335825611</v>
      </c>
      <c r="AQ89" s="27" t="n">
        <v>0.00259766796186168</v>
      </c>
      <c r="AR89" s="27" t="n">
        <v>0.00166243203939611</v>
      </c>
      <c r="AS89" s="27" t="n">
        <v>0.00121554215945593</v>
      </c>
      <c r="AT89" s="27" t="n">
        <v>0.00186870393580225</v>
      </c>
      <c r="AU89" s="27" t="n">
        <v>0.0011782466003231</v>
      </c>
      <c r="AV89" s="27" t="n">
        <v>0.000896291310165416</v>
      </c>
      <c r="AW89" s="27" t="n">
        <v>0.00124899083902447</v>
      </c>
      <c r="AX89" s="27" t="n">
        <v>0.00112842154445346</v>
      </c>
      <c r="AY89" s="27" t="n">
        <v>0.000909674566296476</v>
      </c>
      <c r="AZ89" s="27" t="n">
        <v>0.000816842164361101</v>
      </c>
      <c r="BA89" s="27" t="n">
        <v>0.000987183537041961</v>
      </c>
      <c r="BB89" s="27" t="n">
        <v>0.000772706305652881</v>
      </c>
      <c r="BC89" s="27" t="n">
        <v>0</v>
      </c>
      <c r="BD89" s="27" t="n">
        <v>0</v>
      </c>
      <c r="BE89" s="27" t="n">
        <v>0.000367778619465381</v>
      </c>
      <c r="BF89" s="27" t="n">
        <v>0.000988100361142921</v>
      </c>
      <c r="BG89" s="27" t="n">
        <v>0.0012704665130993</v>
      </c>
      <c r="BH89" s="27" t="n">
        <v>0.00095267179637285</v>
      </c>
      <c r="BI89" s="27" t="n">
        <v>0.000809861798317891</v>
      </c>
      <c r="BJ89" s="27" t="n">
        <v>0.000684820756297521</v>
      </c>
      <c r="BK89" s="27" t="n">
        <v>0.0016474027381071</v>
      </c>
      <c r="BL89" s="27" t="n">
        <v>0.00116410072863055</v>
      </c>
      <c r="BM89" s="27" t="n">
        <v>0.00267269861253849</v>
      </c>
      <c r="BN89" s="27" t="n">
        <v>0.00384532711989068</v>
      </c>
      <c r="BO89" s="27" t="n">
        <v>0.00132910893777643</v>
      </c>
      <c r="BP89" s="27" t="n">
        <v>0.000652274449097322</v>
      </c>
      <c r="BQ89" s="27" t="n">
        <v>0.00315208097443986</v>
      </c>
      <c r="BR89" s="27" t="n">
        <v>0.00128686681001341</v>
      </c>
      <c r="BS89" s="27" t="n">
        <v>0.00143071597572271</v>
      </c>
      <c r="BT89" s="27" t="n">
        <v>0.00105615971218471</v>
      </c>
      <c r="BU89" s="27" t="n">
        <v>0.00224074571462163</v>
      </c>
      <c r="BV89" s="27" t="n">
        <v>0.0019849632677651</v>
      </c>
      <c r="BW89" s="27" t="n">
        <v>0.000767686847810404</v>
      </c>
      <c r="BX89" s="27" t="n">
        <v>0.00279058469190128</v>
      </c>
      <c r="BY89" s="27" t="n">
        <v>0.001432857914998</v>
      </c>
      <c r="BZ89" s="27" t="n">
        <v>0.000694650800889375</v>
      </c>
      <c r="CA89" s="27" t="n">
        <v>0.00117074755120394</v>
      </c>
      <c r="CB89" s="27" t="n">
        <v>0</v>
      </c>
      <c r="CC89" s="27" t="n">
        <v>0.0033391660619838</v>
      </c>
      <c r="CD89" s="27" t="n">
        <v>0.00180274279001961</v>
      </c>
      <c r="CE89" s="27" t="n">
        <v>0.00334802062391577</v>
      </c>
      <c r="CF89" s="27" t="n">
        <v>0.00482350584872183</v>
      </c>
      <c r="CG89" s="27" t="n">
        <v>0.00523653979084719</v>
      </c>
      <c r="CH89" s="27" t="n">
        <v>0.00104695219824973</v>
      </c>
      <c r="CI89" s="27" t="n">
        <v>0</v>
      </c>
      <c r="CJ89" s="27" t="n">
        <v>0.0018972256733373</v>
      </c>
      <c r="CK89" s="27" t="n">
        <v>1.0002469049975</v>
      </c>
      <c r="CL89" s="27" t="n">
        <v>0.00131102765252067</v>
      </c>
      <c r="CM89" s="27" t="n">
        <v>0.00709392257782159</v>
      </c>
      <c r="CN89" s="27" t="n">
        <v>0.000999421960591773</v>
      </c>
      <c r="CO89" s="27" t="n">
        <v>0.00188566724790798</v>
      </c>
      <c r="CP89" s="27" t="n">
        <v>0.000897000726129205</v>
      </c>
      <c r="CQ89" s="27" t="n">
        <v>0.000837761710937206</v>
      </c>
      <c r="CR89" s="27" t="n">
        <v>0.00200732142641776</v>
      </c>
      <c r="CS89" s="27" t="n">
        <v>0.000808916511187797</v>
      </c>
      <c r="CT89" s="27" t="n">
        <v>0.00106187687141471</v>
      </c>
      <c r="CU89" s="27" t="n">
        <v>0.00133372563394453</v>
      </c>
      <c r="CV89" s="27" t="n">
        <v>0.000374896363735371</v>
      </c>
      <c r="CW89" s="27" t="n">
        <v>0.00181646043407756</v>
      </c>
      <c r="CX89" s="27" t="n">
        <v>0.000714695797476774</v>
      </c>
      <c r="CY89" s="27" t="n">
        <v>0.00110621613914229</v>
      </c>
      <c r="CZ89" s="27" t="n">
        <v>0.000497726809113154</v>
      </c>
      <c r="DA89" s="27" t="n">
        <v>0.000346831784694955</v>
      </c>
      <c r="DB89" s="27" t="n">
        <v>0.266377958047739</v>
      </c>
      <c r="DC89" s="24" t="n">
        <v>1.432474</v>
      </c>
      <c r="DD89" s="28" t="n">
        <v>1.147346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27" t="n">
        <v>8.046061374838E-005</v>
      </c>
      <c r="E90" s="27" t="n">
        <v>6.59795884257248E-005</v>
      </c>
      <c r="F90" s="27" t="n">
        <v>0.000519909410122039</v>
      </c>
      <c r="G90" s="27" t="n">
        <v>3.17264160138368E-005</v>
      </c>
      <c r="H90" s="27" t="n">
        <v>0.00011531991765576</v>
      </c>
      <c r="I90" s="27" t="n">
        <v>0</v>
      </c>
      <c r="J90" s="27" t="n">
        <v>0.000152057628684281</v>
      </c>
      <c r="K90" s="27" t="n">
        <v>0</v>
      </c>
      <c r="L90" s="27" t="n">
        <v>0.000306570335211607</v>
      </c>
      <c r="M90" s="27" t="n">
        <v>0.000210979552192189</v>
      </c>
      <c r="N90" s="27" t="n">
        <v>0.000230951361298866</v>
      </c>
      <c r="O90" s="27" t="n">
        <v>0</v>
      </c>
      <c r="P90" s="27" t="n">
        <v>9.28494659715425E-005</v>
      </c>
      <c r="Q90" s="27" t="n">
        <v>9.59644477497363E-005</v>
      </c>
      <c r="R90" s="27" t="n">
        <v>0.000167387968283336</v>
      </c>
      <c r="S90" s="27" t="n">
        <v>9.82175767435414E-005</v>
      </c>
      <c r="T90" s="27" t="n">
        <v>0.00016169261406463</v>
      </c>
      <c r="U90" s="27" t="n">
        <v>9.10435628992994E-005</v>
      </c>
      <c r="V90" s="27" t="n">
        <v>0</v>
      </c>
      <c r="W90" s="27" t="n">
        <v>0.000625469137130072</v>
      </c>
      <c r="X90" s="27" t="n">
        <v>0</v>
      </c>
      <c r="Y90" s="27" t="n">
        <v>0.000404459378444337</v>
      </c>
      <c r="Z90" s="27" t="n">
        <v>0.000988625234644091</v>
      </c>
      <c r="AA90" s="27" t="n">
        <v>0</v>
      </c>
      <c r="AB90" s="27" t="n">
        <v>0.0004059248002533</v>
      </c>
      <c r="AC90" s="27" t="n">
        <v>0.00109203292862653</v>
      </c>
      <c r="AD90" s="27" t="n">
        <v>2.07210866434533E-005</v>
      </c>
      <c r="AE90" s="27" t="n">
        <v>9.33340137725415E-005</v>
      </c>
      <c r="AF90" s="27" t="n">
        <v>9.63026915640133E-005</v>
      </c>
      <c r="AG90" s="27" t="n">
        <v>0.00119964070355943</v>
      </c>
      <c r="AH90" s="27" t="n">
        <v>8.56639357488133E-005</v>
      </c>
      <c r="AI90" s="27" t="n">
        <v>0.000112951313805643</v>
      </c>
      <c r="AJ90" s="27" t="n">
        <v>0.0003118226749092</v>
      </c>
      <c r="AK90" s="27" t="n">
        <v>0.00172543291482415</v>
      </c>
      <c r="AL90" s="27" t="n">
        <v>0.000330403155353913</v>
      </c>
      <c r="AM90" s="27" t="n">
        <v>0.000653603018476298</v>
      </c>
      <c r="AN90" s="27" t="n">
        <v>0.000463419960772759</v>
      </c>
      <c r="AO90" s="27" t="n">
        <v>0.00129244596449951</v>
      </c>
      <c r="AP90" s="27" t="n">
        <v>0.000451797266157961</v>
      </c>
      <c r="AQ90" s="27" t="n">
        <v>0.000943095291891835</v>
      </c>
      <c r="AR90" s="27" t="n">
        <v>0.000769579271013892</v>
      </c>
      <c r="AS90" s="27" t="n">
        <v>0.000929822322312359</v>
      </c>
      <c r="AT90" s="27" t="n">
        <v>0.000349574136759955</v>
      </c>
      <c r="AU90" s="27" t="n">
        <v>0.00137005144013271</v>
      </c>
      <c r="AV90" s="27" t="n">
        <v>0.000557473242880628</v>
      </c>
      <c r="AW90" s="27" t="n">
        <v>0.000886597925168414</v>
      </c>
      <c r="AX90" s="27" t="n">
        <v>0.00209855713226371</v>
      </c>
      <c r="AY90" s="27" t="n">
        <v>0.00179027277756882</v>
      </c>
      <c r="AZ90" s="27" t="n">
        <v>0.000327099622386205</v>
      </c>
      <c r="BA90" s="27" t="n">
        <v>0.000681707691798802</v>
      </c>
      <c r="BB90" s="27" t="n">
        <v>0.00150449064190448</v>
      </c>
      <c r="BC90" s="27" t="n">
        <v>0</v>
      </c>
      <c r="BD90" s="27" t="n">
        <v>0</v>
      </c>
      <c r="BE90" s="27" t="n">
        <v>0.00027275902633235</v>
      </c>
      <c r="BF90" s="27" t="n">
        <v>0.00155026450158544</v>
      </c>
      <c r="BG90" s="27" t="n">
        <v>0.000243582599340263</v>
      </c>
      <c r="BH90" s="27" t="n">
        <v>0.000519479054284277</v>
      </c>
      <c r="BI90" s="27" t="n">
        <v>0.00011127054621261</v>
      </c>
      <c r="BJ90" s="27" t="n">
        <v>9.28817081505319E-005</v>
      </c>
      <c r="BK90" s="27" t="n">
        <v>0.000196528043264672</v>
      </c>
      <c r="BL90" s="27" t="n">
        <v>0.000225530383838576</v>
      </c>
      <c r="BM90" s="27" t="n">
        <v>0.000428631331605384</v>
      </c>
      <c r="BN90" s="27" t="n">
        <v>0.000366490245521779</v>
      </c>
      <c r="BO90" s="27" t="n">
        <v>0.00141697140463754</v>
      </c>
      <c r="BP90" s="27" t="n">
        <v>0.000773967632122163</v>
      </c>
      <c r="BQ90" s="27" t="n">
        <v>0.000401241569720176</v>
      </c>
      <c r="BR90" s="27" t="n">
        <v>0.000332103268971668</v>
      </c>
      <c r="BS90" s="27" t="n">
        <v>0.000462843582625171</v>
      </c>
      <c r="BT90" s="27" t="n">
        <v>0.000437248801853949</v>
      </c>
      <c r="BU90" s="27" t="n">
        <v>0.000166776199210364</v>
      </c>
      <c r="BV90" s="27" t="n">
        <v>0.000104846140585904</v>
      </c>
      <c r="BW90" s="27" t="n">
        <v>3.65448554131976E-005</v>
      </c>
      <c r="BX90" s="27" t="n">
        <v>0.00438034713090265</v>
      </c>
      <c r="BY90" s="27" t="n">
        <v>0.000173680916492644</v>
      </c>
      <c r="BZ90" s="27" t="n">
        <v>0.000182011894278023</v>
      </c>
      <c r="CA90" s="27" t="n">
        <v>0.000155709825172539</v>
      </c>
      <c r="CB90" s="27" t="n">
        <v>0</v>
      </c>
      <c r="CC90" s="27" t="n">
        <v>0.000121409723677788</v>
      </c>
      <c r="CD90" s="27" t="n">
        <v>0.000435344637698649</v>
      </c>
      <c r="CE90" s="27" t="n">
        <v>0.000262318485196646</v>
      </c>
      <c r="CF90" s="27" t="n">
        <v>0.0054353274216677</v>
      </c>
      <c r="CG90" s="27" t="n">
        <v>0.00153702960086277</v>
      </c>
      <c r="CH90" s="27" t="n">
        <v>0.00345597120816041</v>
      </c>
      <c r="CI90" s="27" t="n">
        <v>0</v>
      </c>
      <c r="CJ90" s="27" t="n">
        <v>0.000576745915720899</v>
      </c>
      <c r="CK90" s="27" t="n">
        <v>0.0001477692063695</v>
      </c>
      <c r="CL90" s="27" t="n">
        <v>1.00006592915847</v>
      </c>
      <c r="CM90" s="27" t="n">
        <v>0.000285611912604195</v>
      </c>
      <c r="CN90" s="27" t="n">
        <v>0.000296197313286895</v>
      </c>
      <c r="CO90" s="27" t="n">
        <v>0.000180777594941613</v>
      </c>
      <c r="CP90" s="27" t="n">
        <v>0.000112376714072278</v>
      </c>
      <c r="CQ90" s="27" t="n">
        <v>0.000221203447893948</v>
      </c>
      <c r="CR90" s="27" t="n">
        <v>0.000273169089451267</v>
      </c>
      <c r="CS90" s="27" t="n">
        <v>0.000186481546376549</v>
      </c>
      <c r="CT90" s="27" t="n">
        <v>0.000120079922238221</v>
      </c>
      <c r="CU90" s="27" t="n">
        <v>0.00132927569777224</v>
      </c>
      <c r="CV90" s="27" t="n">
        <v>0.000241549156955342</v>
      </c>
      <c r="CW90" s="27" t="n">
        <v>0.000490601839871054</v>
      </c>
      <c r="CX90" s="27" t="n">
        <v>0.000515040306671965</v>
      </c>
      <c r="CY90" s="27" t="n">
        <v>0.00113577671250602</v>
      </c>
      <c r="CZ90" s="27" t="n">
        <v>0.000684078849318274</v>
      </c>
      <c r="DA90" s="27" t="n">
        <v>7.39078144951681E-005</v>
      </c>
      <c r="DB90" s="27" t="n">
        <v>0.000654066552326917</v>
      </c>
      <c r="DC90" s="24" t="n">
        <v>1.056853</v>
      </c>
      <c r="DD90" s="28" t="n">
        <v>0.846491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27" t="n">
        <v>0.00167682179617916</v>
      </c>
      <c r="E91" s="27" t="n">
        <v>0.00185570183739866</v>
      </c>
      <c r="F91" s="27" t="n">
        <v>0.0015945717148633</v>
      </c>
      <c r="G91" s="27" t="n">
        <v>0.00120155653045525</v>
      </c>
      <c r="H91" s="27" t="n">
        <v>0.00252085681834715</v>
      </c>
      <c r="I91" s="27" t="n">
        <v>0</v>
      </c>
      <c r="J91" s="27" t="n">
        <v>0.00153126043865237</v>
      </c>
      <c r="K91" s="27" t="n">
        <v>0</v>
      </c>
      <c r="L91" s="27" t="n">
        <v>0.00629465677945651</v>
      </c>
      <c r="M91" s="27" t="n">
        <v>0.007010317521747</v>
      </c>
      <c r="N91" s="27" t="n">
        <v>0.00314017755433516</v>
      </c>
      <c r="O91" s="27" t="n">
        <v>0</v>
      </c>
      <c r="P91" s="27" t="n">
        <v>0.00565913513131268</v>
      </c>
      <c r="Q91" s="27" t="n">
        <v>0.00396913510499304</v>
      </c>
      <c r="R91" s="27" t="n">
        <v>0.0015905149438615</v>
      </c>
      <c r="S91" s="27" t="n">
        <v>0.00805912709960011</v>
      </c>
      <c r="T91" s="27" t="n">
        <v>0.00534263682921978</v>
      </c>
      <c r="U91" s="27" t="n">
        <v>0.00135214622554375</v>
      </c>
      <c r="V91" s="27" t="n">
        <v>0</v>
      </c>
      <c r="W91" s="27" t="n">
        <v>0.041923522568992</v>
      </c>
      <c r="X91" s="27" t="n">
        <v>0</v>
      </c>
      <c r="Y91" s="27" t="n">
        <v>0.0231974511158818</v>
      </c>
      <c r="Z91" s="27" t="n">
        <v>0.0257138953888251</v>
      </c>
      <c r="AA91" s="27" t="n">
        <v>0</v>
      </c>
      <c r="AB91" s="27" t="n">
        <v>0.134738532983913</v>
      </c>
      <c r="AC91" s="27" t="n">
        <v>0.0442925211569429</v>
      </c>
      <c r="AD91" s="27" t="n">
        <v>0.00204642759283273</v>
      </c>
      <c r="AE91" s="27" t="n">
        <v>0.00636802463932623</v>
      </c>
      <c r="AF91" s="27" t="n">
        <v>0.0190191796462264</v>
      </c>
      <c r="AG91" s="27" t="n">
        <v>0.0339357846411404</v>
      </c>
      <c r="AH91" s="27" t="n">
        <v>0.00268086569259028</v>
      </c>
      <c r="AI91" s="27" t="n">
        <v>0.0472200714947287</v>
      </c>
      <c r="AJ91" s="27" t="n">
        <v>0.0134479020436568</v>
      </c>
      <c r="AK91" s="27" t="n">
        <v>0.035816360362916</v>
      </c>
      <c r="AL91" s="27" t="n">
        <v>0.0429143857250719</v>
      </c>
      <c r="AM91" s="27" t="n">
        <v>0.00614030694021311</v>
      </c>
      <c r="AN91" s="27" t="n">
        <v>0.0298679778764452</v>
      </c>
      <c r="AO91" s="27" t="n">
        <v>0.011268001086031</v>
      </c>
      <c r="AP91" s="27" t="n">
        <v>0.00594111823044547</v>
      </c>
      <c r="AQ91" s="27" t="n">
        <v>0.0191714741512926</v>
      </c>
      <c r="AR91" s="27" t="n">
        <v>0.0575121423145179</v>
      </c>
      <c r="AS91" s="27" t="n">
        <v>0.0104435234168899</v>
      </c>
      <c r="AT91" s="27" t="n">
        <v>0.0363301761536588</v>
      </c>
      <c r="AU91" s="27" t="n">
        <v>0.0482672895258425</v>
      </c>
      <c r="AV91" s="27" t="n">
        <v>0.0618869850908741</v>
      </c>
      <c r="AW91" s="27" t="n">
        <v>0.0499997984854377</v>
      </c>
      <c r="AX91" s="27" t="n">
        <v>0.052920622496976</v>
      </c>
      <c r="AY91" s="27" t="n">
        <v>0.0501778102075584</v>
      </c>
      <c r="AZ91" s="27" t="n">
        <v>0.0471912963906132</v>
      </c>
      <c r="BA91" s="27" t="n">
        <v>0.0694584004450413</v>
      </c>
      <c r="BB91" s="27" t="n">
        <v>0.0686585463998712</v>
      </c>
      <c r="BC91" s="27" t="n">
        <v>0</v>
      </c>
      <c r="BD91" s="27" t="n">
        <v>0</v>
      </c>
      <c r="BE91" s="27" t="n">
        <v>0.0286056418555395</v>
      </c>
      <c r="BF91" s="27" t="n">
        <v>0.0299861607701571</v>
      </c>
      <c r="BG91" s="27" t="n">
        <v>0.0160119938267065</v>
      </c>
      <c r="BH91" s="27" t="n">
        <v>0.0472336641750223</v>
      </c>
      <c r="BI91" s="27" t="n">
        <v>0.0104225521574404</v>
      </c>
      <c r="BJ91" s="27" t="n">
        <v>0.00315695426529621</v>
      </c>
      <c r="BK91" s="27" t="n">
        <v>0.00205261201414699</v>
      </c>
      <c r="BL91" s="27" t="n">
        <v>0.00201044749874103</v>
      </c>
      <c r="BM91" s="27" t="n">
        <v>0.00268570696322138</v>
      </c>
      <c r="BN91" s="27" t="n">
        <v>0.00278564266879208</v>
      </c>
      <c r="BO91" s="27" t="n">
        <v>0.036637966932741</v>
      </c>
      <c r="BP91" s="27" t="n">
        <v>0.0122441719912774</v>
      </c>
      <c r="BQ91" s="27" t="n">
        <v>0.00283497904386525</v>
      </c>
      <c r="BR91" s="27" t="n">
        <v>0.00139635473340401</v>
      </c>
      <c r="BS91" s="27" t="n">
        <v>0.00319346671794489</v>
      </c>
      <c r="BT91" s="27" t="n">
        <v>0.000757498454284768</v>
      </c>
      <c r="BU91" s="27" t="n">
        <v>0.000913756532210818</v>
      </c>
      <c r="BV91" s="27" t="n">
        <v>0.000432000230586111</v>
      </c>
      <c r="BW91" s="27" t="n">
        <v>0.000169166978321527</v>
      </c>
      <c r="BX91" s="27" t="n">
        <v>0.00494417015140131</v>
      </c>
      <c r="BY91" s="27" t="n">
        <v>0.00162626282014516</v>
      </c>
      <c r="BZ91" s="27" t="n">
        <v>0.00111775678347703</v>
      </c>
      <c r="CA91" s="27" t="n">
        <v>0.00153604648879174</v>
      </c>
      <c r="CB91" s="27" t="n">
        <v>0</v>
      </c>
      <c r="CC91" s="27" t="n">
        <v>0.0015950454016281</v>
      </c>
      <c r="CD91" s="27" t="n">
        <v>0.00700303004282493</v>
      </c>
      <c r="CE91" s="27" t="n">
        <v>0.00216191755898139</v>
      </c>
      <c r="CF91" s="27" t="n">
        <v>0.00962839982992633</v>
      </c>
      <c r="CG91" s="27" t="n">
        <v>0.00341590579183903</v>
      </c>
      <c r="CH91" s="27" t="n">
        <v>0.00640980558901617</v>
      </c>
      <c r="CI91" s="27" t="n">
        <v>0</v>
      </c>
      <c r="CJ91" s="27" t="n">
        <v>0.00153806285874476</v>
      </c>
      <c r="CK91" s="27" t="n">
        <v>0.000693266431325368</v>
      </c>
      <c r="CL91" s="27" t="n">
        <v>0.000635171096180107</v>
      </c>
      <c r="CM91" s="27" t="n">
        <v>1.00892111939379</v>
      </c>
      <c r="CN91" s="27" t="n">
        <v>0.000834418211063327</v>
      </c>
      <c r="CO91" s="27" t="n">
        <v>0.00101273766857738</v>
      </c>
      <c r="CP91" s="27" t="n">
        <v>0.000689133562386539</v>
      </c>
      <c r="CQ91" s="27" t="n">
        <v>0.000692016361227307</v>
      </c>
      <c r="CR91" s="27" t="n">
        <v>0.000890582482555771</v>
      </c>
      <c r="CS91" s="27" t="n">
        <v>0.000420688626420473</v>
      </c>
      <c r="CT91" s="27" t="n">
        <v>0.00374818427120409</v>
      </c>
      <c r="CU91" s="27" t="n">
        <v>0.00155257380237489</v>
      </c>
      <c r="CV91" s="27" t="n">
        <v>0.00123532305740659</v>
      </c>
      <c r="CW91" s="27" t="n">
        <v>0.001468969612042</v>
      </c>
      <c r="CX91" s="27" t="n">
        <v>0.00143611216567243</v>
      </c>
      <c r="CY91" s="27" t="n">
        <v>0.00082910880785144</v>
      </c>
      <c r="CZ91" s="27" t="n">
        <v>0.000853784423859771</v>
      </c>
      <c r="DA91" s="27" t="n">
        <v>0.00131590638958829</v>
      </c>
      <c r="DB91" s="27" t="n">
        <v>0.0270460077906021</v>
      </c>
      <c r="DC91" s="24" t="n">
        <v>2.450131</v>
      </c>
      <c r="DD91" s="28" t="n">
        <v>1.962443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27" t="n">
        <v>4.44426526534937E-005</v>
      </c>
      <c r="E92" s="27" t="n">
        <v>3.24446588933206E-005</v>
      </c>
      <c r="F92" s="27" t="n">
        <v>0.000948397857019835</v>
      </c>
      <c r="G92" s="27" t="n">
        <v>4.63352922110518E-006</v>
      </c>
      <c r="H92" s="27" t="n">
        <v>5.18252929226302E-006</v>
      </c>
      <c r="I92" s="27" t="n">
        <v>0</v>
      </c>
      <c r="J92" s="27" t="n">
        <v>1.30887745437923E-005</v>
      </c>
      <c r="K92" s="27" t="n">
        <v>0</v>
      </c>
      <c r="L92" s="27" t="n">
        <v>7.29547870824466E-006</v>
      </c>
      <c r="M92" s="27" t="n">
        <v>5.23565588294247E-006</v>
      </c>
      <c r="N92" s="27" t="n">
        <v>8.94471629223702E-006</v>
      </c>
      <c r="O92" s="27" t="n">
        <v>0</v>
      </c>
      <c r="P92" s="27" t="n">
        <v>4.02682086347341E-006</v>
      </c>
      <c r="Q92" s="27" t="n">
        <v>4.87118498200364E-006</v>
      </c>
      <c r="R92" s="27" t="n">
        <v>6.10676160647189E-006</v>
      </c>
      <c r="S92" s="27" t="n">
        <v>4.09745698114857E-006</v>
      </c>
      <c r="T92" s="27" t="n">
        <v>6.14713070163632E-006</v>
      </c>
      <c r="U92" s="27" t="n">
        <v>8.4769739048755E-006</v>
      </c>
      <c r="V92" s="27" t="n">
        <v>0</v>
      </c>
      <c r="W92" s="27" t="n">
        <v>5.1211827778604E-006</v>
      </c>
      <c r="X92" s="27" t="n">
        <v>0</v>
      </c>
      <c r="Y92" s="27" t="n">
        <v>6.04598472160111E-006</v>
      </c>
      <c r="Z92" s="27" t="n">
        <v>4.23869633649222E-006</v>
      </c>
      <c r="AA92" s="27" t="n">
        <v>0</v>
      </c>
      <c r="AB92" s="27" t="n">
        <v>6.41487903717476E-005</v>
      </c>
      <c r="AC92" s="27" t="n">
        <v>4.58603524162317E-006</v>
      </c>
      <c r="AD92" s="27" t="n">
        <v>1.44068368448058E-006</v>
      </c>
      <c r="AE92" s="27" t="n">
        <v>6.02238696851993E-006</v>
      </c>
      <c r="AF92" s="27" t="n">
        <v>4.3066123382849E-006</v>
      </c>
      <c r="AG92" s="27" t="n">
        <v>6.39171242487746E-006</v>
      </c>
      <c r="AH92" s="27" t="n">
        <v>6.27418097760425E-006</v>
      </c>
      <c r="AI92" s="27" t="n">
        <v>5.60333172609169E-006</v>
      </c>
      <c r="AJ92" s="27" t="n">
        <v>9.04537925333753E-006</v>
      </c>
      <c r="AK92" s="27" t="n">
        <v>7.16896513415442E-006</v>
      </c>
      <c r="AL92" s="27" t="n">
        <v>7.18809946529241E-006</v>
      </c>
      <c r="AM92" s="27" t="n">
        <v>5.30568543344393E-006</v>
      </c>
      <c r="AN92" s="27" t="n">
        <v>4.57419782439723E-006</v>
      </c>
      <c r="AO92" s="27" t="n">
        <v>3.94771477451511E-006</v>
      </c>
      <c r="AP92" s="27" t="n">
        <v>3.64685755946643E-006</v>
      </c>
      <c r="AQ92" s="27" t="n">
        <v>5.38496293765408E-006</v>
      </c>
      <c r="AR92" s="27" t="n">
        <v>5.3448958854117E-006</v>
      </c>
      <c r="AS92" s="27" t="n">
        <v>4.11206013943308E-006</v>
      </c>
      <c r="AT92" s="27" t="n">
        <v>5.21850784765046E-006</v>
      </c>
      <c r="AU92" s="27" t="n">
        <v>4.3833833673262E-006</v>
      </c>
      <c r="AV92" s="27" t="n">
        <v>4.28854005155976E-006</v>
      </c>
      <c r="AW92" s="27" t="n">
        <v>4.56169580635811E-006</v>
      </c>
      <c r="AX92" s="27" t="n">
        <v>4.52066176583834E-006</v>
      </c>
      <c r="AY92" s="27" t="n">
        <v>4.38912076624518E-006</v>
      </c>
      <c r="AZ92" s="27" t="n">
        <v>3.92221086482806E-006</v>
      </c>
      <c r="BA92" s="27" t="n">
        <v>4.44634605314933E-006</v>
      </c>
      <c r="BB92" s="27" t="n">
        <v>4.07833757931991E-006</v>
      </c>
      <c r="BC92" s="27" t="n">
        <v>0</v>
      </c>
      <c r="BD92" s="27" t="n">
        <v>0</v>
      </c>
      <c r="BE92" s="27" t="n">
        <v>2.83122396812526E-006</v>
      </c>
      <c r="BF92" s="27" t="n">
        <v>3.95883914362623E-006</v>
      </c>
      <c r="BG92" s="27" t="n">
        <v>3.87795240593826E-006</v>
      </c>
      <c r="BH92" s="27" t="n">
        <v>4.80157638193181E-006</v>
      </c>
      <c r="BI92" s="27" t="n">
        <v>5.98288681539019E-006</v>
      </c>
      <c r="BJ92" s="27" t="n">
        <v>8.23595120784873E-006</v>
      </c>
      <c r="BK92" s="27" t="n">
        <v>4.99321794710223E-006</v>
      </c>
      <c r="BL92" s="27" t="n">
        <v>5.98553832629553E-006</v>
      </c>
      <c r="BM92" s="27" t="n">
        <v>8.25857911888415E-006</v>
      </c>
      <c r="BN92" s="27" t="n">
        <v>8.10919558777141E-006</v>
      </c>
      <c r="BO92" s="27" t="n">
        <v>4.75321114250811E-006</v>
      </c>
      <c r="BP92" s="27" t="n">
        <v>1.27042745377119E-005</v>
      </c>
      <c r="BQ92" s="27" t="n">
        <v>7.80311221386018E-005</v>
      </c>
      <c r="BR92" s="27" t="n">
        <v>4.47363702424589E-006</v>
      </c>
      <c r="BS92" s="27" t="n">
        <v>2.92140179299525E-005</v>
      </c>
      <c r="BT92" s="27" t="n">
        <v>3.57924233925634E-005</v>
      </c>
      <c r="BU92" s="27" t="n">
        <v>1.03317833115396E-005</v>
      </c>
      <c r="BV92" s="27" t="n">
        <v>1.06910280421632E-005</v>
      </c>
      <c r="BW92" s="27" t="n">
        <v>3.06533178434018E-006</v>
      </c>
      <c r="BX92" s="27" t="n">
        <v>3.51337413616163E-005</v>
      </c>
      <c r="BY92" s="27" t="n">
        <v>1.29183376807805E-005</v>
      </c>
      <c r="BZ92" s="27" t="n">
        <v>2.24189531475828E-005</v>
      </c>
      <c r="CA92" s="27" t="n">
        <v>0.000471640657146149</v>
      </c>
      <c r="CB92" s="27" t="n">
        <v>0</v>
      </c>
      <c r="CC92" s="27" t="n">
        <v>9.51160767177135E-006</v>
      </c>
      <c r="CD92" s="27" t="n">
        <v>0.000790517179454213</v>
      </c>
      <c r="CE92" s="27" t="n">
        <v>0.000176487422595675</v>
      </c>
      <c r="CF92" s="27" t="n">
        <v>9.52294036174652E-005</v>
      </c>
      <c r="CG92" s="27" t="n">
        <v>0.000140584815002692</v>
      </c>
      <c r="CH92" s="27" t="n">
        <v>8.33443590619117E-006</v>
      </c>
      <c r="CI92" s="27" t="n">
        <v>0</v>
      </c>
      <c r="CJ92" s="27" t="n">
        <v>3.33475297758767E-005</v>
      </c>
      <c r="CK92" s="27" t="n">
        <v>9.74204206672432E-006</v>
      </c>
      <c r="CL92" s="27" t="n">
        <v>8.92791975392825E-006</v>
      </c>
      <c r="CM92" s="27" t="n">
        <v>3.12658588285507E-005</v>
      </c>
      <c r="CN92" s="27" t="n">
        <v>1.02388624808101</v>
      </c>
      <c r="CO92" s="27" t="n">
        <v>0.000503227516064346</v>
      </c>
      <c r="CP92" s="27" t="n">
        <v>0.00160621809697282</v>
      </c>
      <c r="CQ92" s="27" t="n">
        <v>1.63699471506903E-005</v>
      </c>
      <c r="CR92" s="27" t="n">
        <v>3.6334896169702E-005</v>
      </c>
      <c r="CS92" s="27" t="n">
        <v>3.3444430687356E-006</v>
      </c>
      <c r="CT92" s="27" t="n">
        <v>3.81216439644318E-006</v>
      </c>
      <c r="CU92" s="27" t="n">
        <v>1.48328190253769E-005</v>
      </c>
      <c r="CV92" s="27" t="n">
        <v>1.15353323479962E-005</v>
      </c>
      <c r="CW92" s="27" t="n">
        <v>8.92761135753416E-005</v>
      </c>
      <c r="CX92" s="27" t="n">
        <v>1.39589531278082E-005</v>
      </c>
      <c r="CY92" s="27" t="n">
        <v>1.19267296850052E-005</v>
      </c>
      <c r="CZ92" s="27" t="n">
        <v>6.55715188385517E-005</v>
      </c>
      <c r="DA92" s="27" t="n">
        <v>4.34665319617247E-006</v>
      </c>
      <c r="DB92" s="27" t="n">
        <v>0.00025345550809967</v>
      </c>
      <c r="DC92" s="24" t="n">
        <v>1.029926</v>
      </c>
      <c r="DD92" s="28" t="n">
        <v>0.824924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1</v>
      </c>
      <c r="CP93" s="27" t="n">
        <v>0</v>
      </c>
      <c r="CQ93" s="27" t="n">
        <v>0</v>
      </c>
      <c r="CR93" s="27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4" t="n">
        <v>1</v>
      </c>
      <c r="DD93" s="28" t="n">
        <v>0.800954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1</v>
      </c>
      <c r="CQ94" s="27" t="n">
        <v>0</v>
      </c>
      <c r="CR94" s="27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4" t="n">
        <v>1</v>
      </c>
      <c r="DD94" s="28" t="n">
        <v>0.800954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27" t="n">
        <v>0.000347234722208427</v>
      </c>
      <c r="E95" s="27" t="n">
        <v>0.000286438156990792</v>
      </c>
      <c r="F95" s="27" t="n">
        <v>0.000325608541011537</v>
      </c>
      <c r="G95" s="27" t="n">
        <v>0.000255267732012863</v>
      </c>
      <c r="H95" s="27" t="n">
        <v>0.00237528978589762</v>
      </c>
      <c r="I95" s="27" t="n">
        <v>0</v>
      </c>
      <c r="J95" s="27" t="n">
        <v>0.0016148367755225</v>
      </c>
      <c r="K95" s="27" t="n">
        <v>0</v>
      </c>
      <c r="L95" s="27" t="n">
        <v>0.0012085015775299</v>
      </c>
      <c r="M95" s="27" t="n">
        <v>0.00110846670021341</v>
      </c>
      <c r="N95" s="27" t="n">
        <v>0.00100213318178852</v>
      </c>
      <c r="O95" s="27" t="n">
        <v>0</v>
      </c>
      <c r="P95" s="27" t="n">
        <v>0.00124821222691127</v>
      </c>
      <c r="Q95" s="27" t="n">
        <v>0.00158825095000641</v>
      </c>
      <c r="R95" s="27" t="n">
        <v>0.000643980924864311</v>
      </c>
      <c r="S95" s="27" t="n">
        <v>0.000916120095098886</v>
      </c>
      <c r="T95" s="27" t="n">
        <v>0.000876292914658618</v>
      </c>
      <c r="U95" s="27" t="n">
        <v>0.000891570347466843</v>
      </c>
      <c r="V95" s="27" t="n">
        <v>0</v>
      </c>
      <c r="W95" s="27" t="n">
        <v>0.00185326371164136</v>
      </c>
      <c r="X95" s="27" t="n">
        <v>0</v>
      </c>
      <c r="Y95" s="27" t="n">
        <v>0.00189279940042424</v>
      </c>
      <c r="Z95" s="27" t="n">
        <v>0.00120020965318636</v>
      </c>
      <c r="AA95" s="27" t="n">
        <v>0</v>
      </c>
      <c r="AB95" s="27" t="n">
        <v>0.00393219546135794</v>
      </c>
      <c r="AC95" s="27" t="n">
        <v>0.00188042531140516</v>
      </c>
      <c r="AD95" s="27" t="n">
        <v>0.000463144618419734</v>
      </c>
      <c r="AE95" s="27" t="n">
        <v>0.00132340677170559</v>
      </c>
      <c r="AF95" s="27" t="n">
        <v>0.000920970925149542</v>
      </c>
      <c r="AG95" s="27" t="n">
        <v>0.00221785411837753</v>
      </c>
      <c r="AH95" s="27" t="n">
        <v>0.00103129461687058</v>
      </c>
      <c r="AI95" s="27" t="n">
        <v>0.00136976488301113</v>
      </c>
      <c r="AJ95" s="27" t="n">
        <v>0.00209948892999507</v>
      </c>
      <c r="AK95" s="27" t="n">
        <v>0.00160116079796893</v>
      </c>
      <c r="AL95" s="27" t="n">
        <v>0.00140176271039176</v>
      </c>
      <c r="AM95" s="27" t="n">
        <v>0.00139659516459087</v>
      </c>
      <c r="AN95" s="27" t="n">
        <v>0.00073213580447745</v>
      </c>
      <c r="AO95" s="27" t="n">
        <v>0.00155521872030379</v>
      </c>
      <c r="AP95" s="27" t="n">
        <v>0.00153297983556042</v>
      </c>
      <c r="AQ95" s="27" t="n">
        <v>0.00195896447470341</v>
      </c>
      <c r="AR95" s="27" t="n">
        <v>0.00234548715396537</v>
      </c>
      <c r="AS95" s="27" t="n">
        <v>0.00360637949677438</v>
      </c>
      <c r="AT95" s="27" t="n">
        <v>0.0016465461777505</v>
      </c>
      <c r="AU95" s="27" t="n">
        <v>0.0014740513739774</v>
      </c>
      <c r="AV95" s="27" t="n">
        <v>0.000930667172619069</v>
      </c>
      <c r="AW95" s="27" t="n">
        <v>0.000699718920759246</v>
      </c>
      <c r="AX95" s="27" t="n">
        <v>0.000972546744873642</v>
      </c>
      <c r="AY95" s="27" t="n">
        <v>0.00161765073843871</v>
      </c>
      <c r="AZ95" s="27" t="n">
        <v>0.00255280488571254</v>
      </c>
      <c r="BA95" s="27" t="n">
        <v>0.000911126943638401</v>
      </c>
      <c r="BB95" s="27" t="n">
        <v>0.00101775022087336</v>
      </c>
      <c r="BC95" s="27" t="n">
        <v>0</v>
      </c>
      <c r="BD95" s="27" t="n">
        <v>0</v>
      </c>
      <c r="BE95" s="27" t="n">
        <v>0.000522158513340638</v>
      </c>
      <c r="BF95" s="27" t="n">
        <v>0.000828111678403457</v>
      </c>
      <c r="BG95" s="27" t="n">
        <v>0.00105165879751273</v>
      </c>
      <c r="BH95" s="27" t="n">
        <v>0.00108444872715682</v>
      </c>
      <c r="BI95" s="27" t="n">
        <v>0.001051605778035</v>
      </c>
      <c r="BJ95" s="27" t="n">
        <v>0.00146063982600344</v>
      </c>
      <c r="BK95" s="27" t="n">
        <v>0.000887296032635157</v>
      </c>
      <c r="BL95" s="27" t="n">
        <v>0.00225374735579947</v>
      </c>
      <c r="BM95" s="27" t="n">
        <v>0.00195699960898568</v>
      </c>
      <c r="BN95" s="27" t="n">
        <v>0.0016174239223414</v>
      </c>
      <c r="BO95" s="27" t="n">
        <v>0.00212374070968741</v>
      </c>
      <c r="BP95" s="27" t="n">
        <v>0.00365033286234406</v>
      </c>
      <c r="BQ95" s="27" t="n">
        <v>0.0163215114431763</v>
      </c>
      <c r="BR95" s="27" t="n">
        <v>0.00228564642108016</v>
      </c>
      <c r="BS95" s="27" t="n">
        <v>0.00103923585010702</v>
      </c>
      <c r="BT95" s="27" t="n">
        <v>0.00324467705460482</v>
      </c>
      <c r="BU95" s="27" t="n">
        <v>0.00131346874141886</v>
      </c>
      <c r="BV95" s="27" t="n">
        <v>0.00177875152586735</v>
      </c>
      <c r="BW95" s="27" t="n">
        <v>0.000271783024794803</v>
      </c>
      <c r="BX95" s="27" t="n">
        <v>0.00106121311017391</v>
      </c>
      <c r="BY95" s="27" t="n">
        <v>0.00194330958834339</v>
      </c>
      <c r="BZ95" s="27" t="n">
        <v>0.000922302967905373</v>
      </c>
      <c r="CA95" s="27" t="n">
        <v>0.0019081996401473</v>
      </c>
      <c r="CB95" s="27" t="n">
        <v>0</v>
      </c>
      <c r="CC95" s="27" t="n">
        <v>0.00238694022232938</v>
      </c>
      <c r="CD95" s="27" t="n">
        <v>0.00599518528670414</v>
      </c>
      <c r="CE95" s="27" t="n">
        <v>0.00294298967969944</v>
      </c>
      <c r="CF95" s="27" t="n">
        <v>0.00130122360351975</v>
      </c>
      <c r="CG95" s="27" t="n">
        <v>0.00322567072514224</v>
      </c>
      <c r="CH95" s="27" t="n">
        <v>0.00132127796078935</v>
      </c>
      <c r="CI95" s="27" t="n">
        <v>0</v>
      </c>
      <c r="CJ95" s="27" t="n">
        <v>0.0027608217881069</v>
      </c>
      <c r="CK95" s="27" t="n">
        <v>0.000278199503126985</v>
      </c>
      <c r="CL95" s="27" t="n">
        <v>0.000590695659688804</v>
      </c>
      <c r="CM95" s="27" t="n">
        <v>0.00352682348647033</v>
      </c>
      <c r="CN95" s="27" t="n">
        <v>0.00188854171888808</v>
      </c>
      <c r="CO95" s="27" t="n">
        <v>0.000365110141660358</v>
      </c>
      <c r="CP95" s="27" t="n">
        <v>0.000774937176660978</v>
      </c>
      <c r="CQ95" s="27" t="n">
        <v>1.00038639442911</v>
      </c>
      <c r="CR95" s="27" t="n">
        <v>0.00232427549667412</v>
      </c>
      <c r="CS95" s="27" t="n">
        <v>0.00139815612418248</v>
      </c>
      <c r="CT95" s="27" t="n">
        <v>0.00189468943408934</v>
      </c>
      <c r="CU95" s="27" t="n">
        <v>0.00338495415963614</v>
      </c>
      <c r="CV95" s="27" t="n">
        <v>0.012320705852134</v>
      </c>
      <c r="CW95" s="27" t="n">
        <v>0.00201897245447089</v>
      </c>
      <c r="CX95" s="27" t="n">
        <v>0.001735755729296</v>
      </c>
      <c r="CY95" s="27" t="n">
        <v>0.00206879603176864</v>
      </c>
      <c r="CZ95" s="27" t="n">
        <v>0.00211532822502125</v>
      </c>
      <c r="DA95" s="27" t="n">
        <v>0.00028405301754741</v>
      </c>
      <c r="DB95" s="27" t="n">
        <v>0.00443399636698203</v>
      </c>
      <c r="DC95" s="24" t="n">
        <v>1.175129</v>
      </c>
      <c r="DD95" s="28" t="n">
        <v>0.941225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27" t="n">
        <v>0.000436863872781005</v>
      </c>
      <c r="E96" s="27" t="n">
        <v>0.000326490159016755</v>
      </c>
      <c r="F96" s="27" t="n">
        <v>0.00119919558503338</v>
      </c>
      <c r="G96" s="27" t="n">
        <v>0.000181868728491332</v>
      </c>
      <c r="H96" s="27" t="n">
        <v>0.000420946090289216</v>
      </c>
      <c r="I96" s="27" t="n">
        <v>0</v>
      </c>
      <c r="J96" s="27" t="n">
        <v>0.00101685081318467</v>
      </c>
      <c r="K96" s="27" t="n">
        <v>0</v>
      </c>
      <c r="L96" s="27" t="n">
        <v>0.00254070295511464</v>
      </c>
      <c r="M96" s="27" t="n">
        <v>0.00533339362819491</v>
      </c>
      <c r="N96" s="27" t="n">
        <v>0.000852740929013905</v>
      </c>
      <c r="O96" s="27" t="n">
        <v>0</v>
      </c>
      <c r="P96" s="27" t="n">
        <v>0.000904640825827787</v>
      </c>
      <c r="Q96" s="27" t="n">
        <v>0.00121644940218169</v>
      </c>
      <c r="R96" s="27" t="n">
        <v>0.000718075937295693</v>
      </c>
      <c r="S96" s="27" t="n">
        <v>0.00215098753449569</v>
      </c>
      <c r="T96" s="27" t="n">
        <v>0.00143149686760916</v>
      </c>
      <c r="U96" s="27" t="n">
        <v>0.000577770113964705</v>
      </c>
      <c r="V96" s="27" t="n">
        <v>0</v>
      </c>
      <c r="W96" s="27" t="n">
        <v>0.00133091533237816</v>
      </c>
      <c r="X96" s="27" t="n">
        <v>0</v>
      </c>
      <c r="Y96" s="27" t="n">
        <v>0.000883243572226561</v>
      </c>
      <c r="Z96" s="27" t="n">
        <v>0.000784174979632644</v>
      </c>
      <c r="AA96" s="27" t="n">
        <v>0</v>
      </c>
      <c r="AB96" s="27" t="n">
        <v>0.00804086801295295</v>
      </c>
      <c r="AC96" s="27" t="n">
        <v>0.0102377201287554</v>
      </c>
      <c r="AD96" s="27" t="n">
        <v>0.000104861257692111</v>
      </c>
      <c r="AE96" s="27" t="n">
        <v>0.000454576824072566</v>
      </c>
      <c r="AF96" s="27" t="n">
        <v>0.00107775510094816</v>
      </c>
      <c r="AG96" s="27" t="n">
        <v>0.00160829089983088</v>
      </c>
      <c r="AH96" s="27" t="n">
        <v>0.00225366856508157</v>
      </c>
      <c r="AI96" s="27" t="n">
        <v>0.000802257922320424</v>
      </c>
      <c r="AJ96" s="27" t="n">
        <v>0.00091438909490931</v>
      </c>
      <c r="AK96" s="27" t="n">
        <v>0.00210106436643884</v>
      </c>
      <c r="AL96" s="27" t="n">
        <v>0.00146691599889975</v>
      </c>
      <c r="AM96" s="27" t="n">
        <v>0.000731030660264008</v>
      </c>
      <c r="AN96" s="27" t="n">
        <v>0.00067985858625052</v>
      </c>
      <c r="AO96" s="27" t="n">
        <v>0.00108225141944147</v>
      </c>
      <c r="AP96" s="27" t="n">
        <v>0.000708035642174882</v>
      </c>
      <c r="AQ96" s="27" t="n">
        <v>0.00125176722504213</v>
      </c>
      <c r="AR96" s="27" t="n">
        <v>0.00130925744696328</v>
      </c>
      <c r="AS96" s="27" t="n">
        <v>0.00123844634998216</v>
      </c>
      <c r="AT96" s="27" t="n">
        <v>0.00214185651224665</v>
      </c>
      <c r="AU96" s="27" t="n">
        <v>0.00117979773722962</v>
      </c>
      <c r="AV96" s="27" t="n">
        <v>0.00134233743560694</v>
      </c>
      <c r="AW96" s="27" t="n">
        <v>0.0010972463306249</v>
      </c>
      <c r="AX96" s="27" t="n">
        <v>0.00199529356375261</v>
      </c>
      <c r="AY96" s="27" t="n">
        <v>0.00181161538646518</v>
      </c>
      <c r="AZ96" s="27" t="n">
        <v>0.00184179690993377</v>
      </c>
      <c r="BA96" s="27" t="n">
        <v>0.001430410478338</v>
      </c>
      <c r="BB96" s="27" t="n">
        <v>0.000907395459955778</v>
      </c>
      <c r="BC96" s="27" t="n">
        <v>0</v>
      </c>
      <c r="BD96" s="27" t="n">
        <v>0</v>
      </c>
      <c r="BE96" s="27" t="n">
        <v>0.000956706697888312</v>
      </c>
      <c r="BF96" s="27" t="n">
        <v>0.000768573679858594</v>
      </c>
      <c r="BG96" s="27" t="n">
        <v>0.000622914631777849</v>
      </c>
      <c r="BH96" s="27" t="n">
        <v>0.00176477157800943</v>
      </c>
      <c r="BI96" s="27" t="n">
        <v>0.0022678040197747</v>
      </c>
      <c r="BJ96" s="27" t="n">
        <v>0.000406275766721776</v>
      </c>
      <c r="BK96" s="27" t="n">
        <v>0.000752693768020982</v>
      </c>
      <c r="BL96" s="27" t="n">
        <v>0.000477840084640513</v>
      </c>
      <c r="BM96" s="27" t="n">
        <v>0.000727041484204281</v>
      </c>
      <c r="BN96" s="27" t="n">
        <v>0.000650597781055516</v>
      </c>
      <c r="BO96" s="27" t="n">
        <v>0.00145303442465231</v>
      </c>
      <c r="BP96" s="27" t="n">
        <v>0.00294878008092722</v>
      </c>
      <c r="BQ96" s="27" t="n">
        <v>0.00144870631269442</v>
      </c>
      <c r="BR96" s="27" t="n">
        <v>0.000434867729650665</v>
      </c>
      <c r="BS96" s="27" t="n">
        <v>0.00308156235583144</v>
      </c>
      <c r="BT96" s="27" t="n">
        <v>0.00564762963908587</v>
      </c>
      <c r="BU96" s="27" t="n">
        <v>0.00334029577107706</v>
      </c>
      <c r="BV96" s="27" t="n">
        <v>0.00200296309251121</v>
      </c>
      <c r="BW96" s="27" t="n">
        <v>0.000381782889481343</v>
      </c>
      <c r="BX96" s="27" t="n">
        <v>0.00174737922203117</v>
      </c>
      <c r="BY96" s="27" t="n">
        <v>0.00121565296892924</v>
      </c>
      <c r="BZ96" s="27" t="n">
        <v>0.000838196776314748</v>
      </c>
      <c r="CA96" s="27" t="n">
        <v>0.00331692969687768</v>
      </c>
      <c r="CB96" s="27" t="n">
        <v>0</v>
      </c>
      <c r="CC96" s="27" t="n">
        <v>0.00124274479650195</v>
      </c>
      <c r="CD96" s="27" t="n">
        <v>0.000727589827191152</v>
      </c>
      <c r="CE96" s="27" t="n">
        <v>0.00171208970947202</v>
      </c>
      <c r="CF96" s="27" t="n">
        <v>0.00326772877086501</v>
      </c>
      <c r="CG96" s="27" t="n">
        <v>0.00306112737146745</v>
      </c>
      <c r="CH96" s="27" t="n">
        <v>0.00570227620872586</v>
      </c>
      <c r="CI96" s="27" t="n">
        <v>0</v>
      </c>
      <c r="CJ96" s="27" t="n">
        <v>0.00551238547567481</v>
      </c>
      <c r="CK96" s="27" t="n">
        <v>0.000407157378094187</v>
      </c>
      <c r="CL96" s="27" t="n">
        <v>0.000693567894401819</v>
      </c>
      <c r="CM96" s="27" t="n">
        <v>0.000959762989470348</v>
      </c>
      <c r="CN96" s="27" t="n">
        <v>0.000611426752778513</v>
      </c>
      <c r="CO96" s="27" t="n">
        <v>0.000473009866925533</v>
      </c>
      <c r="CP96" s="27" t="n">
        <v>0.000490813333612383</v>
      </c>
      <c r="CQ96" s="27" t="n">
        <v>0.001045218207664</v>
      </c>
      <c r="CR96" s="27" t="n">
        <v>1.00098497100075</v>
      </c>
      <c r="CS96" s="27" t="n">
        <v>0.00102995397842559</v>
      </c>
      <c r="CT96" s="27" t="n">
        <v>0.000912441614783009</v>
      </c>
      <c r="CU96" s="27" t="n">
        <v>0.00277602134648742</v>
      </c>
      <c r="CV96" s="27" t="n">
        <v>0.0034418605336613</v>
      </c>
      <c r="CW96" s="27" t="n">
        <v>0.00229776568485147</v>
      </c>
      <c r="CX96" s="27" t="n">
        <v>0.00131175178602074</v>
      </c>
      <c r="CY96" s="27" t="n">
        <v>0.00162264526426506</v>
      </c>
      <c r="CZ96" s="27" t="n">
        <v>0.00231087810659241</v>
      </c>
      <c r="DA96" s="27" t="n">
        <v>0.000521104579997497</v>
      </c>
      <c r="DB96" s="27" t="n">
        <v>0.0040150236195624</v>
      </c>
      <c r="DC96" s="24" t="n">
        <v>1.156502</v>
      </c>
      <c r="DD96" s="28" t="n">
        <v>0.926305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27" t="n">
        <v>0.00303214357692106</v>
      </c>
      <c r="E97" s="27" t="n">
        <v>0.00224564914401307</v>
      </c>
      <c r="F97" s="27" t="n">
        <v>0.00482276017236715</v>
      </c>
      <c r="G97" s="27" t="n">
        <v>0.00325827206007875</v>
      </c>
      <c r="H97" s="27" t="n">
        <v>0.00245197826011337</v>
      </c>
      <c r="I97" s="27" t="n">
        <v>0</v>
      </c>
      <c r="J97" s="27" t="n">
        <v>0.0243664362329133</v>
      </c>
      <c r="K97" s="27" t="n">
        <v>0</v>
      </c>
      <c r="L97" s="27" t="n">
        <v>0.00334772574761329</v>
      </c>
      <c r="M97" s="27" t="n">
        <v>0.0029235227377334</v>
      </c>
      <c r="N97" s="27" t="n">
        <v>0.002240700341226</v>
      </c>
      <c r="O97" s="27" t="n">
        <v>0</v>
      </c>
      <c r="P97" s="27" t="n">
        <v>0.00539863647760253</v>
      </c>
      <c r="Q97" s="27" t="n">
        <v>0.00318852536971875</v>
      </c>
      <c r="R97" s="27" t="n">
        <v>0.00402873562668374</v>
      </c>
      <c r="S97" s="27" t="n">
        <v>0.00397235671511279</v>
      </c>
      <c r="T97" s="27" t="n">
        <v>0.00297157633039112</v>
      </c>
      <c r="U97" s="27" t="n">
        <v>0.00334965373785163</v>
      </c>
      <c r="V97" s="27" t="n">
        <v>0</v>
      </c>
      <c r="W97" s="27" t="n">
        <v>0.00552046131088555</v>
      </c>
      <c r="X97" s="27" t="n">
        <v>0</v>
      </c>
      <c r="Y97" s="27" t="n">
        <v>0.00369232857359602</v>
      </c>
      <c r="Z97" s="27" t="n">
        <v>0.00268932849474016</v>
      </c>
      <c r="AA97" s="27" t="n">
        <v>0</v>
      </c>
      <c r="AB97" s="27" t="n">
        <v>0.0025081468420218</v>
      </c>
      <c r="AC97" s="27" t="n">
        <v>0.00223707908448099</v>
      </c>
      <c r="AD97" s="27" t="n">
        <v>0.00039084629642253</v>
      </c>
      <c r="AE97" s="27" t="n">
        <v>0.0105229839813921</v>
      </c>
      <c r="AF97" s="27" t="n">
        <v>0.00321446047809368</v>
      </c>
      <c r="AG97" s="27" t="n">
        <v>0.00786892603696189</v>
      </c>
      <c r="AH97" s="27" t="n">
        <v>0.00269207279371235</v>
      </c>
      <c r="AI97" s="27" t="n">
        <v>0.00457149584948446</v>
      </c>
      <c r="AJ97" s="27" t="n">
        <v>0.0115644155210701</v>
      </c>
      <c r="AK97" s="27" t="n">
        <v>0.006515669968346</v>
      </c>
      <c r="AL97" s="27" t="n">
        <v>0.00996066299332317</v>
      </c>
      <c r="AM97" s="27" t="n">
        <v>0.00368585335193263</v>
      </c>
      <c r="AN97" s="27" t="n">
        <v>0.00330978269253589</v>
      </c>
      <c r="AO97" s="27" t="n">
        <v>0.0036935316742017</v>
      </c>
      <c r="AP97" s="27" t="n">
        <v>0.00475882496557221</v>
      </c>
      <c r="AQ97" s="27" t="n">
        <v>0.00723591391962632</v>
      </c>
      <c r="AR97" s="27" t="n">
        <v>0.00708010455826399</v>
      </c>
      <c r="AS97" s="27" t="n">
        <v>0.00574889754266109</v>
      </c>
      <c r="AT97" s="27" t="n">
        <v>0.00586943123996645</v>
      </c>
      <c r="AU97" s="27" t="n">
        <v>0.0102491096339149</v>
      </c>
      <c r="AV97" s="27" t="n">
        <v>0.00527337429377994</v>
      </c>
      <c r="AW97" s="27" t="n">
        <v>0.00471689723311836</v>
      </c>
      <c r="AX97" s="27" t="n">
        <v>0.00392321766000694</v>
      </c>
      <c r="AY97" s="27" t="n">
        <v>0.00696394890162626</v>
      </c>
      <c r="AZ97" s="27" t="n">
        <v>0.00491326995520406</v>
      </c>
      <c r="BA97" s="27" t="n">
        <v>0.00660664825161588</v>
      </c>
      <c r="BB97" s="27" t="n">
        <v>0.00360776273313559</v>
      </c>
      <c r="BC97" s="27" t="n">
        <v>0</v>
      </c>
      <c r="BD97" s="27" t="n">
        <v>0</v>
      </c>
      <c r="BE97" s="27" t="n">
        <v>0.002463175794994</v>
      </c>
      <c r="BF97" s="27" t="n">
        <v>0.00957899849145678</v>
      </c>
      <c r="BG97" s="27" t="n">
        <v>0.0075743801395843</v>
      </c>
      <c r="BH97" s="27" t="n">
        <v>0.0047743391140249</v>
      </c>
      <c r="BI97" s="27" t="n">
        <v>0.00775292215642322</v>
      </c>
      <c r="BJ97" s="27" t="n">
        <v>0.00406933190300637</v>
      </c>
      <c r="BK97" s="27" t="n">
        <v>0.00720286031141498</v>
      </c>
      <c r="BL97" s="27" t="n">
        <v>0.0049857418490954</v>
      </c>
      <c r="BM97" s="27" t="n">
        <v>0.012510090119497</v>
      </c>
      <c r="BN97" s="27" t="n">
        <v>0.0157134107658259</v>
      </c>
      <c r="BO97" s="27" t="n">
        <v>0.00669611648380266</v>
      </c>
      <c r="BP97" s="27" t="n">
        <v>0.00506309574439957</v>
      </c>
      <c r="BQ97" s="27" t="n">
        <v>0.00327769677748629</v>
      </c>
      <c r="BR97" s="27" t="n">
        <v>0.00586637317977255</v>
      </c>
      <c r="BS97" s="27" t="n">
        <v>0.0057163767616029</v>
      </c>
      <c r="BT97" s="27" t="n">
        <v>0.010210919137532</v>
      </c>
      <c r="BU97" s="27" t="n">
        <v>0.00260370512423665</v>
      </c>
      <c r="BV97" s="27" t="n">
        <v>0.0018861682708813</v>
      </c>
      <c r="BW97" s="27" t="n">
        <v>0.000855458988764676</v>
      </c>
      <c r="BX97" s="27" t="n">
        <v>0.00245279935348118</v>
      </c>
      <c r="BY97" s="27" t="n">
        <v>0.00460888216691642</v>
      </c>
      <c r="BZ97" s="27" t="n">
        <v>0.0484995705263177</v>
      </c>
      <c r="CA97" s="27" t="n">
        <v>0.00297545320847575</v>
      </c>
      <c r="CB97" s="27" t="n">
        <v>0</v>
      </c>
      <c r="CC97" s="27" t="n">
        <v>0.0178136940027354</v>
      </c>
      <c r="CD97" s="27" t="n">
        <v>0.00940987831677618</v>
      </c>
      <c r="CE97" s="27" t="n">
        <v>0.00311095433876556</v>
      </c>
      <c r="CF97" s="27" t="n">
        <v>0.0055464377404664</v>
      </c>
      <c r="CG97" s="27" t="n">
        <v>0.00769506383111309</v>
      </c>
      <c r="CH97" s="27" t="n">
        <v>0.011880998156858</v>
      </c>
      <c r="CI97" s="27" t="n">
        <v>0</v>
      </c>
      <c r="CJ97" s="27" t="n">
        <v>0.00595846183011558</v>
      </c>
      <c r="CK97" s="27" t="n">
        <v>0.00810424122675504</v>
      </c>
      <c r="CL97" s="27" t="n">
        <v>0.00224106108472324</v>
      </c>
      <c r="CM97" s="27" t="n">
        <v>0.00609427135952601</v>
      </c>
      <c r="CN97" s="27" t="n">
        <v>0.00451030265056996</v>
      </c>
      <c r="CO97" s="27" t="n">
        <v>0.00401927253636277</v>
      </c>
      <c r="CP97" s="27" t="n">
        <v>0.00639514937355435</v>
      </c>
      <c r="CQ97" s="27" t="n">
        <v>0.0040709683968001</v>
      </c>
      <c r="CR97" s="27" t="n">
        <v>0.00235954906516758</v>
      </c>
      <c r="CS97" s="27" t="n">
        <v>1.00639157586998</v>
      </c>
      <c r="CT97" s="27" t="n">
        <v>0.00290716613692098</v>
      </c>
      <c r="CU97" s="27" t="n">
        <v>0.0141191556795406</v>
      </c>
      <c r="CV97" s="27" t="n">
        <v>0.00574306060992746</v>
      </c>
      <c r="CW97" s="27" t="n">
        <v>0.00190486986411623</v>
      </c>
      <c r="CX97" s="27" t="n">
        <v>0.00307317612429008</v>
      </c>
      <c r="CY97" s="27" t="n">
        <v>0.00203079403665688</v>
      </c>
      <c r="CZ97" s="27" t="n">
        <v>0.00411981712897878</v>
      </c>
      <c r="DA97" s="27" t="n">
        <v>0.00115668649918437</v>
      </c>
      <c r="DB97" s="27" t="n">
        <v>0.0122013603746663</v>
      </c>
      <c r="DC97" s="24" t="n">
        <v>1.56338</v>
      </c>
      <c r="DD97" s="28" t="n">
        <v>1.252196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27" t="n">
        <v>0.0108718114630789</v>
      </c>
      <c r="E98" s="27" t="n">
        <v>0.0116717565580185</v>
      </c>
      <c r="F98" s="27" t="n">
        <v>0.0212124873414584</v>
      </c>
      <c r="G98" s="27" t="n">
        <v>0.011736607327524</v>
      </c>
      <c r="H98" s="27" t="n">
        <v>0.012989810116336</v>
      </c>
      <c r="I98" s="27" t="n">
        <v>0</v>
      </c>
      <c r="J98" s="27" t="n">
        <v>0.0836862401083308</v>
      </c>
      <c r="K98" s="27" t="n">
        <v>0</v>
      </c>
      <c r="L98" s="27" t="n">
        <v>0.00838588110409297</v>
      </c>
      <c r="M98" s="27" t="n">
        <v>0.00882876670347917</v>
      </c>
      <c r="N98" s="27" t="n">
        <v>0.00874654204679002</v>
      </c>
      <c r="O98" s="27" t="n">
        <v>0</v>
      </c>
      <c r="P98" s="27" t="n">
        <v>0.00759028966956493</v>
      </c>
      <c r="Q98" s="27" t="n">
        <v>0.00525349232945917</v>
      </c>
      <c r="R98" s="27" t="n">
        <v>0.0167224449078676</v>
      </c>
      <c r="S98" s="27" t="n">
        <v>0.00524423782362035</v>
      </c>
      <c r="T98" s="27" t="n">
        <v>0.00554860948574009</v>
      </c>
      <c r="U98" s="27" t="n">
        <v>0.00583741606223678</v>
      </c>
      <c r="V98" s="27" t="n">
        <v>0</v>
      </c>
      <c r="W98" s="27" t="n">
        <v>0.0215944863585651</v>
      </c>
      <c r="X98" s="27" t="n">
        <v>0</v>
      </c>
      <c r="Y98" s="27" t="n">
        <v>0.0146021049479151</v>
      </c>
      <c r="Z98" s="27" t="n">
        <v>0.00587929421175334</v>
      </c>
      <c r="AA98" s="27" t="n">
        <v>0</v>
      </c>
      <c r="AB98" s="27" t="n">
        <v>0.00752157752664249</v>
      </c>
      <c r="AC98" s="27" t="n">
        <v>0.00906399808578976</v>
      </c>
      <c r="AD98" s="27" t="n">
        <v>0.0018892462377967</v>
      </c>
      <c r="AE98" s="27" t="n">
        <v>0.0189376992455492</v>
      </c>
      <c r="AF98" s="27" t="n">
        <v>0.00786955511947227</v>
      </c>
      <c r="AG98" s="27" t="n">
        <v>0.0169566136680574</v>
      </c>
      <c r="AH98" s="27" t="n">
        <v>0.00475367441593908</v>
      </c>
      <c r="AI98" s="27" t="n">
        <v>0.023276594776583</v>
      </c>
      <c r="AJ98" s="27" t="n">
        <v>0.0302202405352925</v>
      </c>
      <c r="AK98" s="27" t="n">
        <v>0.0130362621331218</v>
      </c>
      <c r="AL98" s="27" t="n">
        <v>0.0185644170812652</v>
      </c>
      <c r="AM98" s="27" t="n">
        <v>0.0170683160944449</v>
      </c>
      <c r="AN98" s="27" t="n">
        <v>0.00864940769204602</v>
      </c>
      <c r="AO98" s="27" t="n">
        <v>0.0164962318896236</v>
      </c>
      <c r="AP98" s="27" t="n">
        <v>0.00892857715560239</v>
      </c>
      <c r="AQ98" s="27" t="n">
        <v>0.0144121255972885</v>
      </c>
      <c r="AR98" s="27" t="n">
        <v>0.00769747738802178</v>
      </c>
      <c r="AS98" s="27" t="n">
        <v>0.00684693255714445</v>
      </c>
      <c r="AT98" s="27" t="n">
        <v>0.007990663057573</v>
      </c>
      <c r="AU98" s="27" t="n">
        <v>0.00705141474787352</v>
      </c>
      <c r="AV98" s="27" t="n">
        <v>0.00640989846573437</v>
      </c>
      <c r="AW98" s="27" t="n">
        <v>0.00676750109962912</v>
      </c>
      <c r="AX98" s="27" t="n">
        <v>0.0067346647846753</v>
      </c>
      <c r="AY98" s="27" t="n">
        <v>0.00660682853069241</v>
      </c>
      <c r="AZ98" s="27" t="n">
        <v>0.00515983264318573</v>
      </c>
      <c r="BA98" s="27" t="n">
        <v>0.01665397475495</v>
      </c>
      <c r="BB98" s="27" t="n">
        <v>0.00837024392453867</v>
      </c>
      <c r="BC98" s="27" t="n">
        <v>0</v>
      </c>
      <c r="BD98" s="27" t="n">
        <v>0</v>
      </c>
      <c r="BE98" s="27" t="n">
        <v>0.00540325091875366</v>
      </c>
      <c r="BF98" s="27" t="n">
        <v>0.00519787124357978</v>
      </c>
      <c r="BG98" s="27" t="n">
        <v>0.00555334024425807</v>
      </c>
      <c r="BH98" s="27" t="n">
        <v>0.00642948555018912</v>
      </c>
      <c r="BI98" s="27" t="n">
        <v>0.0106177832221237</v>
      </c>
      <c r="BJ98" s="27" t="n">
        <v>0.0130138072846292</v>
      </c>
      <c r="BK98" s="27" t="n">
        <v>0.00925915756107991</v>
      </c>
      <c r="BL98" s="27" t="n">
        <v>0.0136808825267838</v>
      </c>
      <c r="BM98" s="27" t="n">
        <v>0.0168019349263006</v>
      </c>
      <c r="BN98" s="27" t="n">
        <v>0.0147747024285198</v>
      </c>
      <c r="BO98" s="27" t="n">
        <v>0.0325024291907409</v>
      </c>
      <c r="BP98" s="27" t="n">
        <v>0.00585079078977304</v>
      </c>
      <c r="BQ98" s="27" t="n">
        <v>0.0275687875624554</v>
      </c>
      <c r="BR98" s="27" t="n">
        <v>0.0212680506428781</v>
      </c>
      <c r="BS98" s="27" t="n">
        <v>0.00981078518864552</v>
      </c>
      <c r="BT98" s="27" t="n">
        <v>0.00497292526039563</v>
      </c>
      <c r="BU98" s="27" t="n">
        <v>0.00269487283369902</v>
      </c>
      <c r="BV98" s="27" t="n">
        <v>0.00227199981845649</v>
      </c>
      <c r="BW98" s="27" t="n">
        <v>0.000865659307631659</v>
      </c>
      <c r="BX98" s="27" t="n">
        <v>0.005369534500825</v>
      </c>
      <c r="BY98" s="27" t="n">
        <v>0.038069526256669</v>
      </c>
      <c r="BZ98" s="27" t="n">
        <v>0.17225632985412</v>
      </c>
      <c r="CA98" s="27" t="n">
        <v>0.00458138286538628</v>
      </c>
      <c r="CB98" s="27" t="n">
        <v>0</v>
      </c>
      <c r="CC98" s="27" t="n">
        <v>0.0368508509296213</v>
      </c>
      <c r="CD98" s="27" t="n">
        <v>0.0123493468810761</v>
      </c>
      <c r="CE98" s="27" t="n">
        <v>0.00959704267929556</v>
      </c>
      <c r="CF98" s="27" t="n">
        <v>0.00733592880740374</v>
      </c>
      <c r="CG98" s="27" t="n">
        <v>0.0109571159656709</v>
      </c>
      <c r="CH98" s="27" t="n">
        <v>0.0104231797860595</v>
      </c>
      <c r="CI98" s="27" t="n">
        <v>0</v>
      </c>
      <c r="CJ98" s="27" t="n">
        <v>0.00719138247095084</v>
      </c>
      <c r="CK98" s="27" t="n">
        <v>0.00754340548337298</v>
      </c>
      <c r="CL98" s="27" t="n">
        <v>0.00512082564568806</v>
      </c>
      <c r="CM98" s="27" t="n">
        <v>0.0141130736490802</v>
      </c>
      <c r="CN98" s="27" t="n">
        <v>0.00500217681640551</v>
      </c>
      <c r="CO98" s="27" t="n">
        <v>0.00668991645216923</v>
      </c>
      <c r="CP98" s="27" t="n">
        <v>0.00518825975021989</v>
      </c>
      <c r="CQ98" s="27" t="n">
        <v>0.00996911201621233</v>
      </c>
      <c r="CR98" s="27" t="n">
        <v>0.00428872780244885</v>
      </c>
      <c r="CS98" s="27" t="n">
        <v>0.0393117386210292</v>
      </c>
      <c r="CT98" s="27" t="n">
        <v>1.00669521684451</v>
      </c>
      <c r="CU98" s="27" t="n">
        <v>0.00610088959025098</v>
      </c>
      <c r="CV98" s="27" t="n">
        <v>0.0140038881698043</v>
      </c>
      <c r="CW98" s="27" t="n">
        <v>0.00605694871454694</v>
      </c>
      <c r="CX98" s="27" t="n">
        <v>0.00817683373770156</v>
      </c>
      <c r="CY98" s="27" t="n">
        <v>0.0103925148294534</v>
      </c>
      <c r="CZ98" s="27" t="n">
        <v>0.00961724687047676</v>
      </c>
      <c r="DA98" s="27" t="n">
        <v>0.00322535437928865</v>
      </c>
      <c r="DB98" s="27" t="n">
        <v>0.0146371957609019</v>
      </c>
      <c r="DC98" s="24" t="n">
        <v>2.26999</v>
      </c>
      <c r="DD98" s="28" t="n">
        <v>1.818158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27" t="n">
        <v>0.00453231798548677</v>
      </c>
      <c r="E99" s="27" t="n">
        <v>0.00375508311925011</v>
      </c>
      <c r="F99" s="27" t="n">
        <v>0.00951326113446609</v>
      </c>
      <c r="G99" s="27" t="n">
        <v>0.0019023889078715</v>
      </c>
      <c r="H99" s="27" t="n">
        <v>0.00461628365239413</v>
      </c>
      <c r="I99" s="27" t="n">
        <v>0</v>
      </c>
      <c r="J99" s="27" t="n">
        <v>0.0152519761060018</v>
      </c>
      <c r="K99" s="27" t="n">
        <v>0</v>
      </c>
      <c r="L99" s="27" t="n">
        <v>0.0107345420278078</v>
      </c>
      <c r="M99" s="27" t="n">
        <v>0.00875200121798612</v>
      </c>
      <c r="N99" s="27" t="n">
        <v>0.0066688295968191</v>
      </c>
      <c r="O99" s="27" t="n">
        <v>0</v>
      </c>
      <c r="P99" s="27" t="n">
        <v>0.00847720186651118</v>
      </c>
      <c r="Q99" s="27" t="n">
        <v>0.0144192377884155</v>
      </c>
      <c r="R99" s="27" t="n">
        <v>0.00531573431893509</v>
      </c>
      <c r="S99" s="27" t="n">
        <v>0.0142636482261593</v>
      </c>
      <c r="T99" s="27" t="n">
        <v>0.0145465424780499</v>
      </c>
      <c r="U99" s="27" t="n">
        <v>0.021212600563552</v>
      </c>
      <c r="V99" s="27" t="n">
        <v>0</v>
      </c>
      <c r="W99" s="27" t="n">
        <v>0.0169488510673359</v>
      </c>
      <c r="X99" s="27" t="n">
        <v>0</v>
      </c>
      <c r="Y99" s="27" t="n">
        <v>0.011506881348877</v>
      </c>
      <c r="Z99" s="27" t="n">
        <v>0.00959797703659476</v>
      </c>
      <c r="AA99" s="27" t="n">
        <v>0</v>
      </c>
      <c r="AB99" s="27" t="n">
        <v>0.0214583719202797</v>
      </c>
      <c r="AC99" s="27" t="n">
        <v>0.0113306205531844</v>
      </c>
      <c r="AD99" s="27" t="n">
        <v>0.0010909575026866</v>
      </c>
      <c r="AE99" s="27" t="n">
        <v>0.0082108728871007</v>
      </c>
      <c r="AF99" s="27" t="n">
        <v>0.0117404549861501</v>
      </c>
      <c r="AG99" s="27" t="n">
        <v>0.0148645776847888</v>
      </c>
      <c r="AH99" s="27" t="n">
        <v>0.0118350159467401</v>
      </c>
      <c r="AI99" s="27" t="n">
        <v>0.0229649474191306</v>
      </c>
      <c r="AJ99" s="27" t="n">
        <v>0.0223621708661519</v>
      </c>
      <c r="AK99" s="27" t="n">
        <v>0.0099257920300712</v>
      </c>
      <c r="AL99" s="27" t="n">
        <v>0.0179169317893684</v>
      </c>
      <c r="AM99" s="27" t="n">
        <v>0.0101000438737271</v>
      </c>
      <c r="AN99" s="27" t="n">
        <v>0.00901874995446674</v>
      </c>
      <c r="AO99" s="27" t="n">
        <v>0.0118824834151267</v>
      </c>
      <c r="AP99" s="27" t="n">
        <v>0.00996159971500229</v>
      </c>
      <c r="AQ99" s="27" t="n">
        <v>0.0183529199999541</v>
      </c>
      <c r="AR99" s="27" t="n">
        <v>0.0170461888738063</v>
      </c>
      <c r="AS99" s="27" t="n">
        <v>0.0127633153014194</v>
      </c>
      <c r="AT99" s="27" t="n">
        <v>0.0164303324718582</v>
      </c>
      <c r="AU99" s="27" t="n">
        <v>0.0168874190986627</v>
      </c>
      <c r="AV99" s="27" t="n">
        <v>0.0201713555661629</v>
      </c>
      <c r="AW99" s="27" t="n">
        <v>0.0123002361523027</v>
      </c>
      <c r="AX99" s="27" t="n">
        <v>0.015619979793799</v>
      </c>
      <c r="AY99" s="27" t="n">
        <v>0.0175751784113369</v>
      </c>
      <c r="AZ99" s="27" t="n">
        <v>0.0149602950987442</v>
      </c>
      <c r="BA99" s="27" t="n">
        <v>0.0159267138523176</v>
      </c>
      <c r="BB99" s="27" t="n">
        <v>0.0139538402254637</v>
      </c>
      <c r="BC99" s="27" t="n">
        <v>0</v>
      </c>
      <c r="BD99" s="27" t="n">
        <v>0</v>
      </c>
      <c r="BE99" s="27" t="n">
        <v>0.0114511564682509</v>
      </c>
      <c r="BF99" s="27" t="n">
        <v>0.0128191664214818</v>
      </c>
      <c r="BG99" s="27" t="n">
        <v>0.011966088163148</v>
      </c>
      <c r="BH99" s="27" t="n">
        <v>0.0187799817676306</v>
      </c>
      <c r="BI99" s="27" t="n">
        <v>0.0106084141222389</v>
      </c>
      <c r="BJ99" s="27" t="n">
        <v>0.00712345248676588</v>
      </c>
      <c r="BK99" s="27" t="n">
        <v>0.0405718452801707</v>
      </c>
      <c r="BL99" s="27" t="n">
        <v>0.0159256191970165</v>
      </c>
      <c r="BM99" s="27" t="n">
        <v>0.054390380221083</v>
      </c>
      <c r="BN99" s="27" t="n">
        <v>0.0276789381607189</v>
      </c>
      <c r="BO99" s="27" t="n">
        <v>0.0239212292996981</v>
      </c>
      <c r="BP99" s="27" t="n">
        <v>0.0134170016505817</v>
      </c>
      <c r="BQ99" s="27" t="n">
        <v>0.0610257476400952</v>
      </c>
      <c r="BR99" s="27" t="n">
        <v>0.0194952531903765</v>
      </c>
      <c r="BS99" s="27" t="n">
        <v>0.0298958910859018</v>
      </c>
      <c r="BT99" s="27" t="n">
        <v>0.0439245039469563</v>
      </c>
      <c r="BU99" s="27" t="n">
        <v>0.0512188321993094</v>
      </c>
      <c r="BV99" s="27" t="n">
        <v>0.0364072532787135</v>
      </c>
      <c r="BW99" s="27" t="n">
        <v>0.00488481138190743</v>
      </c>
      <c r="BX99" s="27" t="n">
        <v>0.0225964675055822</v>
      </c>
      <c r="BY99" s="27" t="n">
        <v>0.0143129233597282</v>
      </c>
      <c r="BZ99" s="27" t="n">
        <v>0.0146143996865047</v>
      </c>
      <c r="CA99" s="27" t="n">
        <v>0.0191225082478623</v>
      </c>
      <c r="CB99" s="27" t="n">
        <v>0</v>
      </c>
      <c r="CC99" s="27" t="n">
        <v>0.0213653470069253</v>
      </c>
      <c r="CD99" s="27" t="n">
        <v>0.0404952163990875</v>
      </c>
      <c r="CE99" s="27" t="n">
        <v>0.0800294747355724</v>
      </c>
      <c r="CF99" s="27" t="n">
        <v>0.0441844926079456</v>
      </c>
      <c r="CG99" s="27" t="n">
        <v>0.0499373251507879</v>
      </c>
      <c r="CH99" s="27" t="n">
        <v>0.0874236732484388</v>
      </c>
      <c r="CI99" s="27" t="n">
        <v>0</v>
      </c>
      <c r="CJ99" s="27" t="n">
        <v>0.0119944100106141</v>
      </c>
      <c r="CK99" s="27" t="n">
        <v>0.022150233873586</v>
      </c>
      <c r="CL99" s="27" t="n">
        <v>0.0143935697055697</v>
      </c>
      <c r="CM99" s="27" t="n">
        <v>0.0530228422961239</v>
      </c>
      <c r="CN99" s="27" t="n">
        <v>0.0275736686337791</v>
      </c>
      <c r="CO99" s="27" t="n">
        <v>0.0200237581095953</v>
      </c>
      <c r="CP99" s="27" t="n">
        <v>0.0155663284319918</v>
      </c>
      <c r="CQ99" s="27" t="n">
        <v>0.0430273015201121</v>
      </c>
      <c r="CR99" s="27" t="n">
        <v>0.0297440515101173</v>
      </c>
      <c r="CS99" s="27" t="n">
        <v>0.0147340590094977</v>
      </c>
      <c r="CT99" s="27" t="n">
        <v>0.00978495810374136</v>
      </c>
      <c r="CU99" s="27" t="n">
        <v>1.05159907613527</v>
      </c>
      <c r="CV99" s="27" t="n">
        <v>0.0203417187279342</v>
      </c>
      <c r="CW99" s="27" t="n">
        <v>0.0130571111636981</v>
      </c>
      <c r="CX99" s="27" t="n">
        <v>0.0148405809363133</v>
      </c>
      <c r="CY99" s="27" t="n">
        <v>0.0177662199425065</v>
      </c>
      <c r="CZ99" s="27" t="n">
        <v>0.0124550843102084</v>
      </c>
      <c r="DA99" s="27" t="n">
        <v>0.00505294288453723</v>
      </c>
      <c r="DB99" s="27" t="n">
        <v>0.0398829189767721</v>
      </c>
      <c r="DC99" s="24" t="n">
        <v>2.895265</v>
      </c>
      <c r="DD99" s="28" t="n">
        <v>2.318975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27" t="n">
        <v>2.90125927375417E-005</v>
      </c>
      <c r="E100" s="27" t="n">
        <v>6.73111076298412E-006</v>
      </c>
      <c r="F100" s="27" t="n">
        <v>3.03231268027939E-005</v>
      </c>
      <c r="G100" s="27" t="n">
        <v>1.00829720134353E-005</v>
      </c>
      <c r="H100" s="27" t="n">
        <v>1.0919625562921E-005</v>
      </c>
      <c r="I100" s="27" t="n">
        <v>0</v>
      </c>
      <c r="J100" s="27" t="n">
        <v>1.63046872092378E-005</v>
      </c>
      <c r="K100" s="27" t="n">
        <v>0</v>
      </c>
      <c r="L100" s="27" t="n">
        <v>2.49708125514862E-005</v>
      </c>
      <c r="M100" s="27" t="n">
        <v>3.97836235921744E-005</v>
      </c>
      <c r="N100" s="27" t="n">
        <v>1.39478793976506E-005</v>
      </c>
      <c r="O100" s="27" t="n">
        <v>0</v>
      </c>
      <c r="P100" s="27" t="n">
        <v>2.5226061368354E-005</v>
      </c>
      <c r="Q100" s="27" t="n">
        <v>2.78096295219897E-005</v>
      </c>
      <c r="R100" s="27" t="n">
        <v>1.6117923053339E-005</v>
      </c>
      <c r="S100" s="27" t="n">
        <v>2.56797916325927E-005</v>
      </c>
      <c r="T100" s="27" t="n">
        <v>2.16860856935095E-005</v>
      </c>
      <c r="U100" s="27" t="n">
        <v>1.15800593826705E-005</v>
      </c>
      <c r="V100" s="27" t="n">
        <v>0</v>
      </c>
      <c r="W100" s="27" t="n">
        <v>2.20826221298045E-005</v>
      </c>
      <c r="X100" s="27" t="n">
        <v>0</v>
      </c>
      <c r="Y100" s="27" t="n">
        <v>1.61149663620628E-005</v>
      </c>
      <c r="Z100" s="27" t="n">
        <v>1.32207492368969E-005</v>
      </c>
      <c r="AA100" s="27" t="n">
        <v>0</v>
      </c>
      <c r="AB100" s="27" t="n">
        <v>7.76043033783203E-005</v>
      </c>
      <c r="AC100" s="27" t="n">
        <v>7.17669615040973E-005</v>
      </c>
      <c r="AD100" s="27" t="n">
        <v>1.65893075678465E-006</v>
      </c>
      <c r="AE100" s="27" t="n">
        <v>1.65679823765146E-005</v>
      </c>
      <c r="AF100" s="27" t="n">
        <v>1.54706212134725E-005</v>
      </c>
      <c r="AG100" s="27" t="n">
        <v>3.97384584398867E-005</v>
      </c>
      <c r="AH100" s="27" t="n">
        <v>4.26849836365251E-005</v>
      </c>
      <c r="AI100" s="27" t="n">
        <v>2.09162812864959E-005</v>
      </c>
      <c r="AJ100" s="27" t="n">
        <v>2.77145310565692E-005</v>
      </c>
      <c r="AK100" s="27" t="n">
        <v>4.073361402082E-005</v>
      </c>
      <c r="AL100" s="27" t="n">
        <v>3.57902984789255E-005</v>
      </c>
      <c r="AM100" s="27" t="n">
        <v>1.61808645925155E-005</v>
      </c>
      <c r="AN100" s="27" t="n">
        <v>1.44548810764272E-005</v>
      </c>
      <c r="AO100" s="27" t="n">
        <v>1.75127241839827E-005</v>
      </c>
      <c r="AP100" s="27" t="n">
        <v>1.74896207397425E-005</v>
      </c>
      <c r="AQ100" s="27" t="n">
        <v>2.10632879997225E-005</v>
      </c>
      <c r="AR100" s="27" t="n">
        <v>2.13530694555957E-005</v>
      </c>
      <c r="AS100" s="27" t="n">
        <v>1.78288658017939E-005</v>
      </c>
      <c r="AT100" s="27" t="n">
        <v>2.94506457674059E-005</v>
      </c>
      <c r="AU100" s="27" t="n">
        <v>2.04166234439741E-005</v>
      </c>
      <c r="AV100" s="27" t="n">
        <v>2.42430542527544E-005</v>
      </c>
      <c r="AW100" s="27" t="n">
        <v>2.20741185443556E-005</v>
      </c>
      <c r="AX100" s="27" t="n">
        <v>2.59967376527241E-005</v>
      </c>
      <c r="AY100" s="27" t="n">
        <v>3.28456699362818E-005</v>
      </c>
      <c r="AZ100" s="27" t="n">
        <v>2.51529629172824E-005</v>
      </c>
      <c r="BA100" s="27" t="n">
        <v>2.5426007948374E-005</v>
      </c>
      <c r="BB100" s="27" t="n">
        <v>2.07835429347729E-005</v>
      </c>
      <c r="BC100" s="27" t="n">
        <v>0</v>
      </c>
      <c r="BD100" s="27" t="n">
        <v>0</v>
      </c>
      <c r="BE100" s="27" t="n">
        <v>1.22375695592076E-005</v>
      </c>
      <c r="BF100" s="27" t="n">
        <v>1.39089860980491E-005</v>
      </c>
      <c r="BG100" s="27" t="n">
        <v>1.44079910791111E-005</v>
      </c>
      <c r="BH100" s="27" t="n">
        <v>2.38238850845965E-005</v>
      </c>
      <c r="BI100" s="27" t="n">
        <v>0.00107093616129973</v>
      </c>
      <c r="BJ100" s="27" t="n">
        <v>8.72546539236151E-006</v>
      </c>
      <c r="BK100" s="27" t="n">
        <v>1.43937035114611E-005</v>
      </c>
      <c r="BL100" s="27" t="n">
        <v>1.31575914848736E-005</v>
      </c>
      <c r="BM100" s="27" t="n">
        <v>1.74360122163149E-005</v>
      </c>
      <c r="BN100" s="27" t="n">
        <v>1.80364057550427E-005</v>
      </c>
      <c r="BO100" s="27" t="n">
        <v>2.1577396438385E-005</v>
      </c>
      <c r="BP100" s="27" t="n">
        <v>2.55373007658931E-005</v>
      </c>
      <c r="BQ100" s="27" t="n">
        <v>3.20113922992867E-005</v>
      </c>
      <c r="BR100" s="27" t="n">
        <v>1.59406247688209E-005</v>
      </c>
      <c r="BS100" s="27" t="n">
        <v>5.57404019280078E-005</v>
      </c>
      <c r="BT100" s="27" t="n">
        <v>5.46125894359136E-005</v>
      </c>
      <c r="BU100" s="27" t="n">
        <v>3.20591558514936E-005</v>
      </c>
      <c r="BV100" s="27" t="n">
        <v>2.31657799589086E-005</v>
      </c>
      <c r="BW100" s="27" t="n">
        <v>5.56278878556836E-006</v>
      </c>
      <c r="BX100" s="27" t="n">
        <v>2.46276685492791E-005</v>
      </c>
      <c r="BY100" s="27" t="n">
        <v>1.87080382859562E-005</v>
      </c>
      <c r="BZ100" s="27" t="n">
        <v>1.17022347381649E-005</v>
      </c>
      <c r="CA100" s="27" t="n">
        <v>3.47829623994675E-005</v>
      </c>
      <c r="CB100" s="27" t="n">
        <v>0</v>
      </c>
      <c r="CC100" s="27" t="n">
        <v>2.89135445584196E-005</v>
      </c>
      <c r="CD100" s="27" t="n">
        <v>2.6192871615665E-005</v>
      </c>
      <c r="CE100" s="27" t="n">
        <v>2.64205263822324E-005</v>
      </c>
      <c r="CF100" s="27" t="n">
        <v>0.000112464575974455</v>
      </c>
      <c r="CG100" s="27" t="n">
        <v>0.0416569646516397</v>
      </c>
      <c r="CH100" s="27" t="n">
        <v>0.000102383182702621</v>
      </c>
      <c r="CI100" s="27" t="n">
        <v>0</v>
      </c>
      <c r="CJ100" s="27" t="n">
        <v>0.010301746802621</v>
      </c>
      <c r="CK100" s="27" t="n">
        <v>3.53746897237007E-005</v>
      </c>
      <c r="CL100" s="27" t="n">
        <v>0.000115981193222506</v>
      </c>
      <c r="CM100" s="27" t="n">
        <v>9.49781087449275E-005</v>
      </c>
      <c r="CN100" s="27" t="n">
        <v>2.14919480109177E-005</v>
      </c>
      <c r="CO100" s="27" t="n">
        <v>3.37782128080688E-005</v>
      </c>
      <c r="CP100" s="27" t="n">
        <v>1.4529672450519E-005</v>
      </c>
      <c r="CQ100" s="27" t="n">
        <v>9.74799716536877E-005</v>
      </c>
      <c r="CR100" s="27" t="n">
        <v>0.00582523788353541</v>
      </c>
      <c r="CS100" s="27" t="n">
        <v>1.48356495792488E-005</v>
      </c>
      <c r="CT100" s="27" t="n">
        <v>1.45520737814923E-005</v>
      </c>
      <c r="CU100" s="27" t="n">
        <v>4.37474439036318E-005</v>
      </c>
      <c r="CV100" s="27" t="n">
        <v>1.00237863246945</v>
      </c>
      <c r="CW100" s="27" t="n">
        <v>0.000270172593640212</v>
      </c>
      <c r="CX100" s="27" t="n">
        <v>0.00162182980633347</v>
      </c>
      <c r="CY100" s="27" t="n">
        <v>6.64774745675344E-005</v>
      </c>
      <c r="CZ100" s="27" t="n">
        <v>0.00157783110696203</v>
      </c>
      <c r="DA100" s="27" t="n">
        <v>2.02223540784033E-005</v>
      </c>
      <c r="DB100" s="27" t="n">
        <v>0.000581495262022725</v>
      </c>
      <c r="DC100" s="24" t="n">
        <v>1.067751</v>
      </c>
      <c r="DD100" s="28" t="n">
        <v>0.85522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1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4" t="n">
        <v>1</v>
      </c>
      <c r="DD101" s="28" t="n">
        <v>0.800954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1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4" t="n">
        <v>1</v>
      </c>
      <c r="DD102" s="28" t="n">
        <v>0.800954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27" t="n">
        <v>0.000123148655776198</v>
      </c>
      <c r="E103" s="27" t="n">
        <v>4.31112810475465E-005</v>
      </c>
      <c r="F103" s="27" t="n">
        <v>0.000749593354135093</v>
      </c>
      <c r="G103" s="27" t="n">
        <v>3.49332824000198E-005</v>
      </c>
      <c r="H103" s="27" t="n">
        <v>5.4592325811533E-005</v>
      </c>
      <c r="I103" s="27" t="n">
        <v>0</v>
      </c>
      <c r="J103" s="27" t="n">
        <v>5.95226416321566E-005</v>
      </c>
      <c r="K103" s="27" t="n">
        <v>0</v>
      </c>
      <c r="L103" s="27" t="n">
        <v>7.11414848623611E-005</v>
      </c>
      <c r="M103" s="27" t="n">
        <v>0.000113940174486696</v>
      </c>
      <c r="N103" s="27" t="n">
        <v>7.11746571866237E-005</v>
      </c>
      <c r="O103" s="27" t="n">
        <v>0</v>
      </c>
      <c r="P103" s="27" t="n">
        <v>8.14100407639915E-005</v>
      </c>
      <c r="Q103" s="27" t="n">
        <v>7.33559038068723E-005</v>
      </c>
      <c r="R103" s="27" t="n">
        <v>8.73766626812638E-005</v>
      </c>
      <c r="S103" s="27" t="n">
        <v>6.34406487990423E-005</v>
      </c>
      <c r="T103" s="27" t="n">
        <v>7.64690563996249E-005</v>
      </c>
      <c r="U103" s="27" t="n">
        <v>6.80139145278163E-005</v>
      </c>
      <c r="V103" s="27" t="n">
        <v>0</v>
      </c>
      <c r="W103" s="27" t="n">
        <v>7.9191506127662E-005</v>
      </c>
      <c r="X103" s="27" t="n">
        <v>0</v>
      </c>
      <c r="Y103" s="27" t="n">
        <v>8.05302640022951E-005</v>
      </c>
      <c r="Z103" s="27" t="n">
        <v>5.80570497387721E-005</v>
      </c>
      <c r="AA103" s="27" t="n">
        <v>0</v>
      </c>
      <c r="AB103" s="27" t="n">
        <v>0.000110884296904431</v>
      </c>
      <c r="AC103" s="27" t="n">
        <v>7.16392742011086E-005</v>
      </c>
      <c r="AD103" s="27" t="n">
        <v>4.2689880798296E-006</v>
      </c>
      <c r="AE103" s="27" t="n">
        <v>8.97026142540937E-005</v>
      </c>
      <c r="AF103" s="27" t="n">
        <v>6.41348705957256E-005</v>
      </c>
      <c r="AG103" s="27" t="n">
        <v>9.33007107673333E-005</v>
      </c>
      <c r="AH103" s="27" t="n">
        <v>8.88162350313935E-005</v>
      </c>
      <c r="AI103" s="27" t="n">
        <v>7.07584186589721E-005</v>
      </c>
      <c r="AJ103" s="27" t="n">
        <v>0.000114888474049415</v>
      </c>
      <c r="AK103" s="27" t="n">
        <v>0.000125004827502352</v>
      </c>
      <c r="AL103" s="27" t="n">
        <v>9.23284413829081E-005</v>
      </c>
      <c r="AM103" s="27" t="n">
        <v>8.48499667375796E-005</v>
      </c>
      <c r="AN103" s="27" t="n">
        <v>8.18778170840036E-005</v>
      </c>
      <c r="AO103" s="27" t="n">
        <v>7.68243270321117E-005</v>
      </c>
      <c r="AP103" s="27" t="n">
        <v>6.5923912072904E-005</v>
      </c>
      <c r="AQ103" s="27" t="n">
        <v>8.14995910610412E-005</v>
      </c>
      <c r="AR103" s="27" t="n">
        <v>6.76685769542342E-005</v>
      </c>
      <c r="AS103" s="27" t="n">
        <v>7.18659469925426E-005</v>
      </c>
      <c r="AT103" s="27" t="n">
        <v>7.42967601294567E-005</v>
      </c>
      <c r="AU103" s="27" t="n">
        <v>7.60397151396217E-005</v>
      </c>
      <c r="AV103" s="27" t="n">
        <v>4.55856996484498E-005</v>
      </c>
      <c r="AW103" s="27" t="n">
        <v>8.75405273735476E-005</v>
      </c>
      <c r="AX103" s="27" t="n">
        <v>6.50555013865242E-005</v>
      </c>
      <c r="AY103" s="27" t="n">
        <v>8.32170615644081E-005</v>
      </c>
      <c r="AZ103" s="27" t="n">
        <v>7.69071472541365E-005</v>
      </c>
      <c r="BA103" s="27" t="n">
        <v>9.42235324604438E-005</v>
      </c>
      <c r="BB103" s="27" t="n">
        <v>8.89171912065781E-005</v>
      </c>
      <c r="BC103" s="27" t="n">
        <v>0</v>
      </c>
      <c r="BD103" s="27" t="n">
        <v>0</v>
      </c>
      <c r="BE103" s="27" t="n">
        <v>5.92052526463081E-005</v>
      </c>
      <c r="BF103" s="27" t="n">
        <v>6.32265836930841E-005</v>
      </c>
      <c r="BG103" s="27" t="n">
        <v>7.393224753666E-005</v>
      </c>
      <c r="BH103" s="27" t="n">
        <v>5.94806189261177E-005</v>
      </c>
      <c r="BI103" s="27" t="n">
        <v>6.69077181582702E-005</v>
      </c>
      <c r="BJ103" s="27" t="n">
        <v>4.80066601527547E-005</v>
      </c>
      <c r="BK103" s="27" t="n">
        <v>3.93091548683144E-005</v>
      </c>
      <c r="BL103" s="27" t="n">
        <v>5.12460623988785E-005</v>
      </c>
      <c r="BM103" s="27" t="n">
        <v>0.000149989821178639</v>
      </c>
      <c r="BN103" s="27" t="n">
        <v>8.96652468876607E-005</v>
      </c>
      <c r="BO103" s="27" t="n">
        <v>7.59191643713292E-005</v>
      </c>
      <c r="BP103" s="27" t="n">
        <v>2.85309003291906E-005</v>
      </c>
      <c r="BQ103" s="27" t="n">
        <v>0.000107252597896174</v>
      </c>
      <c r="BR103" s="27" t="n">
        <v>7.57032961183636E-005</v>
      </c>
      <c r="BS103" s="27" t="n">
        <v>8.7474653650464E-005</v>
      </c>
      <c r="BT103" s="27" t="n">
        <v>0.000113125516444124</v>
      </c>
      <c r="BU103" s="27" t="n">
        <v>8.01259390623055E-005</v>
      </c>
      <c r="BV103" s="27" t="n">
        <v>5.7199445043704E-005</v>
      </c>
      <c r="BW103" s="27" t="n">
        <v>1.400690788128E-005</v>
      </c>
      <c r="BX103" s="27" t="n">
        <v>0.0012141126709587</v>
      </c>
      <c r="BY103" s="27" t="n">
        <v>0.000153751223951636</v>
      </c>
      <c r="BZ103" s="27" t="n">
        <v>4.71321448851099E-005</v>
      </c>
      <c r="CA103" s="27" t="n">
        <v>0.000403425746738233</v>
      </c>
      <c r="CB103" s="27" t="n">
        <v>0</v>
      </c>
      <c r="CC103" s="27" t="n">
        <v>0.000175173967937469</v>
      </c>
      <c r="CD103" s="27" t="n">
        <v>9.19884181598528E-005</v>
      </c>
      <c r="CE103" s="27" t="n">
        <v>7.61665737410295E-005</v>
      </c>
      <c r="CF103" s="27" t="n">
        <v>0.000420164074878328</v>
      </c>
      <c r="CG103" s="27" t="n">
        <v>0.000517001669143411</v>
      </c>
      <c r="CH103" s="27" t="n">
        <v>9.39226964147954E-005</v>
      </c>
      <c r="CI103" s="27" t="n">
        <v>0</v>
      </c>
      <c r="CJ103" s="27" t="n">
        <v>0.000145183594079178</v>
      </c>
      <c r="CK103" s="27" t="n">
        <v>0.000115484767496013</v>
      </c>
      <c r="CL103" s="27" t="n">
        <v>0.000106994190142871</v>
      </c>
      <c r="CM103" s="27" t="n">
        <v>0.000132629622879225</v>
      </c>
      <c r="CN103" s="27" t="n">
        <v>0.0140583703141167</v>
      </c>
      <c r="CO103" s="27" t="n">
        <v>0.011129977480576</v>
      </c>
      <c r="CP103" s="27" t="n">
        <v>0.010767188814652</v>
      </c>
      <c r="CQ103" s="27" t="n">
        <v>8.16115679246831E-005</v>
      </c>
      <c r="CR103" s="27" t="n">
        <v>0.000582409552956903</v>
      </c>
      <c r="CS103" s="27" t="n">
        <v>3.93445929194962E-005</v>
      </c>
      <c r="CT103" s="27" t="n">
        <v>6.71266305897284E-005</v>
      </c>
      <c r="CU103" s="27" t="n">
        <v>6.77771977067399E-005</v>
      </c>
      <c r="CV103" s="27" t="n">
        <v>5.78242412399933E-005</v>
      </c>
      <c r="CW103" s="27" t="n">
        <v>0.00295005899640324</v>
      </c>
      <c r="CX103" s="27" t="n">
        <v>0.0099947870778113</v>
      </c>
      <c r="CY103" s="27" t="n">
        <v>1.02471390598901</v>
      </c>
      <c r="CZ103" s="27" t="n">
        <v>0.000543741495660341</v>
      </c>
      <c r="DA103" s="27" t="n">
        <v>2.32097238783065E-005</v>
      </c>
      <c r="DB103" s="27" t="n">
        <v>0.00216055750658276</v>
      </c>
      <c r="DC103" s="24" t="n">
        <v>1.086408</v>
      </c>
      <c r="DD103" s="28" t="n">
        <v>0.870163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27" t="n">
        <v>5.17975008515413E-005</v>
      </c>
      <c r="E104" s="27" t="n">
        <v>4.0734861787941E-005</v>
      </c>
      <c r="F104" s="27" t="n">
        <v>0.000561544872321707</v>
      </c>
      <c r="G104" s="27" t="n">
        <v>9.50593068177851E-005</v>
      </c>
      <c r="H104" s="27" t="n">
        <v>0.000533908065098905</v>
      </c>
      <c r="I104" s="27" t="n">
        <v>0</v>
      </c>
      <c r="J104" s="27" t="n">
        <v>9.83934159870632E-005</v>
      </c>
      <c r="K104" s="27" t="n">
        <v>0</v>
      </c>
      <c r="L104" s="27" t="n">
        <v>7.85616270353451E-005</v>
      </c>
      <c r="M104" s="27" t="n">
        <v>6.5372278982907E-005</v>
      </c>
      <c r="N104" s="27" t="n">
        <v>6.84192192475576E-005</v>
      </c>
      <c r="O104" s="27" t="n">
        <v>0</v>
      </c>
      <c r="P104" s="27" t="n">
        <v>7.89087449949415E-005</v>
      </c>
      <c r="Q104" s="27" t="n">
        <v>9.55253383904458E-005</v>
      </c>
      <c r="R104" s="27" t="n">
        <v>7.38738031181674E-005</v>
      </c>
      <c r="S104" s="27" t="n">
        <v>8.33367589635967E-005</v>
      </c>
      <c r="T104" s="27" t="n">
        <v>7.18942484428294E-005</v>
      </c>
      <c r="U104" s="27" t="n">
        <v>7.22347612717746E-005</v>
      </c>
      <c r="V104" s="27" t="n">
        <v>0</v>
      </c>
      <c r="W104" s="27" t="n">
        <v>0.000116857915965964</v>
      </c>
      <c r="X104" s="27" t="n">
        <v>0</v>
      </c>
      <c r="Y104" s="27" t="n">
        <v>9.40246058514892E-005</v>
      </c>
      <c r="Z104" s="27" t="n">
        <v>8.84599698560321E-005</v>
      </c>
      <c r="AA104" s="27" t="n">
        <v>0</v>
      </c>
      <c r="AB104" s="27" t="n">
        <v>0.000181675888855711</v>
      </c>
      <c r="AC104" s="27" t="n">
        <v>0.000108864180886613</v>
      </c>
      <c r="AD104" s="27" t="n">
        <v>6.56657909710587E-006</v>
      </c>
      <c r="AE104" s="27" t="n">
        <v>8.7682011814186E-005</v>
      </c>
      <c r="AF104" s="27" t="n">
        <v>6.95826072447496E-005</v>
      </c>
      <c r="AG104" s="27" t="n">
        <v>0.000120989773470704</v>
      </c>
      <c r="AH104" s="27" t="n">
        <v>8.42119711331129E-005</v>
      </c>
      <c r="AI104" s="27" t="n">
        <v>0.000108426553114162</v>
      </c>
      <c r="AJ104" s="27" t="n">
        <v>0.000100677174103775</v>
      </c>
      <c r="AK104" s="27" t="n">
        <v>0.000117940991076774</v>
      </c>
      <c r="AL104" s="27" t="n">
        <v>0.000109397224360021</v>
      </c>
      <c r="AM104" s="27" t="n">
        <v>7.7927867054863E-005</v>
      </c>
      <c r="AN104" s="27" t="n">
        <v>8.68148481884486E-005</v>
      </c>
      <c r="AO104" s="27" t="n">
        <v>6.8994318171585E-005</v>
      </c>
      <c r="AP104" s="27" t="n">
        <v>6.97130857022816E-005</v>
      </c>
      <c r="AQ104" s="27" t="n">
        <v>8.97060862059693E-005</v>
      </c>
      <c r="AR104" s="27" t="n">
        <v>0.000119495638252797</v>
      </c>
      <c r="AS104" s="27" t="n">
        <v>7.68333981700699E-005</v>
      </c>
      <c r="AT104" s="27" t="n">
        <v>0.000126137666200237</v>
      </c>
      <c r="AU104" s="27" t="n">
        <v>0.00013950492835883</v>
      </c>
      <c r="AV104" s="27" t="n">
        <v>0.000112553583825796</v>
      </c>
      <c r="AW104" s="27" t="n">
        <v>0.000110265806127729</v>
      </c>
      <c r="AX104" s="27" t="n">
        <v>0.00010157698794646</v>
      </c>
      <c r="AY104" s="27" t="n">
        <v>0.000116627912803754</v>
      </c>
      <c r="AZ104" s="27" t="n">
        <v>0.000123247250464277</v>
      </c>
      <c r="BA104" s="27" t="n">
        <v>0.000130107369504504</v>
      </c>
      <c r="BB104" s="27" t="n">
        <v>0.000117910071646533</v>
      </c>
      <c r="BC104" s="27" t="n">
        <v>0</v>
      </c>
      <c r="BD104" s="27" t="n">
        <v>0</v>
      </c>
      <c r="BE104" s="27" t="n">
        <v>7.62345001412307E-005</v>
      </c>
      <c r="BF104" s="27" t="n">
        <v>7.93628845575704E-005</v>
      </c>
      <c r="BG104" s="27" t="n">
        <v>9.03820901804669E-005</v>
      </c>
      <c r="BH104" s="27" t="n">
        <v>0.000101479895518854</v>
      </c>
      <c r="BI104" s="27" t="n">
        <v>0.000128516485645085</v>
      </c>
      <c r="BJ104" s="27" t="n">
        <v>7.18323668683813E-005</v>
      </c>
      <c r="BK104" s="27" t="n">
        <v>0.000197790204445033</v>
      </c>
      <c r="BL104" s="27" t="n">
        <v>0.000112217817452629</v>
      </c>
      <c r="BM104" s="27" t="n">
        <v>0.000234001847730361</v>
      </c>
      <c r="BN104" s="27" t="n">
        <v>0.000305747494524062</v>
      </c>
      <c r="BO104" s="27" t="n">
        <v>0.000128799864175046</v>
      </c>
      <c r="BP104" s="27" t="n">
        <v>6.94368248570556E-005</v>
      </c>
      <c r="BQ104" s="27" t="n">
        <v>0.000234491099066417</v>
      </c>
      <c r="BR104" s="27" t="n">
        <v>3.8230021791321E-005</v>
      </c>
      <c r="BS104" s="27" t="n">
        <v>0.000366466849672907</v>
      </c>
      <c r="BT104" s="27" t="n">
        <v>0.000129271151814454</v>
      </c>
      <c r="BU104" s="27" t="n">
        <v>0.00102451993008218</v>
      </c>
      <c r="BV104" s="27" t="n">
        <v>0.000431114743484824</v>
      </c>
      <c r="BW104" s="27" t="n">
        <v>0.000192020022646332</v>
      </c>
      <c r="BX104" s="27" t="n">
        <v>0.000116287645724156</v>
      </c>
      <c r="BY104" s="27" t="n">
        <v>0.000167901545171058</v>
      </c>
      <c r="BZ104" s="27" t="n">
        <v>9.26257282234735E-005</v>
      </c>
      <c r="CA104" s="27" t="n">
        <v>0.000169347572374099</v>
      </c>
      <c r="CB104" s="27" t="n">
        <v>0</v>
      </c>
      <c r="CC104" s="27" t="n">
        <v>0.000187144884632807</v>
      </c>
      <c r="CD104" s="27" t="n">
        <v>0.000224456717171092</v>
      </c>
      <c r="CE104" s="27" t="n">
        <v>0.000218413834370919</v>
      </c>
      <c r="CF104" s="27" t="n">
        <v>0.000218362516214031</v>
      </c>
      <c r="CG104" s="27" t="n">
        <v>0.00140852118240516</v>
      </c>
      <c r="CH104" s="27" t="n">
        <v>0.000791965384963581</v>
      </c>
      <c r="CI104" s="27" t="n">
        <v>0</v>
      </c>
      <c r="CJ104" s="27" t="n">
        <v>0.00129447799460789</v>
      </c>
      <c r="CK104" s="27" t="n">
        <v>0.000172093645097211</v>
      </c>
      <c r="CL104" s="27" t="n">
        <v>0.000150288165639</v>
      </c>
      <c r="CM104" s="27" t="n">
        <v>0.000833521807554259</v>
      </c>
      <c r="CN104" s="27" t="n">
        <v>0.000231074436841101</v>
      </c>
      <c r="CO104" s="27" t="n">
        <v>0.000123535901808077</v>
      </c>
      <c r="CP104" s="27" t="n">
        <v>0.000149897072871363</v>
      </c>
      <c r="CQ104" s="27" t="n">
        <v>0.00126108180689219</v>
      </c>
      <c r="CR104" s="27" t="n">
        <v>0.000834714383594036</v>
      </c>
      <c r="CS104" s="27" t="n">
        <v>0.000265802741389341</v>
      </c>
      <c r="CT104" s="27" t="n">
        <v>0.000185574847180821</v>
      </c>
      <c r="CU104" s="27" t="n">
        <v>0.000638076715637152</v>
      </c>
      <c r="CV104" s="27" t="n">
        <v>0.00109545474309097</v>
      </c>
      <c r="CW104" s="27" t="n">
        <v>0.000200222583215714</v>
      </c>
      <c r="CX104" s="27" t="n">
        <v>0.000920558042843676</v>
      </c>
      <c r="CY104" s="27" t="n">
        <v>0.000755886171429318</v>
      </c>
      <c r="CZ104" s="27" t="n">
        <v>1.003966943577</v>
      </c>
      <c r="DA104" s="27" t="n">
        <v>5.2485284949009E-005</v>
      </c>
      <c r="DB104" s="27" t="n">
        <v>0.000320362003120316</v>
      </c>
      <c r="DC104" s="24" t="n">
        <v>1.026191</v>
      </c>
      <c r="DD104" s="28" t="n">
        <v>0.821932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27" t="n">
        <v>0.00154336882647853</v>
      </c>
      <c r="E105" s="27" t="n">
        <v>0.00171862749871427</v>
      </c>
      <c r="F105" s="27" t="n">
        <v>0.00610341509609544</v>
      </c>
      <c r="G105" s="27" t="n">
        <v>0.0041540248635352</v>
      </c>
      <c r="H105" s="27" t="n">
        <v>0.00155516745855905</v>
      </c>
      <c r="I105" s="27" t="n">
        <v>0</v>
      </c>
      <c r="J105" s="27" t="n">
        <v>0.0041795955551477</v>
      </c>
      <c r="K105" s="27" t="n">
        <v>0</v>
      </c>
      <c r="L105" s="27" t="n">
        <v>0.0038642220481811</v>
      </c>
      <c r="M105" s="27" t="n">
        <v>0.00205833966277147</v>
      </c>
      <c r="N105" s="27" t="n">
        <v>0.00187369269114038</v>
      </c>
      <c r="O105" s="27" t="n">
        <v>0</v>
      </c>
      <c r="P105" s="27" t="n">
        <v>0.00325736492550073</v>
      </c>
      <c r="Q105" s="27" t="n">
        <v>0.00416867834403903</v>
      </c>
      <c r="R105" s="27" t="n">
        <v>0.00259766789471879</v>
      </c>
      <c r="S105" s="27" t="n">
        <v>0.00423096205442663</v>
      </c>
      <c r="T105" s="27" t="n">
        <v>0.00327445889062477</v>
      </c>
      <c r="U105" s="27" t="n">
        <v>0.00337893382788599</v>
      </c>
      <c r="V105" s="27" t="n">
        <v>0</v>
      </c>
      <c r="W105" s="27" t="n">
        <v>0.00405235057727044</v>
      </c>
      <c r="X105" s="27" t="n">
        <v>0</v>
      </c>
      <c r="Y105" s="27" t="n">
        <v>0.00407278238097113</v>
      </c>
      <c r="Z105" s="27" t="n">
        <v>0.00404441277372456</v>
      </c>
      <c r="AA105" s="27" t="n">
        <v>0</v>
      </c>
      <c r="AB105" s="27" t="n">
        <v>0.00503191665894888</v>
      </c>
      <c r="AC105" s="27" t="n">
        <v>0.00350353896053642</v>
      </c>
      <c r="AD105" s="27" t="n">
        <v>0.000190514803147345</v>
      </c>
      <c r="AE105" s="27" t="n">
        <v>0.00204540746618902</v>
      </c>
      <c r="AF105" s="27" t="n">
        <v>0.00248300378761495</v>
      </c>
      <c r="AG105" s="27" t="n">
        <v>0.00422800905642335</v>
      </c>
      <c r="AH105" s="27" t="n">
        <v>0.00869400379352668</v>
      </c>
      <c r="AI105" s="27" t="n">
        <v>0.00490995153506155</v>
      </c>
      <c r="AJ105" s="27" t="n">
        <v>0.0040062986765469</v>
      </c>
      <c r="AK105" s="27" t="n">
        <v>0.00896314172236697</v>
      </c>
      <c r="AL105" s="27" t="n">
        <v>0.00553279741087853</v>
      </c>
      <c r="AM105" s="27" t="n">
        <v>0.00341783827189668</v>
      </c>
      <c r="AN105" s="27" t="n">
        <v>0.00259962690711901</v>
      </c>
      <c r="AO105" s="27" t="n">
        <v>0.00388530854687345</v>
      </c>
      <c r="AP105" s="27" t="n">
        <v>0.00348004624720934</v>
      </c>
      <c r="AQ105" s="27" t="n">
        <v>0.00561936305131226</v>
      </c>
      <c r="AR105" s="27" t="n">
        <v>0.00673040642974647</v>
      </c>
      <c r="AS105" s="27" t="n">
        <v>0.00411605779371788</v>
      </c>
      <c r="AT105" s="27" t="n">
        <v>0.00335208943249961</v>
      </c>
      <c r="AU105" s="27" t="n">
        <v>0.00396258795993853</v>
      </c>
      <c r="AV105" s="27" t="n">
        <v>0.00760580430140234</v>
      </c>
      <c r="AW105" s="27" t="n">
        <v>0.00449521837586084</v>
      </c>
      <c r="AX105" s="27" t="n">
        <v>0.00491203654639524</v>
      </c>
      <c r="AY105" s="27" t="n">
        <v>0.00572712275883404</v>
      </c>
      <c r="AZ105" s="27" t="n">
        <v>0.00324737348585202</v>
      </c>
      <c r="BA105" s="27" t="n">
        <v>0.00582472993233776</v>
      </c>
      <c r="BB105" s="27" t="n">
        <v>0.00474347974539175</v>
      </c>
      <c r="BC105" s="27" t="n">
        <v>0</v>
      </c>
      <c r="BD105" s="27" t="n">
        <v>0</v>
      </c>
      <c r="BE105" s="27" t="n">
        <v>0.00281804603845738</v>
      </c>
      <c r="BF105" s="27" t="n">
        <v>0.00387205795444508</v>
      </c>
      <c r="BG105" s="27" t="n">
        <v>0.00675355715997412</v>
      </c>
      <c r="BH105" s="27" t="n">
        <v>0.00473527805115979</v>
      </c>
      <c r="BI105" s="27" t="n">
        <v>0.00405847300202604</v>
      </c>
      <c r="BJ105" s="27" t="n">
        <v>0.00195842198150243</v>
      </c>
      <c r="BK105" s="27" t="n">
        <v>0.0019336180808171</v>
      </c>
      <c r="BL105" s="27" t="n">
        <v>0.00135068102018364</v>
      </c>
      <c r="BM105" s="27" t="n">
        <v>0.00347954694264017</v>
      </c>
      <c r="BN105" s="27" t="n">
        <v>0.00208463720410103</v>
      </c>
      <c r="BO105" s="27" t="n">
        <v>0.00225039702402053</v>
      </c>
      <c r="BP105" s="27" t="n">
        <v>0.00609374044227663</v>
      </c>
      <c r="BQ105" s="27" t="n">
        <v>0.00372339703047525</v>
      </c>
      <c r="BR105" s="27" t="n">
        <v>0.00943222502173545</v>
      </c>
      <c r="BS105" s="27" t="n">
        <v>0.0117235771798851</v>
      </c>
      <c r="BT105" s="27" t="n">
        <v>0.0110179630105875</v>
      </c>
      <c r="BU105" s="27" t="n">
        <v>0.00441782372218422</v>
      </c>
      <c r="BV105" s="27" t="n">
        <v>0.00217009481132856</v>
      </c>
      <c r="BW105" s="27" t="n">
        <v>0.000757949564410018</v>
      </c>
      <c r="BX105" s="27" t="n">
        <v>0.00622915591308546</v>
      </c>
      <c r="BY105" s="27" t="n">
        <v>0.005318168172671</v>
      </c>
      <c r="BZ105" s="27" t="n">
        <v>0.00380546533272281</v>
      </c>
      <c r="CA105" s="27" t="n">
        <v>0.0111353903843089</v>
      </c>
      <c r="CB105" s="27" t="n">
        <v>0</v>
      </c>
      <c r="CC105" s="27" t="n">
        <v>0.0168455456976256</v>
      </c>
      <c r="CD105" s="27" t="n">
        <v>0.00735899059907942</v>
      </c>
      <c r="CE105" s="27" t="n">
        <v>0.00356626022261459</v>
      </c>
      <c r="CF105" s="27" t="n">
        <v>0.00685991007865193</v>
      </c>
      <c r="CG105" s="27" t="n">
        <v>0.00920519205300832</v>
      </c>
      <c r="CH105" s="27" t="n">
        <v>0.00414239434464064</v>
      </c>
      <c r="CI105" s="27" t="n">
        <v>0</v>
      </c>
      <c r="CJ105" s="27" t="n">
        <v>0.00653280916650567</v>
      </c>
      <c r="CK105" s="27" t="n">
        <v>0.00595059589254163</v>
      </c>
      <c r="CL105" s="27" t="n">
        <v>0.00416472013975731</v>
      </c>
      <c r="CM105" s="27" t="n">
        <v>0.0209822045564408</v>
      </c>
      <c r="CN105" s="27" t="n">
        <v>0.00588959777303087</v>
      </c>
      <c r="CO105" s="27" t="n">
        <v>0.00968874426987586</v>
      </c>
      <c r="CP105" s="27" t="n">
        <v>0.0143733986179701</v>
      </c>
      <c r="CQ105" s="27" t="n">
        <v>0.0122812706991909</v>
      </c>
      <c r="CR105" s="27" t="n">
        <v>0.0041349667591689</v>
      </c>
      <c r="CS105" s="27" t="n">
        <v>0.00218625263594568</v>
      </c>
      <c r="CT105" s="27" t="n">
        <v>0.00458871105163845</v>
      </c>
      <c r="CU105" s="27" t="n">
        <v>0.00587984765225218</v>
      </c>
      <c r="CV105" s="27" t="n">
        <v>0.00713602839538244</v>
      </c>
      <c r="CW105" s="27" t="n">
        <v>0.00379346755022236</v>
      </c>
      <c r="CX105" s="27" t="n">
        <v>0.00811417700684845</v>
      </c>
      <c r="CY105" s="27" t="n">
        <v>0.0106293954536673</v>
      </c>
      <c r="CZ105" s="27" t="n">
        <v>0.0101061362390143</v>
      </c>
      <c r="DA105" s="27" t="n">
        <v>1.00175596426103</v>
      </c>
      <c r="DB105" s="27" t="n">
        <v>0.00832740738443859</v>
      </c>
      <c r="DC105" s="24" t="n">
        <v>1.489049</v>
      </c>
      <c r="DD105" s="28" t="n">
        <v>1.19266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27" t="n">
        <v>0.0429283808351375</v>
      </c>
      <c r="E106" s="27" t="n">
        <v>0.00446024421935821</v>
      </c>
      <c r="F106" s="27" t="n">
        <v>0.0256652532881676</v>
      </c>
      <c r="G106" s="27" t="n">
        <v>0.0128912263015025</v>
      </c>
      <c r="H106" s="27" t="n">
        <v>0.00750504564682852</v>
      </c>
      <c r="I106" s="27" t="n">
        <v>0</v>
      </c>
      <c r="J106" s="27" t="n">
        <v>0.00514978661942313</v>
      </c>
      <c r="K106" s="27" t="n">
        <v>0</v>
      </c>
      <c r="L106" s="27" t="n">
        <v>0.00763031822866015</v>
      </c>
      <c r="M106" s="27" t="n">
        <v>0.00676150380049852</v>
      </c>
      <c r="N106" s="27" t="n">
        <v>0.00916546063574654</v>
      </c>
      <c r="O106" s="27" t="n">
        <v>0</v>
      </c>
      <c r="P106" s="27" t="n">
        <v>0.00250767108523222</v>
      </c>
      <c r="Q106" s="27" t="n">
        <v>0.00396193544059902</v>
      </c>
      <c r="R106" s="27" t="n">
        <v>0.0122004592757558</v>
      </c>
      <c r="S106" s="27" t="n">
        <v>0.00241154090823551</v>
      </c>
      <c r="T106" s="27" t="n">
        <v>0.00559645829350905</v>
      </c>
      <c r="U106" s="27" t="n">
        <v>0.00414986291240127</v>
      </c>
      <c r="V106" s="27" t="n">
        <v>0</v>
      </c>
      <c r="W106" s="27" t="n">
        <v>0.00388952012909293</v>
      </c>
      <c r="X106" s="27" t="n">
        <v>0</v>
      </c>
      <c r="Y106" s="27" t="n">
        <v>0.00562115978071413</v>
      </c>
      <c r="Z106" s="27" t="n">
        <v>0.00301926474809207</v>
      </c>
      <c r="AA106" s="27" t="n">
        <v>0</v>
      </c>
      <c r="AB106" s="27" t="n">
        <v>0.00682860615003644</v>
      </c>
      <c r="AC106" s="27" t="n">
        <v>0.00270311968947258</v>
      </c>
      <c r="AD106" s="27" t="n">
        <v>0.000868464529190296</v>
      </c>
      <c r="AE106" s="27" t="n">
        <v>0.010238316485508</v>
      </c>
      <c r="AF106" s="27" t="n">
        <v>0.00399235827509367</v>
      </c>
      <c r="AG106" s="27" t="n">
        <v>0.00777393844625374</v>
      </c>
      <c r="AH106" s="27" t="n">
        <v>0.0109934836462274</v>
      </c>
      <c r="AI106" s="27" t="n">
        <v>0.00388595242425742</v>
      </c>
      <c r="AJ106" s="27" t="n">
        <v>0.0130286496511589</v>
      </c>
      <c r="AK106" s="27" t="n">
        <v>0.00938763052915784</v>
      </c>
      <c r="AL106" s="27" t="n">
        <v>0.0114195750954198</v>
      </c>
      <c r="AM106" s="27" t="n">
        <v>0.00936996354895926</v>
      </c>
      <c r="AN106" s="27" t="n">
        <v>0.00588735741395723</v>
      </c>
      <c r="AO106" s="27" t="n">
        <v>0.00264019242955429</v>
      </c>
      <c r="AP106" s="27" t="n">
        <v>0.00512148657731134</v>
      </c>
      <c r="AQ106" s="27" t="n">
        <v>0.00978500517676475</v>
      </c>
      <c r="AR106" s="27" t="n">
        <v>0.00626211908155207</v>
      </c>
      <c r="AS106" s="27" t="n">
        <v>0.00457875544429776</v>
      </c>
      <c r="AT106" s="27" t="n">
        <v>0.00703911275579695</v>
      </c>
      <c r="AU106" s="27" t="n">
        <v>0.00443826896005767</v>
      </c>
      <c r="AV106" s="27" t="n">
        <v>0.00337618788799029</v>
      </c>
      <c r="AW106" s="27" t="n">
        <v>0.00470475134043977</v>
      </c>
      <c r="AX106" s="27" t="n">
        <v>0.0042505858393606</v>
      </c>
      <c r="AY106" s="27" t="n">
        <v>0.00342660050132158</v>
      </c>
      <c r="AZ106" s="27" t="n">
        <v>0.00307691549659982</v>
      </c>
      <c r="BA106" s="27" t="n">
        <v>0.00371856455951735</v>
      </c>
      <c r="BB106" s="27" t="n">
        <v>0.00291066268358388</v>
      </c>
      <c r="BC106" s="27" t="n">
        <v>0</v>
      </c>
      <c r="BD106" s="27" t="n">
        <v>0</v>
      </c>
      <c r="BE106" s="27" t="n">
        <v>0.00138536400656573</v>
      </c>
      <c r="BF106" s="27" t="n">
        <v>0.00372201809118721</v>
      </c>
      <c r="BG106" s="27" t="n">
        <v>0.00478564681479673</v>
      </c>
      <c r="BH106" s="27" t="n">
        <v>0.00358856428001111</v>
      </c>
      <c r="BI106" s="27" t="n">
        <v>0.00305062155954885</v>
      </c>
      <c r="BJ106" s="27" t="n">
        <v>0.0025796116916824</v>
      </c>
      <c r="BK106" s="27" t="n">
        <v>0.00620550607593503</v>
      </c>
      <c r="BL106" s="27" t="n">
        <v>0.00438498369428329</v>
      </c>
      <c r="BM106" s="27" t="n">
        <v>0.0100676337944586</v>
      </c>
      <c r="BN106" s="27" t="n">
        <v>0.0144847402850971</v>
      </c>
      <c r="BO106" s="27" t="n">
        <v>0.0050065435719914</v>
      </c>
      <c r="BP106" s="27" t="n">
        <v>0.00245701488981466</v>
      </c>
      <c r="BQ106" s="27" t="n">
        <v>0.0118733914824015</v>
      </c>
      <c r="BR106" s="27" t="n">
        <v>0.00484742414452521</v>
      </c>
      <c r="BS106" s="27" t="n">
        <v>0.0053892812455113</v>
      </c>
      <c r="BT106" s="27" t="n">
        <v>0.00397838692355866</v>
      </c>
      <c r="BU106" s="27" t="n">
        <v>0.00844053541071986</v>
      </c>
      <c r="BV106" s="27" t="n">
        <v>0.00747704330804829</v>
      </c>
      <c r="BW106" s="27" t="n">
        <v>0.00289175517820048</v>
      </c>
      <c r="BX106" s="27" t="n">
        <v>0.0105116920473874</v>
      </c>
      <c r="BY106" s="27" t="n">
        <v>0.00539734959266141</v>
      </c>
      <c r="BZ106" s="27" t="n">
        <v>0.00261663991801129</v>
      </c>
      <c r="CA106" s="27" t="n">
        <v>0.00441002122573246</v>
      </c>
      <c r="CB106" s="27" t="n">
        <v>0</v>
      </c>
      <c r="CC106" s="27" t="n">
        <v>0.0125781114762535</v>
      </c>
      <c r="CD106" s="27" t="n">
        <v>0.00679064753144015</v>
      </c>
      <c r="CE106" s="27" t="n">
        <v>0.0126114652133802</v>
      </c>
      <c r="CF106" s="27" t="n">
        <v>0.0181693851534715</v>
      </c>
      <c r="CG106" s="27" t="n">
        <v>0.0197252188170547</v>
      </c>
      <c r="CH106" s="27" t="n">
        <v>0.00394370367194924</v>
      </c>
      <c r="CI106" s="27" t="n">
        <v>0</v>
      </c>
      <c r="CJ106" s="27" t="n">
        <v>0.00714654963900462</v>
      </c>
      <c r="CK106" s="27" t="n">
        <v>0.000930052152228731</v>
      </c>
      <c r="CL106" s="27" t="n">
        <v>0.00493843422451987</v>
      </c>
      <c r="CM106" s="27" t="n">
        <v>0.026721686592233</v>
      </c>
      <c r="CN106" s="27" t="n">
        <v>0.0037646647692241</v>
      </c>
      <c r="CO106" s="27" t="n">
        <v>0.00710301087488168</v>
      </c>
      <c r="CP106" s="27" t="n">
        <v>0.0033788601459463</v>
      </c>
      <c r="CQ106" s="27" t="n">
        <v>0.00315571612645248</v>
      </c>
      <c r="CR106" s="27" t="n">
        <v>0.00756126296251191</v>
      </c>
      <c r="CS106" s="27" t="n">
        <v>0.00304706081214106</v>
      </c>
      <c r="CT106" s="27" t="n">
        <v>0.00399992255993838</v>
      </c>
      <c r="CU106" s="27" t="n">
        <v>0.0050239339377224</v>
      </c>
      <c r="CV106" s="27" t="n">
        <v>0.00141217542571217</v>
      </c>
      <c r="CW106" s="27" t="n">
        <v>0.00684231973130971</v>
      </c>
      <c r="CX106" s="27" t="n">
        <v>0.00269214625610207</v>
      </c>
      <c r="CY106" s="27" t="n">
        <v>0.00416694158262263</v>
      </c>
      <c r="CZ106" s="27" t="n">
        <v>0.00187485832496329</v>
      </c>
      <c r="DA106" s="27" t="n">
        <v>0.00130646058639245</v>
      </c>
      <c r="DB106" s="27" t="n">
        <v>1.00340372085319</v>
      </c>
      <c r="DC106" s="24" t="n">
        <v>1.629062</v>
      </c>
      <c r="DD106" s="28" t="n">
        <v>1.304804</v>
      </c>
    </row>
    <row r="107" customFormat="false" ht="13.5" hidden="false" customHeight="false" outlineLevel="0" collapsed="false">
      <c r="B107" s="29" t="s">
        <v>301</v>
      </c>
      <c r="C107" s="29"/>
      <c r="D107" s="24" t="n">
        <v>1.269586</v>
      </c>
      <c r="E107" s="24" t="n">
        <v>1.322078</v>
      </c>
      <c r="F107" s="24" t="n">
        <v>1.226704</v>
      </c>
      <c r="G107" s="24" t="n">
        <v>1.150665</v>
      </c>
      <c r="H107" s="24" t="n">
        <v>1.268937</v>
      </c>
      <c r="I107" s="24" t="n">
        <v>1</v>
      </c>
      <c r="J107" s="24" t="n">
        <v>1.805425</v>
      </c>
      <c r="K107" s="24" t="n">
        <v>1</v>
      </c>
      <c r="L107" s="24" t="n">
        <v>1.340323</v>
      </c>
      <c r="M107" s="24" t="n">
        <v>1.239636</v>
      </c>
      <c r="N107" s="24" t="n">
        <v>1.350465</v>
      </c>
      <c r="O107" s="24" t="n">
        <v>1</v>
      </c>
      <c r="P107" s="24" t="n">
        <v>1.217702</v>
      </c>
      <c r="Q107" s="24" t="n">
        <v>1.248507</v>
      </c>
      <c r="R107" s="24" t="n">
        <v>1.348658</v>
      </c>
      <c r="S107" s="24" t="n">
        <v>1.249834</v>
      </c>
      <c r="T107" s="24" t="n">
        <v>1.260616</v>
      </c>
      <c r="U107" s="24" t="n">
        <v>1.20429</v>
      </c>
      <c r="V107" s="24" t="n">
        <v>1</v>
      </c>
      <c r="W107" s="24" t="n">
        <v>1.341029</v>
      </c>
      <c r="X107" s="24" t="n">
        <v>1</v>
      </c>
      <c r="Y107" s="24" t="n">
        <v>1.262578</v>
      </c>
      <c r="Z107" s="24" t="n">
        <v>1.188449</v>
      </c>
      <c r="AA107" s="24" t="n">
        <v>1</v>
      </c>
      <c r="AB107" s="24" t="n">
        <v>1.345676</v>
      </c>
      <c r="AC107" s="24" t="n">
        <v>1.249498</v>
      </c>
      <c r="AD107" s="24" t="n">
        <v>1.032402</v>
      </c>
      <c r="AE107" s="24" t="n">
        <v>1.300327</v>
      </c>
      <c r="AF107" s="24" t="n">
        <v>1.187905</v>
      </c>
      <c r="AG107" s="24" t="n">
        <v>1.267926</v>
      </c>
      <c r="AH107" s="24" t="n">
        <v>1.260038</v>
      </c>
      <c r="AI107" s="24" t="n">
        <v>1.314989</v>
      </c>
      <c r="AJ107" s="24" t="n">
        <v>1.532775</v>
      </c>
      <c r="AK107" s="24" t="n">
        <v>1.323815</v>
      </c>
      <c r="AL107" s="24" t="n">
        <v>1.333506</v>
      </c>
      <c r="AM107" s="24" t="n">
        <v>1.273604</v>
      </c>
      <c r="AN107" s="24" t="n">
        <v>1.194891</v>
      </c>
      <c r="AO107" s="24" t="n">
        <v>1.199545</v>
      </c>
      <c r="AP107" s="24" t="n">
        <v>1.165008</v>
      </c>
      <c r="AQ107" s="24" t="n">
        <v>1.255544</v>
      </c>
      <c r="AR107" s="24" t="n">
        <v>1.289557</v>
      </c>
      <c r="AS107" s="24" t="n">
        <v>1.216427</v>
      </c>
      <c r="AT107" s="24" t="n">
        <v>1.241362</v>
      </c>
      <c r="AU107" s="24" t="n">
        <v>1.227806</v>
      </c>
      <c r="AV107" s="24" t="n">
        <v>1.21324</v>
      </c>
      <c r="AW107" s="24" t="n">
        <v>1.216721</v>
      </c>
      <c r="AX107" s="24" t="n">
        <v>1.226133</v>
      </c>
      <c r="AY107" s="24" t="n">
        <v>1.224419</v>
      </c>
      <c r="AZ107" s="24" t="n">
        <v>1.18444</v>
      </c>
      <c r="BA107" s="24" t="n">
        <v>1.25473</v>
      </c>
      <c r="BB107" s="24" t="n">
        <v>1.226237</v>
      </c>
      <c r="BC107" s="24" t="n">
        <v>1</v>
      </c>
      <c r="BD107" s="24" t="n">
        <v>1</v>
      </c>
      <c r="BE107" s="24" t="n">
        <v>1.250458</v>
      </c>
      <c r="BF107" s="24" t="n">
        <v>1.210921</v>
      </c>
      <c r="BG107" s="24" t="n">
        <v>1.222017</v>
      </c>
      <c r="BH107" s="24" t="n">
        <v>1.239927</v>
      </c>
      <c r="BI107" s="24" t="n">
        <v>1.295957</v>
      </c>
      <c r="BJ107" s="24" t="n">
        <v>1.374764</v>
      </c>
      <c r="BK107" s="24" t="n">
        <v>1.274052</v>
      </c>
      <c r="BL107" s="24" t="n">
        <v>1.276325</v>
      </c>
      <c r="BM107" s="24" t="n">
        <v>1.397843</v>
      </c>
      <c r="BN107" s="24" t="n">
        <v>1.330983</v>
      </c>
      <c r="BO107" s="24" t="n">
        <v>1.311638</v>
      </c>
      <c r="BP107" s="24" t="n">
        <v>1.214496</v>
      </c>
      <c r="BQ107" s="24" t="n">
        <v>1.378429</v>
      </c>
      <c r="BR107" s="24" t="n">
        <v>1.227688</v>
      </c>
      <c r="BS107" s="24" t="n">
        <v>1.282904</v>
      </c>
      <c r="BT107" s="24" t="n">
        <v>1.269413</v>
      </c>
      <c r="BU107" s="24" t="n">
        <v>1.211179</v>
      </c>
      <c r="BV107" s="24" t="n">
        <v>1.201041</v>
      </c>
      <c r="BW107" s="24" t="n">
        <v>1.119156</v>
      </c>
      <c r="BX107" s="24" t="n">
        <v>1.314966</v>
      </c>
      <c r="BY107" s="24" t="n">
        <v>1.212017</v>
      </c>
      <c r="BZ107" s="24" t="n">
        <v>1.526339</v>
      </c>
      <c r="CA107" s="24" t="n">
        <v>1.297949</v>
      </c>
      <c r="CB107" s="24" t="n">
        <v>1</v>
      </c>
      <c r="CC107" s="24" t="n">
        <v>1.256599</v>
      </c>
      <c r="CD107" s="24" t="n">
        <v>1.317261</v>
      </c>
      <c r="CE107" s="24" t="n">
        <v>1.257281</v>
      </c>
      <c r="CF107" s="24" t="n">
        <v>1.298302</v>
      </c>
      <c r="CG107" s="24" t="n">
        <v>1.372493</v>
      </c>
      <c r="CH107" s="24" t="n">
        <v>1.266766</v>
      </c>
      <c r="CI107" s="24" t="n">
        <v>1</v>
      </c>
      <c r="CJ107" s="24" t="n">
        <v>1.265143</v>
      </c>
      <c r="CK107" s="24" t="n">
        <v>1.166159</v>
      </c>
      <c r="CL107" s="24" t="n">
        <v>1.107744</v>
      </c>
      <c r="CM107" s="24" t="n">
        <v>1.357365</v>
      </c>
      <c r="CN107" s="24" t="n">
        <v>1.214537</v>
      </c>
      <c r="CO107" s="24" t="n">
        <v>1.199369</v>
      </c>
      <c r="CP107" s="24" t="n">
        <v>1.175038</v>
      </c>
      <c r="CQ107" s="24" t="n">
        <v>1.248334</v>
      </c>
      <c r="CR107" s="24" t="n">
        <v>1.307659</v>
      </c>
      <c r="CS107" s="24" t="n">
        <v>1.154464</v>
      </c>
      <c r="CT107" s="24" t="n">
        <v>1.215514</v>
      </c>
      <c r="CU107" s="24" t="n">
        <v>1.212045</v>
      </c>
      <c r="CV107" s="24" t="n">
        <v>1.240004</v>
      </c>
      <c r="CW107" s="24" t="n">
        <v>1.314014</v>
      </c>
      <c r="CX107" s="24" t="n">
        <v>1.364378</v>
      </c>
      <c r="CY107" s="24" t="n">
        <v>1.206328</v>
      </c>
      <c r="CZ107" s="24" t="n">
        <v>1.223515</v>
      </c>
      <c r="DA107" s="24" t="n">
        <v>1.308344</v>
      </c>
      <c r="DB107" s="24" t="n">
        <v>2.053476</v>
      </c>
      <c r="DC107" s="30"/>
      <c r="DD107" s="31"/>
    </row>
    <row r="108" customFormat="false" ht="13.5" hidden="false" customHeight="false" outlineLevel="0" collapsed="false">
      <c r="B108" s="32" t="s">
        <v>302</v>
      </c>
      <c r="C108" s="32"/>
      <c r="D108" s="33" t="n">
        <v>1.01688</v>
      </c>
      <c r="E108" s="33" t="n">
        <v>1.058924</v>
      </c>
      <c r="F108" s="33" t="n">
        <v>0.982534</v>
      </c>
      <c r="G108" s="33" t="n">
        <v>0.92163</v>
      </c>
      <c r="H108" s="33" t="n">
        <v>1.016361</v>
      </c>
      <c r="I108" s="33" t="n">
        <v>0.800954</v>
      </c>
      <c r="J108" s="33" t="n">
        <v>1.446063</v>
      </c>
      <c r="K108" s="33" t="n">
        <v>0.800954</v>
      </c>
      <c r="L108" s="33" t="n">
        <v>1.073537</v>
      </c>
      <c r="M108" s="33" t="n">
        <v>0.992892</v>
      </c>
      <c r="N108" s="33" t="n">
        <v>1.081661</v>
      </c>
      <c r="O108" s="33" t="n">
        <v>0.800954</v>
      </c>
      <c r="P108" s="33" t="n">
        <v>0.975324</v>
      </c>
      <c r="Q108" s="33" t="n">
        <v>0.999997</v>
      </c>
      <c r="R108" s="33" t="n">
        <v>1.080213</v>
      </c>
      <c r="S108" s="33" t="n">
        <v>1.00106</v>
      </c>
      <c r="T108" s="33" t="n">
        <v>1.009696</v>
      </c>
      <c r="U108" s="33" t="n">
        <v>0.964581</v>
      </c>
      <c r="V108" s="33" t="n">
        <v>0.800954</v>
      </c>
      <c r="W108" s="33" t="n">
        <v>1.074103</v>
      </c>
      <c r="X108" s="33" t="n">
        <v>0.800954</v>
      </c>
      <c r="Y108" s="33" t="n">
        <v>1.011267</v>
      </c>
      <c r="Z108" s="33" t="n">
        <v>0.951893</v>
      </c>
      <c r="AA108" s="33" t="n">
        <v>0.800954</v>
      </c>
      <c r="AB108" s="33" t="n">
        <v>1.077825</v>
      </c>
      <c r="AC108" s="33" t="n">
        <v>1.000791</v>
      </c>
      <c r="AD108" s="33" t="n">
        <v>0.826907</v>
      </c>
      <c r="AE108" s="33" t="n">
        <v>1.041503</v>
      </c>
      <c r="AF108" s="33" t="n">
        <v>0.951458</v>
      </c>
      <c r="AG108" s="33" t="n">
        <v>1.015551</v>
      </c>
      <c r="AH108" s="33" t="n">
        <v>1.009233</v>
      </c>
      <c r="AI108" s="33" t="n">
        <v>1.053246</v>
      </c>
      <c r="AJ108" s="33" t="n">
        <v>1.227683</v>
      </c>
      <c r="AK108" s="33" t="n">
        <v>1.060315</v>
      </c>
      <c r="AL108" s="33" t="n">
        <v>1.068077</v>
      </c>
      <c r="AM108" s="33" t="n">
        <v>1.020099</v>
      </c>
      <c r="AN108" s="33" t="n">
        <v>0.957053</v>
      </c>
      <c r="AO108" s="33" t="n">
        <v>0.960781</v>
      </c>
      <c r="AP108" s="33" t="n">
        <v>0.933118</v>
      </c>
      <c r="AQ108" s="33" t="n">
        <v>1.005633</v>
      </c>
      <c r="AR108" s="33" t="n">
        <v>1.032876</v>
      </c>
      <c r="AS108" s="33" t="n">
        <v>0.974302</v>
      </c>
      <c r="AT108" s="33" t="n">
        <v>0.994274</v>
      </c>
      <c r="AU108" s="33" t="n">
        <v>0.983417</v>
      </c>
      <c r="AV108" s="33" t="n">
        <v>0.97175</v>
      </c>
      <c r="AW108" s="33" t="n">
        <v>0.974538</v>
      </c>
      <c r="AX108" s="33" t="n">
        <v>0.982077</v>
      </c>
      <c r="AY108" s="33" t="n">
        <v>0.980704</v>
      </c>
      <c r="AZ108" s="33" t="n">
        <v>0.948682</v>
      </c>
      <c r="BA108" s="33" t="n">
        <v>1.004981</v>
      </c>
      <c r="BB108" s="33" t="n">
        <v>0.98216</v>
      </c>
      <c r="BC108" s="33" t="n">
        <v>0.800954</v>
      </c>
      <c r="BD108" s="33" t="n">
        <v>0.800954</v>
      </c>
      <c r="BE108" s="33" t="n">
        <v>1.00156</v>
      </c>
      <c r="BF108" s="33" t="n">
        <v>0.969892</v>
      </c>
      <c r="BG108" s="33" t="n">
        <v>0.97878</v>
      </c>
      <c r="BH108" s="33" t="n">
        <v>0.993125</v>
      </c>
      <c r="BI108" s="33" t="n">
        <v>1.038002</v>
      </c>
      <c r="BJ108" s="33" t="n">
        <v>1.101123</v>
      </c>
      <c r="BK108" s="33" t="n">
        <v>1.020457</v>
      </c>
      <c r="BL108" s="33" t="n">
        <v>1.022278</v>
      </c>
      <c r="BM108" s="33" t="n">
        <v>1.119608</v>
      </c>
      <c r="BN108" s="33" t="n">
        <v>1.066057</v>
      </c>
      <c r="BO108" s="33" t="n">
        <v>1.050562</v>
      </c>
      <c r="BP108" s="33" t="n">
        <v>0.972756</v>
      </c>
      <c r="BQ108" s="33" t="n">
        <v>1.104059</v>
      </c>
      <c r="BR108" s="33" t="n">
        <v>0.983322</v>
      </c>
      <c r="BS108" s="33" t="n">
        <v>1.027548</v>
      </c>
      <c r="BT108" s="33" t="n">
        <v>1.016742</v>
      </c>
      <c r="BU108" s="33" t="n">
        <v>0.970099</v>
      </c>
      <c r="BV108" s="33" t="n">
        <v>0.961979</v>
      </c>
      <c r="BW108" s="33" t="n">
        <v>0.896393</v>
      </c>
      <c r="BX108" s="33" t="n">
        <v>1.053228</v>
      </c>
      <c r="BY108" s="33" t="n">
        <v>0.97077</v>
      </c>
      <c r="BZ108" s="33" t="n">
        <v>1.222528</v>
      </c>
      <c r="CA108" s="33" t="n">
        <v>1.039598</v>
      </c>
      <c r="CB108" s="33" t="n">
        <v>0.800954</v>
      </c>
      <c r="CC108" s="33" t="n">
        <v>1.006478</v>
      </c>
      <c r="CD108" s="33" t="n">
        <v>1.055066</v>
      </c>
      <c r="CE108" s="33" t="n">
        <v>1.007025</v>
      </c>
      <c r="CF108" s="33" t="n">
        <v>1.039881</v>
      </c>
      <c r="CG108" s="33" t="n">
        <v>1.099304</v>
      </c>
      <c r="CH108" s="33" t="n">
        <v>1.014622</v>
      </c>
      <c r="CI108" s="33" t="n">
        <v>0.800954</v>
      </c>
      <c r="CJ108" s="33" t="n">
        <v>1.013322</v>
      </c>
      <c r="CK108" s="33" t="n">
        <v>0.93404</v>
      </c>
      <c r="CL108" s="33" t="n">
        <v>0.887252</v>
      </c>
      <c r="CM108" s="33" t="n">
        <v>1.087187</v>
      </c>
      <c r="CN108" s="33" t="n">
        <v>0.972789</v>
      </c>
      <c r="CO108" s="33" t="n">
        <v>0.96064</v>
      </c>
      <c r="CP108" s="33" t="n">
        <v>0.941152</v>
      </c>
      <c r="CQ108" s="33" t="n">
        <v>0.999859</v>
      </c>
      <c r="CR108" s="33" t="n">
        <v>1.047375</v>
      </c>
      <c r="CS108" s="33" t="n">
        <v>0.924673</v>
      </c>
      <c r="CT108" s="33" t="n">
        <v>0.973571</v>
      </c>
      <c r="CU108" s="33" t="n">
        <v>0.970793</v>
      </c>
      <c r="CV108" s="33" t="n">
        <v>0.993187</v>
      </c>
      <c r="CW108" s="33" t="n">
        <v>1.052465</v>
      </c>
      <c r="CX108" s="33" t="n">
        <v>1.092804</v>
      </c>
      <c r="CY108" s="33" t="n">
        <v>0.966214</v>
      </c>
      <c r="CZ108" s="33" t="n">
        <v>0.97998</v>
      </c>
      <c r="DA108" s="33" t="n">
        <v>1.047924</v>
      </c>
      <c r="DB108" s="33" t="n">
        <v>1.64474</v>
      </c>
      <c r="DC108" s="34"/>
      <c r="DD108" s="35"/>
    </row>
    <row r="109" customFormat="false" ht="13.5" hidden="false" customHeight="false" outlineLevel="0" collapsed="false">
      <c r="B109" s="36"/>
      <c r="C109" s="31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8"/>
    </row>
    <row r="110" customFormat="false" ht="13.5" hidden="false" customHeight="false" outlineLevel="0" collapsed="false">
      <c r="B110" s="39"/>
      <c r="C110" s="35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3.5" hidden="false" customHeight="false" outlineLevel="0" collapsed="false">
      <c r="B111" s="39"/>
      <c r="C111" s="35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3.5" hidden="false" customHeight="false" outlineLevel="0" collapsed="false">
      <c r="B112" s="39"/>
      <c r="C112" s="35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3.5" hidden="false" customHeight="false" outlineLevel="0" collapsed="false">
      <c r="B113" s="39"/>
      <c r="C113" s="35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3.5" hidden="false" customHeight="false" outlineLevel="0" collapsed="false">
      <c r="B114" s="39"/>
      <c r="C114" s="35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3.5" hidden="false" customHeight="false" outlineLevel="0" collapsed="false">
      <c r="B115" s="39"/>
      <c r="C115" s="35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3.5" hidden="false" customHeight="false" outlineLevel="0" collapsed="false">
      <c r="B116" s="39"/>
      <c r="C116" s="35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</sheetData>
  <mergeCells count="4">
    <mergeCell ref="DC2:DC3"/>
    <mergeCell ref="DD2:DD3"/>
    <mergeCell ref="B107:C107"/>
    <mergeCell ref="B108:C108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2" min="4" style="1" width="14.87"/>
    <col collapsed="false" customWidth="false" hidden="false" outlineLevel="0" max="14" min="13" style="1" width="8.99"/>
    <col collapsed="false" customWidth="true" hidden="false" outlineLevel="0" max="15" min="15" style="1" width="35.49"/>
    <col collapsed="false" customWidth="true" hidden="false" outlineLevel="0" max="24" min="16" style="1" width="14.87"/>
    <col collapsed="false" customWidth="false" hidden="false" outlineLevel="0" max="26" min="25" style="1" width="8.99"/>
    <col collapsed="false" customWidth="true" hidden="false" outlineLevel="0" max="27" min="27" style="1" width="35.49"/>
    <col collapsed="false" customWidth="true" hidden="false" outlineLevel="0" max="36" min="28" style="1" width="14.87"/>
    <col collapsed="false" customWidth="false" hidden="false" outlineLevel="0" max="257" min="37" style="1" width="8.99"/>
  </cols>
  <sheetData>
    <row r="1" customFormat="false" ht="26.25" hidden="false" customHeight="true" outlineLevel="0" collapsed="false">
      <c r="A1" s="2"/>
      <c r="B1" s="2" t="s">
        <v>305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0"/>
      <c r="N1" s="2" t="s">
        <v>306</v>
      </c>
      <c r="Z1" s="2" t="s">
        <v>307</v>
      </c>
    </row>
    <row r="2" customFormat="false" ht="13.5" hidden="false" customHeight="false" outlineLevel="0" collapsed="false">
      <c r="B2" s="5"/>
      <c r="C2" s="6"/>
      <c r="D2" s="7" t="s">
        <v>106</v>
      </c>
      <c r="E2" s="7" t="s">
        <v>107</v>
      </c>
      <c r="F2" s="7" t="s">
        <v>108</v>
      </c>
      <c r="G2" s="7" t="s">
        <v>109</v>
      </c>
      <c r="H2" s="7" t="s">
        <v>110</v>
      </c>
      <c r="I2" s="7" t="s">
        <v>111</v>
      </c>
      <c r="J2" s="7" t="s">
        <v>112</v>
      </c>
      <c r="K2" s="7" t="s">
        <v>118</v>
      </c>
      <c r="L2" s="41"/>
      <c r="M2" s="42"/>
      <c r="N2" s="5"/>
      <c r="O2" s="6"/>
      <c r="P2" s="7" t="s">
        <v>106</v>
      </c>
      <c r="Q2" s="7" t="s">
        <v>107</v>
      </c>
      <c r="R2" s="7" t="s">
        <v>108</v>
      </c>
      <c r="S2" s="7" t="s">
        <v>109</v>
      </c>
      <c r="T2" s="7" t="s">
        <v>110</v>
      </c>
      <c r="U2" s="7" t="s">
        <v>111</v>
      </c>
      <c r="V2" s="7" t="s">
        <v>112</v>
      </c>
      <c r="W2" s="7" t="s">
        <v>118</v>
      </c>
      <c r="X2" s="43"/>
      <c r="Z2" s="5"/>
      <c r="AA2" s="6"/>
      <c r="AB2" s="7" t="s">
        <v>106</v>
      </c>
      <c r="AC2" s="7" t="s">
        <v>107</v>
      </c>
      <c r="AD2" s="7" t="s">
        <v>108</v>
      </c>
      <c r="AE2" s="7" t="s">
        <v>109</v>
      </c>
      <c r="AF2" s="7" t="s">
        <v>110</v>
      </c>
      <c r="AG2" s="7" t="s">
        <v>111</v>
      </c>
      <c r="AH2" s="7" t="s">
        <v>112</v>
      </c>
      <c r="AI2" s="7" t="s">
        <v>118</v>
      </c>
      <c r="AJ2" s="41"/>
    </row>
    <row r="3" customFormat="false" ht="40.5" hidden="false" customHeight="false" outlineLevel="0" collapsed="false">
      <c r="B3" s="8"/>
      <c r="C3" s="9" t="s">
        <v>128</v>
      </c>
      <c r="D3" s="10" t="s">
        <v>233</v>
      </c>
      <c r="E3" s="10" t="s">
        <v>234</v>
      </c>
      <c r="F3" s="10" t="s">
        <v>235</v>
      </c>
      <c r="G3" s="10" t="s">
        <v>308</v>
      </c>
      <c r="H3" s="10" t="s">
        <v>237</v>
      </c>
      <c r="I3" s="10" t="s">
        <v>238</v>
      </c>
      <c r="J3" s="10" t="s">
        <v>239</v>
      </c>
      <c r="K3" s="10" t="s">
        <v>245</v>
      </c>
      <c r="L3" s="44" t="s">
        <v>309</v>
      </c>
      <c r="M3" s="45"/>
      <c r="N3" s="8"/>
      <c r="O3" s="9" t="s">
        <v>128</v>
      </c>
      <c r="P3" s="10" t="s">
        <v>233</v>
      </c>
      <c r="Q3" s="10" t="s">
        <v>234</v>
      </c>
      <c r="R3" s="10" t="s">
        <v>235</v>
      </c>
      <c r="S3" s="10" t="s">
        <v>308</v>
      </c>
      <c r="T3" s="10" t="s">
        <v>237</v>
      </c>
      <c r="U3" s="10" t="s">
        <v>238</v>
      </c>
      <c r="V3" s="10" t="s">
        <v>239</v>
      </c>
      <c r="W3" s="10" t="s">
        <v>245</v>
      </c>
      <c r="X3" s="46" t="s">
        <v>310</v>
      </c>
      <c r="Z3" s="8"/>
      <c r="AA3" s="9" t="s">
        <v>128</v>
      </c>
      <c r="AB3" s="10" t="s">
        <v>233</v>
      </c>
      <c r="AC3" s="10" t="s">
        <v>234</v>
      </c>
      <c r="AD3" s="10" t="s">
        <v>235</v>
      </c>
      <c r="AE3" s="10" t="s">
        <v>308</v>
      </c>
      <c r="AF3" s="10" t="s">
        <v>237</v>
      </c>
      <c r="AG3" s="10" t="s">
        <v>238</v>
      </c>
      <c r="AH3" s="10" t="s">
        <v>239</v>
      </c>
      <c r="AI3" s="10" t="s">
        <v>245</v>
      </c>
      <c r="AJ3" s="44" t="s">
        <v>309</v>
      </c>
    </row>
    <row r="4" customFormat="false" ht="13.5" hidden="false" customHeight="false" outlineLevel="0" collapsed="false">
      <c r="B4" s="12" t="s">
        <v>2</v>
      </c>
      <c r="C4" s="13" t="s">
        <v>129</v>
      </c>
      <c r="D4" s="14" t="n">
        <v>660.859323059787</v>
      </c>
      <c r="E4" s="14" t="n">
        <v>9652.05726013723</v>
      </c>
      <c r="F4" s="14" t="n">
        <v>413.841971432917</v>
      </c>
      <c r="G4" s="14" t="n">
        <v>5.84657882800705</v>
      </c>
      <c r="H4" s="14" t="n">
        <v>225.178710827491</v>
      </c>
      <c r="I4" s="14" t="n">
        <v>105.128984253303</v>
      </c>
      <c r="J4" s="14" t="n">
        <v>96.1366284538668</v>
      </c>
      <c r="K4" s="14" t="n">
        <v>62708.8635430085</v>
      </c>
      <c r="L4" s="17" t="n">
        <v>73867.913</v>
      </c>
      <c r="M4" s="21"/>
      <c r="N4" s="12" t="s">
        <v>2</v>
      </c>
      <c r="O4" s="13" t="s">
        <v>129</v>
      </c>
      <c r="P4" s="47" t="n">
        <v>0.00580035220161347</v>
      </c>
      <c r="Q4" s="47" t="n">
        <v>0.00605329027644298</v>
      </c>
      <c r="R4" s="47" t="n">
        <v>0.000642539147964228</v>
      </c>
      <c r="S4" s="47" t="n">
        <v>5.25073262112845E-005</v>
      </c>
      <c r="T4" s="47" t="n">
        <v>0.000618872973938961</v>
      </c>
      <c r="U4" s="47" t="n">
        <v>0.000197091141833681</v>
      </c>
      <c r="V4" s="47" t="n">
        <v>0.00371252009070802</v>
      </c>
      <c r="W4" s="47" t="n">
        <v>0.0241434615464911</v>
      </c>
      <c r="X4" s="48" t="n">
        <v>0.0123434865435241</v>
      </c>
      <c r="Z4" s="12" t="s">
        <v>2</v>
      </c>
      <c r="AA4" s="13" t="s">
        <v>129</v>
      </c>
      <c r="AB4" s="47" t="n">
        <v>0.00894650053345607</v>
      </c>
      <c r="AC4" s="47" t="n">
        <v>0.130666440517106</v>
      </c>
      <c r="AD4" s="47" t="n">
        <v>0.00560245923602738</v>
      </c>
      <c r="AE4" s="47" t="n">
        <v>7.91490999347315E-005</v>
      </c>
      <c r="AF4" s="47" t="n">
        <v>0.00304839681645657</v>
      </c>
      <c r="AG4" s="47" t="n">
        <v>0.00142320230779097</v>
      </c>
      <c r="AH4" s="47" t="n">
        <v>0.00130146669303987</v>
      </c>
      <c r="AI4" s="47" t="n">
        <v>0.848932384796204</v>
      </c>
      <c r="AJ4" s="49" t="n">
        <v>1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14" t="n">
        <v>265.995208175521</v>
      </c>
      <c r="E5" s="14" t="n">
        <v>2554.8397255693</v>
      </c>
      <c r="F5" s="14" t="n">
        <v>174.906045094715</v>
      </c>
      <c r="G5" s="14" t="n">
        <v>7.67462098528913</v>
      </c>
      <c r="H5" s="14" t="n">
        <v>1.90228945860892</v>
      </c>
      <c r="I5" s="14" t="n">
        <v>176.551063456388</v>
      </c>
      <c r="J5" s="14" t="n">
        <v>22.1492104662225</v>
      </c>
      <c r="K5" s="14" t="n">
        <v>5819.5658367943</v>
      </c>
      <c r="L5" s="17" t="n">
        <v>9023.584</v>
      </c>
      <c r="M5" s="21"/>
      <c r="N5" s="12" t="s">
        <v>3</v>
      </c>
      <c r="O5" s="13" t="s">
        <v>130</v>
      </c>
      <c r="P5" s="47" t="n">
        <v>0.00233463588622164</v>
      </c>
      <c r="Q5" s="47" t="n">
        <v>0.00160226841302836</v>
      </c>
      <c r="R5" s="47" t="n">
        <v>0.000271562550313166</v>
      </c>
      <c r="S5" s="47" t="n">
        <v>6.89247232402252E-005</v>
      </c>
      <c r="T5" s="47" t="n">
        <v>5.22818311826977E-006</v>
      </c>
      <c r="U5" s="47" t="n">
        <v>0.000330990077909717</v>
      </c>
      <c r="V5" s="47" t="n">
        <v>0.000855338804487312</v>
      </c>
      <c r="W5" s="47" t="n">
        <v>0.00224058380362055</v>
      </c>
      <c r="X5" s="48" t="n">
        <v>0.00150786022177667</v>
      </c>
      <c r="Z5" s="12" t="s">
        <v>3</v>
      </c>
      <c r="AA5" s="13" t="s">
        <v>130</v>
      </c>
      <c r="AB5" s="47" t="n">
        <v>0.0294777782503628</v>
      </c>
      <c r="AC5" s="47" t="n">
        <v>0.283129156393879</v>
      </c>
      <c r="AD5" s="47" t="n">
        <v>0.019383212379329</v>
      </c>
      <c r="AE5" s="47" t="n">
        <v>0.000850506958796985</v>
      </c>
      <c r="AF5" s="47" t="n">
        <v>0.00021081307145907</v>
      </c>
      <c r="AG5" s="47" t="n">
        <v>0.0195655144847533</v>
      </c>
      <c r="AH5" s="47" t="n">
        <v>0.00245459126509184</v>
      </c>
      <c r="AI5" s="47" t="n">
        <v>0.644928427196367</v>
      </c>
      <c r="AJ5" s="49" t="n">
        <v>1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14" t="n">
        <v>31.3539093179834</v>
      </c>
      <c r="E6" s="14" t="n">
        <v>1861.79274884769</v>
      </c>
      <c r="F6" s="14" t="n">
        <v>49.5238913708743</v>
      </c>
      <c r="G6" s="14" t="n">
        <v>5.75866732201691</v>
      </c>
      <c r="H6" s="14" t="n">
        <v>7.54151392169424</v>
      </c>
      <c r="I6" s="14" t="n">
        <v>8.39467205006682</v>
      </c>
      <c r="J6" s="14" t="n">
        <v>3.79421538348902</v>
      </c>
      <c r="K6" s="14" t="n">
        <v>2252.48238178623</v>
      </c>
      <c r="L6" s="17" t="n">
        <v>4220.642</v>
      </c>
      <c r="M6" s="21"/>
      <c r="N6" s="12" t="s">
        <v>4</v>
      </c>
      <c r="O6" s="13" t="s">
        <v>131</v>
      </c>
      <c r="P6" s="47" t="n">
        <v>0.000275192783994819</v>
      </c>
      <c r="Q6" s="47" t="n">
        <v>0.00116762381734892</v>
      </c>
      <c r="R6" s="47" t="n">
        <v>7.68917634311838E-005</v>
      </c>
      <c r="S6" s="47" t="n">
        <v>5.17178049786899E-005</v>
      </c>
      <c r="T6" s="47" t="n">
        <v>2.07268224050565E-005</v>
      </c>
      <c r="U6" s="47" t="n">
        <v>1.57379576281312E-005</v>
      </c>
      <c r="V6" s="47" t="n">
        <v>0.000146521685503418</v>
      </c>
      <c r="W6" s="47" t="n">
        <v>0.000867225439853593</v>
      </c>
      <c r="X6" s="48" t="n">
        <v>0.000705278322023701</v>
      </c>
      <c r="Z6" s="12" t="s">
        <v>4</v>
      </c>
      <c r="AA6" s="13" t="s">
        <v>131</v>
      </c>
      <c r="AB6" s="47" t="n">
        <v>0.00742870618213613</v>
      </c>
      <c r="AC6" s="47" t="n">
        <v>0.441116007670798</v>
      </c>
      <c r="AD6" s="47" t="n">
        <v>0.0117337341975165</v>
      </c>
      <c r="AE6" s="47" t="n">
        <v>0.00136440553878223</v>
      </c>
      <c r="AF6" s="47" t="n">
        <v>0.00178681677377381</v>
      </c>
      <c r="AG6" s="47" t="n">
        <v>0.00198895619435783</v>
      </c>
      <c r="AH6" s="47" t="n">
        <v>0.000898966409254567</v>
      </c>
      <c r="AI6" s="47" t="n">
        <v>0.533682407033393</v>
      </c>
      <c r="AJ6" s="49" t="n">
        <v>1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14" t="n">
        <v>98.9538291869323</v>
      </c>
      <c r="E7" s="14" t="n">
        <v>1457.97584374511</v>
      </c>
      <c r="F7" s="14" t="n">
        <v>25.5513286482767</v>
      </c>
      <c r="G7" s="14" t="n">
        <v>0.969017790196193</v>
      </c>
      <c r="H7" s="14" t="n">
        <v>95.7835475601582</v>
      </c>
      <c r="I7" s="14" t="n">
        <v>180.817879016596</v>
      </c>
      <c r="J7" s="14" t="n">
        <v>9427.6045973429</v>
      </c>
      <c r="K7" s="14" t="n">
        <v>1766.46895673307</v>
      </c>
      <c r="L7" s="17" t="n">
        <v>13054.125</v>
      </c>
      <c r="M7" s="21"/>
      <c r="N7" s="12" t="s">
        <v>5</v>
      </c>
      <c r="O7" s="13" t="s">
        <v>132</v>
      </c>
      <c r="P7" s="47" t="n">
        <v>0.000868516249910846</v>
      </c>
      <c r="Q7" s="47" t="n">
        <v>0.000914369937969632</v>
      </c>
      <c r="R7" s="47" t="n">
        <v>3.96714931599898E-005</v>
      </c>
      <c r="S7" s="47" t="n">
        <v>8.70261647215547E-006</v>
      </c>
      <c r="T7" s="47" t="n">
        <v>0.000263248016276244</v>
      </c>
      <c r="U7" s="47" t="n">
        <v>0.00033898931386475</v>
      </c>
      <c r="V7" s="47" t="n">
        <v>0.36406697465662</v>
      </c>
      <c r="W7" s="47" t="n">
        <v>0.000680106015646492</v>
      </c>
      <c r="X7" s="48" t="n">
        <v>0.00218137225935951</v>
      </c>
      <c r="Z7" s="12" t="s">
        <v>5</v>
      </c>
      <c r="AA7" s="13" t="s">
        <v>132</v>
      </c>
      <c r="AB7" s="47" t="n">
        <v>0.00758027283995919</v>
      </c>
      <c r="AC7" s="47" t="n">
        <v>0.11168698352016</v>
      </c>
      <c r="AD7" s="47" t="n">
        <v>0.00195733751961749</v>
      </c>
      <c r="AE7" s="47" t="n">
        <v>7.42307730465422E-005</v>
      </c>
      <c r="AF7" s="47" t="n">
        <v>0.00733741614701546</v>
      </c>
      <c r="AG7" s="47" t="n">
        <v>0.0138513978544403</v>
      </c>
      <c r="AH7" s="47" t="n">
        <v>0.722193528661852</v>
      </c>
      <c r="AI7" s="47" t="n">
        <v>0.135318832685689</v>
      </c>
      <c r="AJ7" s="49" t="n">
        <v>1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14" t="n">
        <v>48.1928084813191</v>
      </c>
      <c r="E8" s="14" t="n">
        <v>169.815522564162</v>
      </c>
      <c r="F8" s="14" t="n">
        <v>25.5393214732851</v>
      </c>
      <c r="G8" s="14" t="n">
        <v>0.512283464999356</v>
      </c>
      <c r="H8" s="14" t="n">
        <v>0.500384213333094</v>
      </c>
      <c r="I8" s="14" t="n">
        <v>2.06672608750504</v>
      </c>
      <c r="J8" s="14" t="n">
        <v>0.128811638819973</v>
      </c>
      <c r="K8" s="14" t="n">
        <v>1208.34614207682</v>
      </c>
      <c r="L8" s="17" t="n">
        <v>1455.102</v>
      </c>
      <c r="M8" s="21"/>
      <c r="N8" s="12" t="s">
        <v>6</v>
      </c>
      <c r="O8" s="13" t="s">
        <v>133</v>
      </c>
      <c r="P8" s="47" t="n">
        <v>0.000422987545189351</v>
      </c>
      <c r="Q8" s="47" t="n">
        <v>0.000106499850117146</v>
      </c>
      <c r="R8" s="47" t="n">
        <v>3.96528505849948E-005</v>
      </c>
      <c r="S8" s="47" t="n">
        <v>4.60074785625312E-006</v>
      </c>
      <c r="T8" s="47" t="n">
        <v>1.37523776150757E-006</v>
      </c>
      <c r="U8" s="47" t="n">
        <v>3.87460610731646E-006</v>
      </c>
      <c r="V8" s="47" t="n">
        <v>4.97433501389804E-006</v>
      </c>
      <c r="W8" s="47" t="n">
        <v>0.000465223845048219</v>
      </c>
      <c r="X8" s="48" t="n">
        <v>0.000243150662134654</v>
      </c>
      <c r="Z8" s="12" t="s">
        <v>6</v>
      </c>
      <c r="AA8" s="13" t="s">
        <v>133</v>
      </c>
      <c r="AB8" s="47" t="n">
        <v>0.0331198833355456</v>
      </c>
      <c r="AC8" s="47" t="n">
        <v>0.116703518079256</v>
      </c>
      <c r="AD8" s="47" t="n">
        <v>0.0175515678442371</v>
      </c>
      <c r="AE8" s="47" t="n">
        <v>0.000352060175162536</v>
      </c>
      <c r="AF8" s="47" t="n">
        <v>0.000343882568598692</v>
      </c>
      <c r="AG8" s="47" t="n">
        <v>0.00142033073111372</v>
      </c>
      <c r="AH8" s="47" t="n">
        <v>8.85241301434353E-005</v>
      </c>
      <c r="AI8" s="47" t="n">
        <v>0.83042023313611</v>
      </c>
      <c r="AJ8" s="49" t="n">
        <v>1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7" t="n">
        <v>0</v>
      </c>
      <c r="M9" s="21"/>
      <c r="N9" s="12" t="s">
        <v>7</v>
      </c>
      <c r="O9" s="13" t="s">
        <v>134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8" t="n">
        <v>0</v>
      </c>
      <c r="Z9" s="12" t="s">
        <v>7</v>
      </c>
      <c r="AA9" s="13" t="s">
        <v>134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9" t="n">
        <v>0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14" t="n">
        <v>-33.1725019264607</v>
      </c>
      <c r="E10" s="14" t="n">
        <v>43.6695731006124</v>
      </c>
      <c r="F10" s="14" t="n">
        <v>12.9302001330978</v>
      </c>
      <c r="G10" s="14" t="n">
        <v>2.89306168882642</v>
      </c>
      <c r="H10" s="14" t="n">
        <v>3822.34809751521</v>
      </c>
      <c r="I10" s="14" t="n">
        <v>1221.69869563448</v>
      </c>
      <c r="J10" s="14" t="n">
        <v>323.254580927395</v>
      </c>
      <c r="K10" s="14" t="n">
        <v>3301.4792930547</v>
      </c>
      <c r="L10" s="17" t="n">
        <v>8695.101</v>
      </c>
      <c r="M10" s="21"/>
      <c r="N10" s="12" t="s">
        <v>8</v>
      </c>
      <c r="O10" s="13" t="s">
        <v>135</v>
      </c>
      <c r="P10" s="47" t="n">
        <v>-0.000291154543589251</v>
      </c>
      <c r="Q10" s="47" t="n">
        <v>2.73873843784672E-005</v>
      </c>
      <c r="R10" s="47" t="n">
        <v>2.00756819028307E-005</v>
      </c>
      <c r="S10" s="47" t="n">
        <v>2.59821920328678E-005</v>
      </c>
      <c r="T10" s="47" t="n">
        <v>0.0105052024049974</v>
      </c>
      <c r="U10" s="47" t="n">
        <v>0.00229038635357834</v>
      </c>
      <c r="V10" s="47" t="n">
        <v>0.0124831621974578</v>
      </c>
      <c r="W10" s="47" t="n">
        <v>0.00127109843576952</v>
      </c>
      <c r="X10" s="48" t="n">
        <v>0.00145297000861637</v>
      </c>
      <c r="Z10" s="12" t="s">
        <v>8</v>
      </c>
      <c r="AA10" s="13" t="s">
        <v>135</v>
      </c>
      <c r="AB10" s="47" t="n">
        <v>-0.00381507954035965</v>
      </c>
      <c r="AC10" s="47" t="n">
        <v>0.00502231924627586</v>
      </c>
      <c r="AD10" s="47" t="n">
        <v>0.00148706727306535</v>
      </c>
      <c r="AE10" s="47" t="n">
        <v>0.000332723183874048</v>
      </c>
      <c r="AF10" s="47" t="n">
        <v>0.439597895126832</v>
      </c>
      <c r="AG10" s="47" t="n">
        <v>0.140504255860222</v>
      </c>
      <c r="AH10" s="47" t="n">
        <v>0.0371766332475488</v>
      </c>
      <c r="AI10" s="47" t="n">
        <v>0.379694185617246</v>
      </c>
      <c r="AJ10" s="49" t="n">
        <v>1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0</v>
      </c>
      <c r="M11" s="21"/>
      <c r="N11" s="12" t="s">
        <v>9</v>
      </c>
      <c r="O11" s="13" t="s">
        <v>255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8" t="n">
        <v>0</v>
      </c>
      <c r="Z11" s="12" t="s">
        <v>9</v>
      </c>
      <c r="AA11" s="13" t="s">
        <v>255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9" t="n">
        <v>0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14" t="n">
        <v>3024.55535460161</v>
      </c>
      <c r="E12" s="14" t="n">
        <v>36869.9343553117</v>
      </c>
      <c r="F12" s="14" t="n">
        <v>1942.71359251296</v>
      </c>
      <c r="G12" s="14" t="n">
        <v>8.75590890785906</v>
      </c>
      <c r="H12" s="14" t="n">
        <v>1.73006239125419</v>
      </c>
      <c r="I12" s="14" t="n">
        <v>2.92244498667892</v>
      </c>
      <c r="J12" s="14" t="n">
        <v>410.08167317208</v>
      </c>
      <c r="K12" s="14" t="n">
        <v>128911.108608116</v>
      </c>
      <c r="L12" s="17" t="n">
        <v>171171.802</v>
      </c>
      <c r="M12" s="21"/>
      <c r="N12" s="12" t="s">
        <v>10</v>
      </c>
      <c r="O12" s="13" t="s">
        <v>137</v>
      </c>
      <c r="P12" s="47" t="n">
        <v>0.0265464762284637</v>
      </c>
      <c r="Q12" s="47" t="n">
        <v>0.0231229891318451</v>
      </c>
      <c r="R12" s="47" t="n">
        <v>0.00301629516249814</v>
      </c>
      <c r="S12" s="47" t="n">
        <v>7.8635622442803E-005</v>
      </c>
      <c r="T12" s="47" t="n">
        <v>4.75484051418912E-006</v>
      </c>
      <c r="U12" s="47" t="n">
        <v>5.47886982321497E-006</v>
      </c>
      <c r="V12" s="47" t="n">
        <v>0.0158361747750815</v>
      </c>
      <c r="W12" s="47" t="n">
        <v>0.0496319055672408</v>
      </c>
      <c r="X12" s="48" t="n">
        <v>0.0286031748943249</v>
      </c>
      <c r="Z12" s="12" t="s">
        <v>10</v>
      </c>
      <c r="AA12" s="13" t="s">
        <v>137</v>
      </c>
      <c r="AB12" s="47" t="n">
        <v>0.0176697056364553</v>
      </c>
      <c r="AC12" s="47" t="n">
        <v>0.215397243731253</v>
      </c>
      <c r="AD12" s="47" t="n">
        <v>0.0113494954765561</v>
      </c>
      <c r="AE12" s="47" t="n">
        <v>5.1152752997594E-005</v>
      </c>
      <c r="AF12" s="47" t="n">
        <v>1.01071693528949E-005</v>
      </c>
      <c r="AG12" s="47" t="n">
        <v>1.70731683170509E-005</v>
      </c>
      <c r="AH12" s="47" t="n">
        <v>0.00239573147201009</v>
      </c>
      <c r="AI12" s="47" t="n">
        <v>0.753109490593061</v>
      </c>
      <c r="AJ12" s="49" t="n">
        <v>1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14" t="n">
        <v>1987.68029544678</v>
      </c>
      <c r="E13" s="14" t="n">
        <v>9206.44062928792</v>
      </c>
      <c r="F13" s="14" t="n">
        <v>205.520340670845</v>
      </c>
      <c r="G13" s="14" t="n">
        <v>2.41847242372844</v>
      </c>
      <c r="H13" s="14" t="n">
        <v>2.3682436385286</v>
      </c>
      <c r="I13" s="14" t="n">
        <v>2.90602044170795</v>
      </c>
      <c r="J13" s="14" t="n">
        <v>3193.71630014816</v>
      </c>
      <c r="K13" s="14" t="n">
        <v>92174.3666979427</v>
      </c>
      <c r="L13" s="17" t="n">
        <v>106775.417</v>
      </c>
      <c r="M13" s="21"/>
      <c r="N13" s="12" t="s">
        <v>11</v>
      </c>
      <c r="O13" s="13" t="s">
        <v>138</v>
      </c>
      <c r="P13" s="47" t="n">
        <v>0.0174458396446885</v>
      </c>
      <c r="Q13" s="47" t="n">
        <v>0.00577382168795027</v>
      </c>
      <c r="R13" s="47" t="n">
        <v>0.000319094905059355</v>
      </c>
      <c r="S13" s="47" t="n">
        <v>2.17199706394777E-005</v>
      </c>
      <c r="T13" s="47" t="n">
        <v>6.50879462895161E-006</v>
      </c>
      <c r="U13" s="47" t="n">
        <v>5.44807781713388E-006</v>
      </c>
      <c r="V13" s="47" t="n">
        <v>0.123332138010347</v>
      </c>
      <c r="W13" s="47" t="n">
        <v>0.035487938262789</v>
      </c>
      <c r="X13" s="48" t="n">
        <v>0.017842400974814</v>
      </c>
      <c r="Z13" s="12" t="s">
        <v>11</v>
      </c>
      <c r="AA13" s="13" t="s">
        <v>138</v>
      </c>
      <c r="AB13" s="47" t="n">
        <v>0.018615523603591</v>
      </c>
      <c r="AC13" s="47" t="n">
        <v>0.086222474123308</v>
      </c>
      <c r="AD13" s="47" t="n">
        <v>0.00192479080340043</v>
      </c>
      <c r="AE13" s="47" t="n">
        <v>2.26500864307412E-005</v>
      </c>
      <c r="AF13" s="47" t="n">
        <v>2.21796711740175E-005</v>
      </c>
      <c r="AG13" s="47" t="n">
        <v>2.72161937958805E-005</v>
      </c>
      <c r="AH13" s="47" t="n">
        <v>0.0299105954336676</v>
      </c>
      <c r="AI13" s="47" t="n">
        <v>0.863254570084636</v>
      </c>
      <c r="AJ13" s="49" t="n">
        <v>1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14" t="n">
        <v>7.75569085752446</v>
      </c>
      <c r="E14" s="14" t="n">
        <v>129.132862129418</v>
      </c>
      <c r="F14" s="14" t="n">
        <v>8.64336768852862</v>
      </c>
      <c r="G14" s="14" t="n">
        <v>1.3540512964704</v>
      </c>
      <c r="H14" s="14" t="n">
        <v>0.585040597465682</v>
      </c>
      <c r="I14" s="14" t="n">
        <v>4.6547213015696</v>
      </c>
      <c r="J14" s="14" t="n">
        <v>2.0355950771234</v>
      </c>
      <c r="K14" s="14" t="n">
        <v>866.217671051956</v>
      </c>
      <c r="L14" s="17" t="n">
        <v>1020.379</v>
      </c>
      <c r="M14" s="21"/>
      <c r="N14" s="12" t="s">
        <v>12</v>
      </c>
      <c r="O14" s="13" t="s">
        <v>139</v>
      </c>
      <c r="P14" s="47" t="n">
        <v>6.80715803965524E-005</v>
      </c>
      <c r="Q14" s="47" t="n">
        <v>8.09857088110708E-005</v>
      </c>
      <c r="R14" s="47" t="n">
        <v>1.34198619122637E-005</v>
      </c>
      <c r="S14" s="47" t="n">
        <v>1.21605498227447E-005</v>
      </c>
      <c r="T14" s="47" t="n">
        <v>1.60790428676888E-006</v>
      </c>
      <c r="U14" s="47" t="n">
        <v>8.72646437859106E-006</v>
      </c>
      <c r="V14" s="47" t="n">
        <v>7.86088272691345E-005</v>
      </c>
      <c r="W14" s="47" t="n">
        <v>0.000333501388006985</v>
      </c>
      <c r="X14" s="48" t="n">
        <v>0.000170507517327511</v>
      </c>
      <c r="Z14" s="12" t="s">
        <v>12</v>
      </c>
      <c r="AA14" s="13" t="s">
        <v>139</v>
      </c>
      <c r="AB14" s="47" t="n">
        <v>0.00760079427107424</v>
      </c>
      <c r="AC14" s="47" t="n">
        <v>0.126553821795056</v>
      </c>
      <c r="AD14" s="47" t="n">
        <v>0.00847074242857666</v>
      </c>
      <c r="AE14" s="47" t="n">
        <v>0.00132700819643525</v>
      </c>
      <c r="AF14" s="47" t="n">
        <v>0.000573356172035765</v>
      </c>
      <c r="AG14" s="47" t="n">
        <v>0.00456175725056043</v>
      </c>
      <c r="AH14" s="47" t="n">
        <v>0.00199494019097159</v>
      </c>
      <c r="AI14" s="47" t="n">
        <v>0.848917579695345</v>
      </c>
      <c r="AJ14" s="49" t="n">
        <v>1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n">
        <v>0</v>
      </c>
      <c r="M15" s="21"/>
      <c r="N15" s="12" t="s">
        <v>13</v>
      </c>
      <c r="O15" s="13" t="s">
        <v>14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8" t="n">
        <v>0</v>
      </c>
      <c r="Z15" s="12" t="s">
        <v>13</v>
      </c>
      <c r="AA15" s="13" t="s">
        <v>14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9" t="n">
        <v>0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14" t="n">
        <v>17.2964880924857</v>
      </c>
      <c r="E16" s="14" t="n">
        <v>294.56040232136</v>
      </c>
      <c r="F16" s="14" t="n">
        <v>102.832860420678</v>
      </c>
      <c r="G16" s="14" t="n">
        <v>5.60771650547131</v>
      </c>
      <c r="H16" s="14" t="n">
        <v>26.3576813058597</v>
      </c>
      <c r="I16" s="14" t="n">
        <v>155.233604942716</v>
      </c>
      <c r="J16" s="14" t="n">
        <v>16.0365479863026</v>
      </c>
      <c r="K16" s="14" t="n">
        <v>21931.634698469</v>
      </c>
      <c r="L16" s="17" t="n">
        <v>22549.56</v>
      </c>
      <c r="M16" s="21"/>
      <c r="N16" s="12" t="s">
        <v>14</v>
      </c>
      <c r="O16" s="13" t="s">
        <v>141</v>
      </c>
      <c r="P16" s="47" t="n">
        <v>0.000151811012248297</v>
      </c>
      <c r="Q16" s="47" t="n">
        <v>0.000184733634617049</v>
      </c>
      <c r="R16" s="47" t="n">
        <v>0.000159660312579333</v>
      </c>
      <c r="S16" s="47" t="n">
        <v>5.03621363048578E-005</v>
      </c>
      <c r="T16" s="47" t="n">
        <v>7.2440492069383E-005</v>
      </c>
      <c r="U16" s="47" t="n">
        <v>0.000291025055235014</v>
      </c>
      <c r="V16" s="47" t="n">
        <v>0.000619285360244574</v>
      </c>
      <c r="W16" s="47" t="n">
        <v>0.00844387139357129</v>
      </c>
      <c r="X16" s="48" t="n">
        <v>0.00376807979429972</v>
      </c>
      <c r="Z16" s="12" t="s">
        <v>14</v>
      </c>
      <c r="AA16" s="13" t="s">
        <v>141</v>
      </c>
      <c r="AB16" s="47" t="n">
        <v>0.000767043263482112</v>
      </c>
      <c r="AC16" s="47" t="n">
        <v>0.0130628004413993</v>
      </c>
      <c r="AD16" s="47" t="n">
        <v>0.00456030452127128</v>
      </c>
      <c r="AE16" s="47" t="n">
        <v>0.000248684076561641</v>
      </c>
      <c r="AF16" s="47" t="n">
        <v>0.00116887785419581</v>
      </c>
      <c r="AG16" s="47" t="n">
        <v>0.00688410793570766</v>
      </c>
      <c r="AH16" s="47" t="n">
        <v>0.000711168997812045</v>
      </c>
      <c r="AI16" s="47" t="n">
        <v>0.972597012911515</v>
      </c>
      <c r="AJ16" s="49" t="n">
        <v>1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14" t="n">
        <v>67.3872243629284</v>
      </c>
      <c r="E17" s="14" t="n">
        <v>2486.10832488527</v>
      </c>
      <c r="F17" s="14" t="n">
        <v>96.4291246815623</v>
      </c>
      <c r="G17" s="14" t="n">
        <v>19.8857759277663</v>
      </c>
      <c r="H17" s="14" t="n">
        <v>41.5031337309026</v>
      </c>
      <c r="I17" s="14" t="n">
        <v>80.7231700323719</v>
      </c>
      <c r="J17" s="14" t="n">
        <v>-14.3935281613516</v>
      </c>
      <c r="K17" s="14" t="n">
        <v>14017.6667745594</v>
      </c>
      <c r="L17" s="17" t="n">
        <v>16795.31</v>
      </c>
      <c r="M17" s="21"/>
      <c r="N17" s="12" t="s">
        <v>15</v>
      </c>
      <c r="O17" s="13" t="s">
        <v>256</v>
      </c>
      <c r="P17" s="47" t="n">
        <v>0.000591456640702899</v>
      </c>
      <c r="Q17" s="47" t="n">
        <v>0.00155916349681892</v>
      </c>
      <c r="R17" s="47" t="n">
        <v>0.000149717747084217</v>
      </c>
      <c r="S17" s="47" t="n">
        <v>0.000178591438569495</v>
      </c>
      <c r="T17" s="47" t="n">
        <v>0.000114065702327905</v>
      </c>
      <c r="U17" s="47" t="n">
        <v>0.000151336207299222</v>
      </c>
      <c r="V17" s="47" t="n">
        <v>-0.000555836660122027</v>
      </c>
      <c r="W17" s="47" t="n">
        <v>0.00539692444770566</v>
      </c>
      <c r="X17" s="48" t="n">
        <v>0.00280653228932183</v>
      </c>
      <c r="Z17" s="12" t="s">
        <v>15</v>
      </c>
      <c r="AA17" s="13" t="s">
        <v>256</v>
      </c>
      <c r="AB17" s="47" t="n">
        <v>0.00401226439779489</v>
      </c>
      <c r="AC17" s="47" t="n">
        <v>0.148023961742015</v>
      </c>
      <c r="AD17" s="47" t="n">
        <v>0.0057414316664332</v>
      </c>
      <c r="AE17" s="47" t="n">
        <v>0.00118400767403318</v>
      </c>
      <c r="AF17" s="47" t="n">
        <v>0.00247111447963167</v>
      </c>
      <c r="AG17" s="47" t="n">
        <v>0.00480629235378042</v>
      </c>
      <c r="AH17" s="47" t="n">
        <v>-0.000856996873612431</v>
      </c>
      <c r="AI17" s="47" t="n">
        <v>0.834617924561048</v>
      </c>
      <c r="AJ17" s="49" t="n">
        <v>1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14" t="n">
        <v>14.4462742943098</v>
      </c>
      <c r="E18" s="14" t="n">
        <v>113.179715778255</v>
      </c>
      <c r="F18" s="14" t="n">
        <v>20.6518950355126</v>
      </c>
      <c r="G18" s="14" t="n">
        <v>3.82057428795955</v>
      </c>
      <c r="H18" s="14" t="n">
        <v>397.500188638994</v>
      </c>
      <c r="I18" s="14" t="n">
        <v>1399.11082582825</v>
      </c>
      <c r="J18" s="14" t="n">
        <v>69.1846456054345</v>
      </c>
      <c r="K18" s="14" t="n">
        <v>5912.66688068935</v>
      </c>
      <c r="L18" s="17" t="n">
        <v>7930.561</v>
      </c>
      <c r="M18" s="21"/>
      <c r="N18" s="12" t="s">
        <v>16</v>
      </c>
      <c r="O18" s="13" t="s">
        <v>143</v>
      </c>
      <c r="P18" s="47" t="n">
        <v>0.000126794729202195</v>
      </c>
      <c r="Q18" s="47" t="n">
        <v>7.09806888362108E-005</v>
      </c>
      <c r="R18" s="47" t="n">
        <v>3.20645366008168E-005</v>
      </c>
      <c r="S18" s="47" t="n">
        <v>3.43120560508581E-005</v>
      </c>
      <c r="T18" s="47" t="n">
        <v>0.00109247505228313</v>
      </c>
      <c r="U18" s="47" t="n">
        <v>0.00262299072109309</v>
      </c>
      <c r="V18" s="47" t="n">
        <v>0.00267171203015451</v>
      </c>
      <c r="W18" s="47" t="n">
        <v>0.00227642852071827</v>
      </c>
      <c r="X18" s="48" t="n">
        <v>0.00132521373639048</v>
      </c>
      <c r="Z18" s="12" t="s">
        <v>16</v>
      </c>
      <c r="AA18" s="13" t="s">
        <v>143</v>
      </c>
      <c r="AB18" s="47" t="n">
        <v>0.00182159550809959</v>
      </c>
      <c r="AC18" s="47" t="n">
        <v>0.0142713379013483</v>
      </c>
      <c r="AD18" s="47" t="n">
        <v>0.00260409005561052</v>
      </c>
      <c r="AE18" s="47" t="n">
        <v>0.000481753344808715</v>
      </c>
      <c r="AF18" s="47" t="n">
        <v>0.0501225813204127</v>
      </c>
      <c r="AG18" s="47" t="n">
        <v>0.176420158148743</v>
      </c>
      <c r="AH18" s="47" t="n">
        <v>0.00872380221341649</v>
      </c>
      <c r="AI18" s="47" t="n">
        <v>0.745554681527493</v>
      </c>
      <c r="AJ18" s="49" t="n">
        <v>1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14" t="n">
        <v>167.454787498716</v>
      </c>
      <c r="E19" s="14" t="n">
        <v>1419.5956170453</v>
      </c>
      <c r="F19" s="14" t="n">
        <v>580.51129028908</v>
      </c>
      <c r="G19" s="14" t="n">
        <v>96.1131744152389</v>
      </c>
      <c r="H19" s="14" t="n">
        <v>482.923277933511</v>
      </c>
      <c r="I19" s="14" t="n">
        <v>1773.45567156301</v>
      </c>
      <c r="J19" s="14" t="n">
        <v>28.8855667287352</v>
      </c>
      <c r="K19" s="14" t="n">
        <v>5624.22061537472</v>
      </c>
      <c r="L19" s="17" t="n">
        <v>10173.16</v>
      </c>
      <c r="M19" s="21"/>
      <c r="N19" s="12" t="s">
        <v>17</v>
      </c>
      <c r="O19" s="13" t="s">
        <v>144</v>
      </c>
      <c r="P19" s="47" t="n">
        <v>0.00146974811650047</v>
      </c>
      <c r="Q19" s="47" t="n">
        <v>0.000890299768592464</v>
      </c>
      <c r="R19" s="47" t="n">
        <v>0.000901313195842493</v>
      </c>
      <c r="S19" s="47" t="n">
        <v>0.000863179296933094</v>
      </c>
      <c r="T19" s="47" t="n">
        <v>0.00132724876210889</v>
      </c>
      <c r="U19" s="47" t="n">
        <v>0.00332479578093888</v>
      </c>
      <c r="V19" s="47" t="n">
        <v>0.00111547750879757</v>
      </c>
      <c r="W19" s="47" t="n">
        <v>0.00216537418291997</v>
      </c>
      <c r="X19" s="48" t="n">
        <v>0.00169995683464237</v>
      </c>
      <c r="Z19" s="12" t="s">
        <v>17</v>
      </c>
      <c r="AA19" s="13" t="s">
        <v>144</v>
      </c>
      <c r="AB19" s="47" t="n">
        <v>0.0164604496045198</v>
      </c>
      <c r="AC19" s="47" t="n">
        <v>0.13954323111455</v>
      </c>
      <c r="AD19" s="47" t="n">
        <v>0.0570630256762972</v>
      </c>
      <c r="AE19" s="47" t="n">
        <v>0.00944772070971448</v>
      </c>
      <c r="AF19" s="47" t="n">
        <v>0.0474703315325337</v>
      </c>
      <c r="AG19" s="47" t="n">
        <v>0.174326922171971</v>
      </c>
      <c r="AH19" s="47" t="n">
        <v>0.00283938979911209</v>
      </c>
      <c r="AI19" s="47" t="n">
        <v>0.552848929474688</v>
      </c>
      <c r="AJ19" s="49" t="n">
        <v>1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14" t="n">
        <v>206.183366282313</v>
      </c>
      <c r="E20" s="14" t="n">
        <v>1626.86037538652</v>
      </c>
      <c r="F20" s="14" t="n">
        <v>664.811777231181</v>
      </c>
      <c r="G20" s="14" t="n">
        <v>103.890019426728</v>
      </c>
      <c r="H20" s="14" t="n">
        <v>198.770615954453</v>
      </c>
      <c r="I20" s="14" t="n">
        <v>363.373815225568</v>
      </c>
      <c r="J20" s="14" t="n">
        <v>39.3584733347787</v>
      </c>
      <c r="K20" s="14" t="n">
        <v>16982.7815572884</v>
      </c>
      <c r="L20" s="17" t="n">
        <v>20186.03</v>
      </c>
      <c r="M20" s="21"/>
      <c r="N20" s="12" t="s">
        <v>18</v>
      </c>
      <c r="O20" s="13" t="s">
        <v>145</v>
      </c>
      <c r="P20" s="47" t="n">
        <v>0.00180966826194491</v>
      </c>
      <c r="Q20" s="47" t="n">
        <v>0.00102028591688209</v>
      </c>
      <c r="R20" s="47" t="n">
        <v>0.00103219978249101</v>
      </c>
      <c r="S20" s="47" t="n">
        <v>0.000933022080195809</v>
      </c>
      <c r="T20" s="47" t="n">
        <v>0.000546293927056239</v>
      </c>
      <c r="U20" s="47" t="n">
        <v>0.000681237060016757</v>
      </c>
      <c r="V20" s="47" t="n">
        <v>0.00151991104061945</v>
      </c>
      <c r="W20" s="47" t="n">
        <v>0.00653851960177269</v>
      </c>
      <c r="X20" s="48" t="n">
        <v>0.0033731288668217</v>
      </c>
      <c r="Z20" s="12" t="s">
        <v>18</v>
      </c>
      <c r="AA20" s="13" t="s">
        <v>145</v>
      </c>
      <c r="AB20" s="47" t="n">
        <v>0.0102141612928502</v>
      </c>
      <c r="AC20" s="47" t="n">
        <v>0.0805933794503683</v>
      </c>
      <c r="AD20" s="47" t="n">
        <v>0.0329342509265656</v>
      </c>
      <c r="AE20" s="47" t="n">
        <v>0.00514662959614785</v>
      </c>
      <c r="AF20" s="47" t="n">
        <v>0.00984693949005588</v>
      </c>
      <c r="AG20" s="47" t="n">
        <v>0.0180012521147332</v>
      </c>
      <c r="AH20" s="47" t="n">
        <v>0.00194978771629581</v>
      </c>
      <c r="AI20" s="47" t="n">
        <v>0.84131359941942</v>
      </c>
      <c r="AJ20" s="49" t="n">
        <v>1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14" t="n">
        <v>287.717508004546</v>
      </c>
      <c r="E21" s="14" t="n">
        <v>4114.26196347901</v>
      </c>
      <c r="F21" s="14" t="n">
        <v>2628.51650563859</v>
      </c>
      <c r="G21" s="14" t="n">
        <v>739.97750188317</v>
      </c>
      <c r="H21" s="14" t="n">
        <v>446.577132051384</v>
      </c>
      <c r="I21" s="14" t="n">
        <v>557.523943269495</v>
      </c>
      <c r="J21" s="14" t="n">
        <v>14.0166825875343</v>
      </c>
      <c r="K21" s="14" t="n">
        <v>20879.4187632176</v>
      </c>
      <c r="L21" s="17" t="n">
        <v>29668.01</v>
      </c>
      <c r="M21" s="21"/>
      <c r="N21" s="12" t="s">
        <v>19</v>
      </c>
      <c r="O21" s="13" t="s">
        <v>146</v>
      </c>
      <c r="P21" s="47" t="n">
        <v>0.0025252921805961</v>
      </c>
      <c r="Q21" s="47" t="n">
        <v>0.0025802604840652</v>
      </c>
      <c r="R21" s="47" t="n">
        <v>0.00408108619358997</v>
      </c>
      <c r="S21" s="47" t="n">
        <v>0.00664563691406439</v>
      </c>
      <c r="T21" s="47" t="n">
        <v>0.00122735633750698</v>
      </c>
      <c r="U21" s="47" t="n">
        <v>0.00104522108112301</v>
      </c>
      <c r="V21" s="47" t="n">
        <v>0.000541283967913121</v>
      </c>
      <c r="W21" s="47" t="n">
        <v>0.00803875904523599</v>
      </c>
      <c r="X21" s="48" t="n">
        <v>0.00495758804243108</v>
      </c>
      <c r="Z21" s="12" t="s">
        <v>19</v>
      </c>
      <c r="AA21" s="13" t="s">
        <v>146</v>
      </c>
      <c r="AB21" s="47" t="n">
        <v>0.00969790383664243</v>
      </c>
      <c r="AC21" s="47" t="n">
        <v>0.138676708127003</v>
      </c>
      <c r="AD21" s="47" t="n">
        <v>0.088597668183292</v>
      </c>
      <c r="AE21" s="47" t="n">
        <v>0.0249419324681086</v>
      </c>
      <c r="AF21" s="47" t="n">
        <v>0.0150524801647089</v>
      </c>
      <c r="AG21" s="47" t="n">
        <v>0.0187920909851889</v>
      </c>
      <c r="AH21" s="47" t="n">
        <v>0.00047245105376243</v>
      </c>
      <c r="AI21" s="47" t="n">
        <v>0.703768765185722</v>
      </c>
      <c r="AJ21" s="49" t="n">
        <v>1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n">
        <v>0</v>
      </c>
      <c r="M22" s="21"/>
      <c r="N22" s="12" t="s">
        <v>20</v>
      </c>
      <c r="O22" s="13" t="s">
        <v>147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8" t="n">
        <v>0</v>
      </c>
      <c r="Z22" s="12" t="s">
        <v>20</v>
      </c>
      <c r="AA22" s="13" t="s">
        <v>147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9" t="n">
        <v>0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14" t="n">
        <v>5.26658401572075</v>
      </c>
      <c r="E23" s="14" t="n">
        <v>74.0493419467266</v>
      </c>
      <c r="F23" s="14" t="n">
        <v>22.9498951171035</v>
      </c>
      <c r="G23" s="14" t="n">
        <v>4.16854290561603</v>
      </c>
      <c r="H23" s="14" t="n">
        <v>16.7276720188583</v>
      </c>
      <c r="I23" s="14" t="n">
        <v>12.633814708741</v>
      </c>
      <c r="J23" s="14" t="n">
        <v>3.92624456777942</v>
      </c>
      <c r="K23" s="14" t="n">
        <v>4643.02790472387</v>
      </c>
      <c r="L23" s="17" t="n">
        <v>4782.75</v>
      </c>
      <c r="M23" s="21"/>
      <c r="N23" s="12" t="s">
        <v>21</v>
      </c>
      <c r="O23" s="13" t="s">
        <v>257</v>
      </c>
      <c r="P23" s="47" t="n">
        <v>4.62247276003165E-005</v>
      </c>
      <c r="Q23" s="47" t="n">
        <v>4.64400644859776E-005</v>
      </c>
      <c r="R23" s="47" t="n">
        <v>3.56324565228455E-005</v>
      </c>
      <c r="S23" s="47" t="n">
        <v>3.74371146973018E-005</v>
      </c>
      <c r="T23" s="47" t="n">
        <v>4.59737250086543E-005</v>
      </c>
      <c r="U23" s="47" t="n">
        <v>2.36853136587086E-005</v>
      </c>
      <c r="V23" s="47" t="n">
        <v>0.000151620272869347</v>
      </c>
      <c r="W23" s="47" t="n">
        <v>0.00178760639793932</v>
      </c>
      <c r="X23" s="48" t="n">
        <v>0.000799207773286352</v>
      </c>
      <c r="Z23" s="12" t="s">
        <v>21</v>
      </c>
      <c r="AA23" s="13" t="s">
        <v>257</v>
      </c>
      <c r="AB23" s="47" t="n">
        <v>0.00110116230530986</v>
      </c>
      <c r="AC23" s="47" t="n">
        <v>0.0154825867851605</v>
      </c>
      <c r="AD23" s="47" t="n">
        <v>0.0047984726605203</v>
      </c>
      <c r="AE23" s="47" t="n">
        <v>0.000871578674531603</v>
      </c>
      <c r="AF23" s="47" t="n">
        <v>0.00349750081414631</v>
      </c>
      <c r="AG23" s="47" t="n">
        <v>0.00264153775730302</v>
      </c>
      <c r="AH23" s="47" t="n">
        <v>0.000820917791600945</v>
      </c>
      <c r="AI23" s="47" t="n">
        <v>0.970786243212351</v>
      </c>
      <c r="AJ23" s="49" t="n">
        <v>1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n">
        <v>0</v>
      </c>
      <c r="M24" s="21"/>
      <c r="N24" s="12" t="s">
        <v>22</v>
      </c>
      <c r="O24" s="13" t="s">
        <v>258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8" t="n">
        <v>0</v>
      </c>
      <c r="Z24" s="12" t="s">
        <v>22</v>
      </c>
      <c r="AA24" s="13" t="s">
        <v>258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9" t="n">
        <v>0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14" t="n">
        <v>0.68069912064255</v>
      </c>
      <c r="E25" s="14" t="n">
        <v>6.56181820005262</v>
      </c>
      <c r="F25" s="14" t="n">
        <v>4.06496337048958</v>
      </c>
      <c r="G25" s="14" t="n">
        <v>0.503954344082527</v>
      </c>
      <c r="H25" s="14" t="n">
        <v>0.987032028441755</v>
      </c>
      <c r="I25" s="14" t="n">
        <v>1.33983285510107</v>
      </c>
      <c r="J25" s="14" t="n">
        <v>0.549767750705662</v>
      </c>
      <c r="K25" s="14" t="n">
        <v>388.801932331229</v>
      </c>
      <c r="L25" s="17" t="n">
        <v>403.49</v>
      </c>
      <c r="M25" s="21"/>
      <c r="N25" s="12" t="s">
        <v>23</v>
      </c>
      <c r="O25" s="13" t="s">
        <v>259</v>
      </c>
      <c r="P25" s="47" t="n">
        <v>5.97448580247717E-006</v>
      </c>
      <c r="Q25" s="47" t="n">
        <v>4.11524602845139E-006</v>
      </c>
      <c r="R25" s="47" t="n">
        <v>6.31134172190545E-006</v>
      </c>
      <c r="S25" s="47" t="n">
        <v>4.5259451584877E-006</v>
      </c>
      <c r="T25" s="47" t="n">
        <v>2.71272290604205E-006</v>
      </c>
      <c r="U25" s="47" t="n">
        <v>2.51185901922052E-006</v>
      </c>
      <c r="V25" s="47" t="n">
        <v>2.12304493359423E-005</v>
      </c>
      <c r="W25" s="47" t="n">
        <v>0.000149692148319709</v>
      </c>
      <c r="X25" s="48" t="n">
        <v>6.74240435823136E-005</v>
      </c>
      <c r="Z25" s="12" t="s">
        <v>23</v>
      </c>
      <c r="AA25" s="13" t="s">
        <v>259</v>
      </c>
      <c r="AB25" s="47" t="n">
        <v>0.00168702847813465</v>
      </c>
      <c r="AC25" s="47" t="n">
        <v>0.016262653845331</v>
      </c>
      <c r="AD25" s="47" t="n">
        <v>0.0100745083409492</v>
      </c>
      <c r="AE25" s="47" t="n">
        <v>0.00124898843610133</v>
      </c>
      <c r="AF25" s="47" t="n">
        <v>0.00244623665627836</v>
      </c>
      <c r="AG25" s="47" t="n">
        <v>0.0033206098170985</v>
      </c>
      <c r="AH25" s="47" t="n">
        <v>0.00136253129124802</v>
      </c>
      <c r="AI25" s="47" t="n">
        <v>0.963597443136705</v>
      </c>
      <c r="AJ25" s="49" t="n">
        <v>1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14" t="n">
        <v>0.0628395352713118</v>
      </c>
      <c r="E26" s="14" t="n">
        <v>0.685623637544928</v>
      </c>
      <c r="F26" s="14" t="n">
        <v>0.337807802293111</v>
      </c>
      <c r="G26" s="14" t="n">
        <v>0.0256881829583913</v>
      </c>
      <c r="H26" s="14" t="n">
        <v>0.375432227151216</v>
      </c>
      <c r="I26" s="14" t="n">
        <v>0.407461406310174</v>
      </c>
      <c r="J26" s="14" t="n">
        <v>0.217201394693944</v>
      </c>
      <c r="K26" s="14" t="n">
        <v>366.887945813925</v>
      </c>
      <c r="L26" s="17" t="n">
        <v>369</v>
      </c>
      <c r="M26" s="21"/>
      <c r="N26" s="12" t="s">
        <v>24</v>
      </c>
      <c r="O26" s="13" t="s">
        <v>151</v>
      </c>
      <c r="P26" s="47" t="n">
        <v>5.51541642889626E-007</v>
      </c>
      <c r="Q26" s="47" t="n">
        <v>4.2998904654148E-007</v>
      </c>
      <c r="R26" s="47" t="n">
        <v>5.24487008191889E-007</v>
      </c>
      <c r="S26" s="47" t="n">
        <v>2.3070206389934E-007</v>
      </c>
      <c r="T26" s="47" t="n">
        <v>1.03182427004656E-006</v>
      </c>
      <c r="U26" s="47" t="n">
        <v>7.63890514050187E-007</v>
      </c>
      <c r="V26" s="47" t="n">
        <v>8.3876931664815E-006</v>
      </c>
      <c r="W26" s="47" t="n">
        <v>0.000141255071630415</v>
      </c>
      <c r="X26" s="48" t="n">
        <v>6.16606906785142E-005</v>
      </c>
      <c r="Z26" s="12" t="s">
        <v>24</v>
      </c>
      <c r="AA26" s="13" t="s">
        <v>151</v>
      </c>
      <c r="AB26" s="47" t="n">
        <v>0.000170296843553691</v>
      </c>
      <c r="AC26" s="47" t="n">
        <v>0.00185805863833314</v>
      </c>
      <c r="AD26" s="47" t="n">
        <v>0.000915468298897319</v>
      </c>
      <c r="AE26" s="47" t="n">
        <v>6.96156719739601E-005</v>
      </c>
      <c r="AF26" s="47" t="n">
        <v>0.0010174315098949</v>
      </c>
      <c r="AG26" s="47" t="n">
        <v>0.00110423145341511</v>
      </c>
      <c r="AH26" s="47" t="n">
        <v>0.000588621665837246</v>
      </c>
      <c r="AI26" s="47" t="n">
        <v>0.994276275918497</v>
      </c>
      <c r="AJ26" s="49" t="n">
        <v>1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7" t="n">
        <v>0</v>
      </c>
      <c r="M27" s="21"/>
      <c r="N27" s="12" t="s">
        <v>25</v>
      </c>
      <c r="O27" s="13" t="s">
        <v>152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8" t="n">
        <v>0</v>
      </c>
      <c r="Z27" s="12" t="s">
        <v>25</v>
      </c>
      <c r="AA27" s="13" t="s">
        <v>152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9" t="n">
        <v>0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14" t="n">
        <v>3.34488253388346</v>
      </c>
      <c r="E28" s="14" t="n">
        <v>43.7200140150345</v>
      </c>
      <c r="F28" s="14" t="n">
        <v>125.499613699565</v>
      </c>
      <c r="G28" s="14" t="n">
        <v>0.540091833779809</v>
      </c>
      <c r="H28" s="14" t="n">
        <v>0.0246878111303062</v>
      </c>
      <c r="I28" s="14" t="n">
        <v>0.0202608058828559</v>
      </c>
      <c r="J28" s="14" t="n">
        <v>-0.390704856291372</v>
      </c>
      <c r="K28" s="14" t="n">
        <v>22884.548154157</v>
      </c>
      <c r="L28" s="17" t="n">
        <v>23057.307</v>
      </c>
      <c r="M28" s="21"/>
      <c r="N28" s="12" t="s">
        <v>26</v>
      </c>
      <c r="O28" s="13" t="s">
        <v>153</v>
      </c>
      <c r="P28" s="47" t="n">
        <v>2.93579829966235E-005</v>
      </c>
      <c r="Q28" s="47" t="n">
        <v>2.74190184113554E-005</v>
      </c>
      <c r="R28" s="47" t="n">
        <v>0.000194853157540184</v>
      </c>
      <c r="S28" s="47" t="n">
        <v>4.85049101954794E-006</v>
      </c>
      <c r="T28" s="47" t="n">
        <v>6.78510816502584E-008</v>
      </c>
      <c r="U28" s="47" t="n">
        <v>3.79840573395168E-008</v>
      </c>
      <c r="V28" s="47" t="n">
        <v>-1.50878978371388E-005</v>
      </c>
      <c r="W28" s="47" t="n">
        <v>0.00881075141777645</v>
      </c>
      <c r="X28" s="48" t="n">
        <v>0.00385292540597979</v>
      </c>
      <c r="Z28" s="12" t="s">
        <v>26</v>
      </c>
      <c r="AA28" s="13" t="s">
        <v>153</v>
      </c>
      <c r="AB28" s="47" t="n">
        <v>0.000145068222142484</v>
      </c>
      <c r="AC28" s="47" t="n">
        <v>0.00189614572139906</v>
      </c>
      <c r="AD28" s="47" t="n">
        <v>0.00544294325870603</v>
      </c>
      <c r="AE28" s="47" t="n">
        <v>2.34238904734108E-005</v>
      </c>
      <c r="AF28" s="47" t="n">
        <v>1.07071528909713E-006</v>
      </c>
      <c r="AG28" s="47" t="n">
        <v>8.78715189196026E-007</v>
      </c>
      <c r="AH28" s="47" t="n">
        <v>-1.69449474863379E-005</v>
      </c>
      <c r="AI28" s="47" t="n">
        <v>0.992507414424286</v>
      </c>
      <c r="AJ28" s="49" t="n">
        <v>1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14" t="n">
        <v>16.233027352702</v>
      </c>
      <c r="E29" s="14" t="n">
        <v>239.313323591343</v>
      </c>
      <c r="F29" s="14" t="n">
        <v>31.2885463460109</v>
      </c>
      <c r="G29" s="14" t="n">
        <v>2.70678759869659</v>
      </c>
      <c r="H29" s="14" t="n">
        <v>13.135703319186</v>
      </c>
      <c r="I29" s="14" t="n">
        <v>23.5409865317334</v>
      </c>
      <c r="J29" s="14" t="n">
        <v>4.6891321278376</v>
      </c>
      <c r="K29" s="14" t="n">
        <v>42411.9584931452</v>
      </c>
      <c r="L29" s="17" t="n">
        <v>42742.866</v>
      </c>
      <c r="M29" s="21"/>
      <c r="N29" s="12" t="s">
        <v>27</v>
      </c>
      <c r="O29" s="13" t="s">
        <v>260</v>
      </c>
      <c r="P29" s="47" t="n">
        <v>0.000142477033551025</v>
      </c>
      <c r="Q29" s="47" t="n">
        <v>0.000150085414505522</v>
      </c>
      <c r="R29" s="47" t="n">
        <v>4.85792096934855E-005</v>
      </c>
      <c r="S29" s="47" t="n">
        <v>2.43092898617205E-005</v>
      </c>
      <c r="T29" s="47" t="n">
        <v>3.61016889565213E-005</v>
      </c>
      <c r="U29" s="47" t="n">
        <v>4.41335940643302E-005</v>
      </c>
      <c r="V29" s="47" t="n">
        <v>0.000181080796285002</v>
      </c>
      <c r="W29" s="47" t="n">
        <v>0.0163289753814202</v>
      </c>
      <c r="X29" s="48" t="n">
        <v>0.00714242449631215</v>
      </c>
      <c r="Z29" s="12" t="s">
        <v>27</v>
      </c>
      <c r="AA29" s="13" t="s">
        <v>260</v>
      </c>
      <c r="AB29" s="47" t="n">
        <v>0.000379783315248492</v>
      </c>
      <c r="AC29" s="47" t="n">
        <v>0.00559890681152132</v>
      </c>
      <c r="AD29" s="47" t="n">
        <v>0.000732017978064711</v>
      </c>
      <c r="AE29" s="47" t="n">
        <v>6.33272368468832E-005</v>
      </c>
      <c r="AF29" s="47" t="n">
        <v>0.000307319198464278</v>
      </c>
      <c r="AG29" s="47" t="n">
        <v>0.000550758260612037</v>
      </c>
      <c r="AH29" s="47" t="n">
        <v>0.000109705608599985</v>
      </c>
      <c r="AI29" s="47" t="n">
        <v>0.992258181590939</v>
      </c>
      <c r="AJ29" s="49" t="n">
        <v>1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7.54</v>
      </c>
      <c r="L30" s="17" t="n">
        <v>17.54</v>
      </c>
      <c r="M30" s="21"/>
      <c r="N30" s="12" t="s">
        <v>28</v>
      </c>
      <c r="O30" s="13" t="s">
        <v>155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6.75305358125354E-006</v>
      </c>
      <c r="X30" s="48" t="n">
        <v>2.93097158401393E-006</v>
      </c>
      <c r="Z30" s="12" t="s">
        <v>28</v>
      </c>
      <c r="AA30" s="13" t="s">
        <v>155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1</v>
      </c>
      <c r="AJ30" s="49" t="n">
        <v>1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14" t="n">
        <v>24.2469027522329</v>
      </c>
      <c r="E31" s="14" t="n">
        <v>156.211743519529</v>
      </c>
      <c r="F31" s="14" t="n">
        <v>24.6549336859767</v>
      </c>
      <c r="G31" s="14" t="n">
        <v>4.53582622370667</v>
      </c>
      <c r="H31" s="14" t="n">
        <v>2017.68545457498</v>
      </c>
      <c r="I31" s="14" t="n">
        <v>310.47982800149</v>
      </c>
      <c r="J31" s="14" t="n">
        <v>50.3500735444952</v>
      </c>
      <c r="K31" s="14" t="n">
        <v>189.055237702815</v>
      </c>
      <c r="L31" s="17" t="n">
        <v>2777.22</v>
      </c>
      <c r="M31" s="21"/>
      <c r="N31" s="12" t="s">
        <v>29</v>
      </c>
      <c r="O31" s="13" t="s">
        <v>156</v>
      </c>
      <c r="P31" s="47" t="n">
        <v>0.000212814695735931</v>
      </c>
      <c r="Q31" s="47" t="n">
        <v>9.7968236473094E-005</v>
      </c>
      <c r="R31" s="47" t="n">
        <v>3.82797327899109E-005</v>
      </c>
      <c r="S31" s="47" t="n">
        <v>4.07356360312769E-005</v>
      </c>
      <c r="T31" s="47" t="n">
        <v>0.00554533327399154</v>
      </c>
      <c r="U31" s="47" t="n">
        <v>0.000582073766352555</v>
      </c>
      <c r="V31" s="47" t="n">
        <v>0.00194437502759175</v>
      </c>
      <c r="W31" s="47" t="n">
        <v>7.27879218941695E-005</v>
      </c>
      <c r="X31" s="48" t="n">
        <v>0.000464079412916486</v>
      </c>
      <c r="Z31" s="12" t="s">
        <v>29</v>
      </c>
      <c r="AA31" s="13" t="s">
        <v>156</v>
      </c>
      <c r="AB31" s="47" t="n">
        <v>0.00873063810293491</v>
      </c>
      <c r="AC31" s="47" t="n">
        <v>0.056247522169482</v>
      </c>
      <c r="AD31" s="47" t="n">
        <v>0.00887755874074674</v>
      </c>
      <c r="AE31" s="47" t="n">
        <v>0.00163322539219315</v>
      </c>
      <c r="AF31" s="47" t="n">
        <v>0.72651264738659</v>
      </c>
      <c r="AG31" s="47" t="n">
        <v>0.111795186553996</v>
      </c>
      <c r="AH31" s="47" t="n">
        <v>0.0181296669131344</v>
      </c>
      <c r="AI31" s="47" t="n">
        <v>0.0680735547428057</v>
      </c>
      <c r="AJ31" s="49" t="n">
        <v>1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14" t="n">
        <v>50.2195169432681</v>
      </c>
      <c r="E32" s="14" t="n">
        <v>603.173371825492</v>
      </c>
      <c r="F32" s="14" t="n">
        <v>117.715556459269</v>
      </c>
      <c r="G32" s="14" t="n">
        <v>21.5281158710367</v>
      </c>
      <c r="H32" s="14" t="n">
        <v>304.028638105668</v>
      </c>
      <c r="I32" s="14" t="n">
        <v>314.598373241382</v>
      </c>
      <c r="J32" s="14" t="n">
        <v>126.051525848459</v>
      </c>
      <c r="K32" s="14" t="n">
        <v>93291.1449018734</v>
      </c>
      <c r="L32" s="17" t="n">
        <v>94828.46</v>
      </c>
      <c r="M32" s="21"/>
      <c r="N32" s="12" t="s">
        <v>30</v>
      </c>
      <c r="O32" s="13" t="s">
        <v>157</v>
      </c>
      <c r="P32" s="47" t="n">
        <v>0.000440775934456323</v>
      </c>
      <c r="Q32" s="47" t="n">
        <v>0.000378280340478282</v>
      </c>
      <c r="R32" s="47" t="n">
        <v>0.000182767477855335</v>
      </c>
      <c r="S32" s="47" t="n">
        <v>0.000193341069368627</v>
      </c>
      <c r="T32" s="47" t="n">
        <v>0.000835581244495233</v>
      </c>
      <c r="U32" s="47" t="n">
        <v>0.000589795031708531</v>
      </c>
      <c r="V32" s="47" t="n">
        <v>0.00486774738934568</v>
      </c>
      <c r="W32" s="47" t="n">
        <v>0.0359179076498768</v>
      </c>
      <c r="X32" s="48" t="n">
        <v>0.01584603886065</v>
      </c>
      <c r="Z32" s="12" t="s">
        <v>30</v>
      </c>
      <c r="AA32" s="13" t="s">
        <v>157</v>
      </c>
      <c r="AB32" s="47" t="n">
        <v>0.000529582753355566</v>
      </c>
      <c r="AC32" s="47" t="n">
        <v>0.00636067876485068</v>
      </c>
      <c r="AD32" s="47" t="n">
        <v>0.00124135261143405</v>
      </c>
      <c r="AE32" s="47" t="n">
        <v>0.000227021675465748</v>
      </c>
      <c r="AF32" s="47" t="n">
        <v>0.00320609064099183</v>
      </c>
      <c r="AG32" s="47" t="n">
        <v>0.0033175522753547</v>
      </c>
      <c r="AH32" s="47" t="n">
        <v>0.00132925838770828</v>
      </c>
      <c r="AI32" s="47" t="n">
        <v>0.98378846289261</v>
      </c>
      <c r="AJ32" s="49" t="n">
        <v>1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14" t="n">
        <v>2.25000171343875</v>
      </c>
      <c r="E33" s="14" t="n">
        <v>37.9208684437503</v>
      </c>
      <c r="F33" s="14" t="n">
        <v>12.0542637539963</v>
      </c>
      <c r="G33" s="14" t="n">
        <v>2.01287243599651</v>
      </c>
      <c r="H33" s="14" t="n">
        <v>14.4599913211836</v>
      </c>
      <c r="I33" s="14" t="n">
        <v>8.37016817159815</v>
      </c>
      <c r="J33" s="14" t="n">
        <v>0.847988270150042</v>
      </c>
      <c r="K33" s="14" t="n">
        <v>14121.8138458913</v>
      </c>
      <c r="L33" s="17" t="n">
        <v>14199.73</v>
      </c>
      <c r="M33" s="21"/>
      <c r="N33" s="12" t="s">
        <v>31</v>
      </c>
      <c r="O33" s="13" t="s">
        <v>158</v>
      </c>
      <c r="P33" s="47" t="n">
        <v>1.97482307304876E-005</v>
      </c>
      <c r="Q33" s="47" t="n">
        <v>2.37820827247728E-005</v>
      </c>
      <c r="R33" s="47" t="n">
        <v>1.87156859296094E-005</v>
      </c>
      <c r="S33" s="47" t="n">
        <v>1.80773325268923E-005</v>
      </c>
      <c r="T33" s="47" t="n">
        <v>3.97413139065717E-005</v>
      </c>
      <c r="U33" s="47" t="n">
        <v>1.56920188471086E-005</v>
      </c>
      <c r="V33" s="47" t="n">
        <v>3.2746868079813E-005</v>
      </c>
      <c r="W33" s="47" t="n">
        <v>0.00543702198208622</v>
      </c>
      <c r="X33" s="48" t="n">
        <v>0.00237280530961631</v>
      </c>
      <c r="Z33" s="12" t="s">
        <v>31</v>
      </c>
      <c r="AA33" s="13" t="s">
        <v>158</v>
      </c>
      <c r="AB33" s="47" t="n">
        <v>0.000158453837744714</v>
      </c>
      <c r="AC33" s="47" t="n">
        <v>0.00267053447098997</v>
      </c>
      <c r="AD33" s="47" t="n">
        <v>0.000848907954869302</v>
      </c>
      <c r="AE33" s="47" t="n">
        <v>0.000141754275327525</v>
      </c>
      <c r="AF33" s="47" t="n">
        <v>0.00101832861055693</v>
      </c>
      <c r="AG33" s="47" t="n">
        <v>0.000589459670824596</v>
      </c>
      <c r="AH33" s="47" t="n">
        <v>5.97186193082574E-005</v>
      </c>
      <c r="AI33" s="47" t="n">
        <v>0.99451284256048</v>
      </c>
      <c r="AJ33" s="49" t="n">
        <v>1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14" t="n">
        <v>41.1821873865696</v>
      </c>
      <c r="E34" s="14" t="n">
        <v>745.644825971194</v>
      </c>
      <c r="F34" s="14" t="n">
        <v>11.5729593485302</v>
      </c>
      <c r="G34" s="14" t="n">
        <v>3.46575510296741</v>
      </c>
      <c r="H34" s="14" t="n">
        <v>5.14013572104626</v>
      </c>
      <c r="I34" s="14" t="n">
        <v>4.40149869346912</v>
      </c>
      <c r="J34" s="14" t="n">
        <v>1.57256153011371</v>
      </c>
      <c r="K34" s="14" t="n">
        <v>2920.41007624741</v>
      </c>
      <c r="L34" s="17" t="n">
        <v>3733.39</v>
      </c>
      <c r="M34" s="21"/>
      <c r="N34" s="12" t="s">
        <v>32</v>
      </c>
      <c r="O34" s="13" t="s">
        <v>159</v>
      </c>
      <c r="P34" s="47" t="n">
        <v>0.000361455430739739</v>
      </c>
      <c r="Q34" s="47" t="n">
        <v>0.000467631350818082</v>
      </c>
      <c r="R34" s="47" t="n">
        <v>1.79684032856358E-005</v>
      </c>
      <c r="S34" s="47" t="n">
        <v>3.1125473394492E-005</v>
      </c>
      <c r="T34" s="47" t="n">
        <v>1.41269619514378E-005</v>
      </c>
      <c r="U34" s="47" t="n">
        <v>8.25173390037798E-006</v>
      </c>
      <c r="V34" s="47" t="n">
        <v>6.07278034222228E-005</v>
      </c>
      <c r="W34" s="47" t="n">
        <v>0.00112438345063464</v>
      </c>
      <c r="X34" s="48" t="n">
        <v>0.000623857468759508</v>
      </c>
      <c r="Z34" s="12" t="s">
        <v>32</v>
      </c>
      <c r="AA34" s="13" t="s">
        <v>159</v>
      </c>
      <c r="AB34" s="47" t="n">
        <v>0.0110307756185584</v>
      </c>
      <c r="AC34" s="47" t="n">
        <v>0.19972326115707</v>
      </c>
      <c r="AD34" s="47" t="n">
        <v>0.00309985277416241</v>
      </c>
      <c r="AE34" s="47" t="n">
        <v>0.000928313169255665</v>
      </c>
      <c r="AF34" s="47" t="n">
        <v>0.00137680117026249</v>
      </c>
      <c r="AG34" s="47" t="n">
        <v>0.00117895496946987</v>
      </c>
      <c r="AH34" s="47" t="n">
        <v>0.000421215444974596</v>
      </c>
      <c r="AI34" s="47" t="n">
        <v>0.782240825696595</v>
      </c>
      <c r="AJ34" s="49" t="n">
        <v>1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14" t="n">
        <v>78.2905085973976</v>
      </c>
      <c r="E35" s="14" t="n">
        <v>388.622787185446</v>
      </c>
      <c r="F35" s="14" t="n">
        <v>128.889417664073</v>
      </c>
      <c r="G35" s="14" t="n">
        <v>18.9411795033868</v>
      </c>
      <c r="H35" s="14" t="n">
        <v>90.82286076405</v>
      </c>
      <c r="I35" s="14" t="n">
        <v>251.426512329906</v>
      </c>
      <c r="J35" s="14" t="n">
        <v>-84.4168043839488</v>
      </c>
      <c r="K35" s="14" t="n">
        <v>31094.3935384561</v>
      </c>
      <c r="L35" s="17" t="n">
        <v>31966.97</v>
      </c>
      <c r="M35" s="21"/>
      <c r="N35" s="12" t="s">
        <v>33</v>
      </c>
      <c r="O35" s="13" t="s">
        <v>160</v>
      </c>
      <c r="P35" s="47" t="n">
        <v>0.000687154600173918</v>
      </c>
      <c r="Q35" s="47" t="n">
        <v>0.000243724884288594</v>
      </c>
      <c r="R35" s="47" t="n">
        <v>0.000200116233548591</v>
      </c>
      <c r="S35" s="47" t="n">
        <v>0.00017010814704945</v>
      </c>
      <c r="T35" s="47" t="n">
        <v>0.000249614245219445</v>
      </c>
      <c r="U35" s="47" t="n">
        <v>0.000471363237781919</v>
      </c>
      <c r="V35" s="47" t="n">
        <v>-0.00325993419271168</v>
      </c>
      <c r="W35" s="47" t="n">
        <v>0.0119716137766122</v>
      </c>
      <c r="X35" s="48" t="n">
        <v>0.00534174918455107</v>
      </c>
      <c r="Z35" s="12" t="s">
        <v>33</v>
      </c>
      <c r="AA35" s="13" t="s">
        <v>160</v>
      </c>
      <c r="AB35" s="47" t="n">
        <v>0.0024491063306093</v>
      </c>
      <c r="AC35" s="47" t="n">
        <v>0.0121570104137316</v>
      </c>
      <c r="AD35" s="47" t="n">
        <v>0.00403195603662383</v>
      </c>
      <c r="AE35" s="47" t="n">
        <v>0.000592523454784322</v>
      </c>
      <c r="AF35" s="47" t="n">
        <v>0.00284114699529076</v>
      </c>
      <c r="AG35" s="47" t="n">
        <v>0.00786519686820197</v>
      </c>
      <c r="AH35" s="47" t="n">
        <v>-0.00264075088705463</v>
      </c>
      <c r="AI35" s="47" t="n">
        <v>0.972703810791455</v>
      </c>
      <c r="AJ35" s="49" t="n">
        <v>1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14" t="n">
        <v>6.02533882969292</v>
      </c>
      <c r="E36" s="14" t="n">
        <v>300.177212515644</v>
      </c>
      <c r="F36" s="14" t="n">
        <v>76.9245292788512</v>
      </c>
      <c r="G36" s="14" t="n">
        <v>19.2769291299168</v>
      </c>
      <c r="H36" s="14" t="n">
        <v>10081.5249229794</v>
      </c>
      <c r="I36" s="14" t="n">
        <v>3832.99766463022</v>
      </c>
      <c r="J36" s="14" t="n">
        <v>139.997804258891</v>
      </c>
      <c r="K36" s="14" t="n">
        <v>6148.55560030019</v>
      </c>
      <c r="L36" s="17" t="n">
        <v>20605.48</v>
      </c>
      <c r="M36" s="21"/>
      <c r="N36" s="12" t="s">
        <v>34</v>
      </c>
      <c r="O36" s="13" t="s">
        <v>261</v>
      </c>
      <c r="P36" s="47" t="n">
        <v>5.28843070329428E-005</v>
      </c>
      <c r="Q36" s="47" t="n">
        <v>0.000188256218623477</v>
      </c>
      <c r="R36" s="47" t="n">
        <v>0.000119434530357669</v>
      </c>
      <c r="S36" s="47" t="n">
        <v>0.000173123468604866</v>
      </c>
      <c r="T36" s="47" t="n">
        <v>0.0277076962027012</v>
      </c>
      <c r="U36" s="47" t="n">
        <v>0.00718593346766848</v>
      </c>
      <c r="V36" s="47" t="n">
        <v>0.00540631255042975</v>
      </c>
      <c r="W36" s="47" t="n">
        <v>0.0023672477432237</v>
      </c>
      <c r="X36" s="48" t="n">
        <v>0.00344321986060247</v>
      </c>
      <c r="Z36" s="12" t="s">
        <v>34</v>
      </c>
      <c r="AA36" s="13" t="s">
        <v>261</v>
      </c>
      <c r="AB36" s="47" t="n">
        <v>0.00029241438829345</v>
      </c>
      <c r="AC36" s="47" t="n">
        <v>0.0145678340187001</v>
      </c>
      <c r="AD36" s="47" t="n">
        <v>0.00373320734478649</v>
      </c>
      <c r="AE36" s="47" t="n">
        <v>0.000935524391080275</v>
      </c>
      <c r="AF36" s="47" t="n">
        <v>0.489264259943442</v>
      </c>
      <c r="AG36" s="47" t="n">
        <v>0.186018363300938</v>
      </c>
      <c r="AH36" s="47" t="n">
        <v>0.00679420252568204</v>
      </c>
      <c r="AI36" s="47" t="n">
        <v>0.298394194180392</v>
      </c>
      <c r="AJ36" s="49" t="n">
        <v>1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14" t="n">
        <v>2.25897558432769</v>
      </c>
      <c r="E37" s="14" t="n">
        <v>11.0605417640076</v>
      </c>
      <c r="F37" s="14" t="n">
        <v>3.06088779107168</v>
      </c>
      <c r="G37" s="14" t="n">
        <v>0.179346701005774</v>
      </c>
      <c r="H37" s="14" t="n">
        <v>5.40484939545964</v>
      </c>
      <c r="I37" s="14" t="n">
        <v>17.859793524944</v>
      </c>
      <c r="J37" s="14" t="n">
        <v>1.57230989208925</v>
      </c>
      <c r="K37" s="14" t="n">
        <v>575.873295348671</v>
      </c>
      <c r="L37" s="17" t="n">
        <v>617.27</v>
      </c>
      <c r="M37" s="21"/>
      <c r="N37" s="12" t="s">
        <v>35</v>
      </c>
      <c r="O37" s="13" t="s">
        <v>162</v>
      </c>
      <c r="P37" s="47" t="n">
        <v>1.9826994258445E-005</v>
      </c>
      <c r="Q37" s="47" t="n">
        <v>6.9366217074542E-006</v>
      </c>
      <c r="R37" s="47" t="n">
        <v>4.75239431727893E-006</v>
      </c>
      <c r="S37" s="47" t="n">
        <v>1.61068823523208E-006</v>
      </c>
      <c r="T37" s="47" t="n">
        <v>1.48544913805055E-005</v>
      </c>
      <c r="U37" s="47" t="n">
        <v>3.34827462069233E-005</v>
      </c>
      <c r="V37" s="47" t="n">
        <v>6.07180858854585E-005</v>
      </c>
      <c r="W37" s="47" t="n">
        <v>0.000221716261089089</v>
      </c>
      <c r="X37" s="48" t="n">
        <v>0.000103147139661589</v>
      </c>
      <c r="Z37" s="12" t="s">
        <v>35</v>
      </c>
      <c r="AA37" s="13" t="s">
        <v>162</v>
      </c>
      <c r="AB37" s="47" t="n">
        <v>0.00365962315409414</v>
      </c>
      <c r="AC37" s="47" t="n">
        <v>0.0179184826153994</v>
      </c>
      <c r="AD37" s="47" t="n">
        <v>0.00495875028929266</v>
      </c>
      <c r="AE37" s="47" t="n">
        <v>0.000290548222019172</v>
      </c>
      <c r="AF37" s="47" t="n">
        <v>0.00875605390746292</v>
      </c>
      <c r="AG37" s="47" t="n">
        <v>0.0289335194079478</v>
      </c>
      <c r="AH37" s="47" t="n">
        <v>0.00254719959189536</v>
      </c>
      <c r="AI37" s="47" t="n">
        <v>0.932935822814442</v>
      </c>
      <c r="AJ37" s="49" t="n">
        <v>1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14" t="n">
        <v>12.0887437489584</v>
      </c>
      <c r="E38" s="14" t="n">
        <v>204.613660707015</v>
      </c>
      <c r="F38" s="14" t="n">
        <v>42.327551044045</v>
      </c>
      <c r="G38" s="14" t="n">
        <v>8.62675127529777</v>
      </c>
      <c r="H38" s="14" t="n">
        <v>501.291325306618</v>
      </c>
      <c r="I38" s="14" t="n">
        <v>538.629088933362</v>
      </c>
      <c r="J38" s="14" t="n">
        <v>3.34100768873027</v>
      </c>
      <c r="K38" s="14" t="n">
        <v>6356.30187163746</v>
      </c>
      <c r="L38" s="17" t="n">
        <v>7667.22</v>
      </c>
      <c r="M38" s="21"/>
      <c r="N38" s="12" t="s">
        <v>36</v>
      </c>
      <c r="O38" s="13" t="s">
        <v>262</v>
      </c>
      <c r="P38" s="47" t="n">
        <v>0.000106102719553626</v>
      </c>
      <c r="Q38" s="47" t="n">
        <v>0.000128323511703615</v>
      </c>
      <c r="R38" s="47" t="n">
        <v>6.57185845338108E-005</v>
      </c>
      <c r="S38" s="47" t="n">
        <v>7.74756753788745E-005</v>
      </c>
      <c r="T38" s="47" t="n">
        <v>0.0013777308350432</v>
      </c>
      <c r="U38" s="47" t="n">
        <v>0.00100979784896358</v>
      </c>
      <c r="V38" s="47" t="n">
        <v>0.000129020107810138</v>
      </c>
      <c r="W38" s="47" t="n">
        <v>0.0024472318767269</v>
      </c>
      <c r="X38" s="48" t="n">
        <v>0.00128120889101387</v>
      </c>
      <c r="Z38" s="12" t="s">
        <v>36</v>
      </c>
      <c r="AA38" s="13" t="s">
        <v>262</v>
      </c>
      <c r="AB38" s="47" t="n">
        <v>0.00157667886782411</v>
      </c>
      <c r="AC38" s="47" t="n">
        <v>0.0266868122614214</v>
      </c>
      <c r="AD38" s="47" t="n">
        <v>0.00552058647646018</v>
      </c>
      <c r="AE38" s="47" t="n">
        <v>0.00112514722093507</v>
      </c>
      <c r="AF38" s="47" t="n">
        <v>0.0653811062297179</v>
      </c>
      <c r="AG38" s="47" t="n">
        <v>0.070250897839551</v>
      </c>
      <c r="AH38" s="47" t="n">
        <v>0.000435752161634891</v>
      </c>
      <c r="AI38" s="47" t="n">
        <v>0.829023018986993</v>
      </c>
      <c r="AJ38" s="49" t="n">
        <v>1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14" t="n">
        <v>0.431794052145645</v>
      </c>
      <c r="E39" s="14" t="n">
        <v>3.83989759140801</v>
      </c>
      <c r="F39" s="14" t="n">
        <v>1.70520153920478</v>
      </c>
      <c r="G39" s="14" t="n">
        <v>0.393600273352484</v>
      </c>
      <c r="H39" s="14" t="n">
        <v>66.6190124897045</v>
      </c>
      <c r="I39" s="14" t="n">
        <v>61.6398518417642</v>
      </c>
      <c r="J39" s="14" t="n">
        <v>4.74129379732277</v>
      </c>
      <c r="K39" s="14" t="n">
        <v>6407.36934843378</v>
      </c>
      <c r="L39" s="17" t="n">
        <v>6546.74</v>
      </c>
      <c r="M39" s="21"/>
      <c r="N39" s="12" t="s">
        <v>37</v>
      </c>
      <c r="O39" s="13" t="s">
        <v>164</v>
      </c>
      <c r="P39" s="47" t="n">
        <v>3.78984981162172E-006</v>
      </c>
      <c r="Q39" s="47" t="n">
        <v>2.40819279518825E-006</v>
      </c>
      <c r="R39" s="47" t="n">
        <v>2.64752929799325E-006</v>
      </c>
      <c r="S39" s="47" t="n">
        <v>3.5348703160844E-006</v>
      </c>
      <c r="T39" s="47" t="n">
        <v>0.000183093269469712</v>
      </c>
      <c r="U39" s="47" t="n">
        <v>0.000115559651491359</v>
      </c>
      <c r="V39" s="47" t="n">
        <v>0.000183095129937461</v>
      </c>
      <c r="W39" s="47" t="n">
        <v>0.00246689330244327</v>
      </c>
      <c r="X39" s="48" t="n">
        <v>0.00109397428209392</v>
      </c>
      <c r="Z39" s="12" t="s">
        <v>37</v>
      </c>
      <c r="AA39" s="13" t="s">
        <v>164</v>
      </c>
      <c r="AB39" s="47" t="n">
        <v>6.59555828008512E-005</v>
      </c>
      <c r="AC39" s="47" t="n">
        <v>0.000586535831789258</v>
      </c>
      <c r="AD39" s="47" t="n">
        <v>0.000260465749243866</v>
      </c>
      <c r="AE39" s="47" t="n">
        <v>6.01215678876027E-005</v>
      </c>
      <c r="AF39" s="47" t="n">
        <v>0.010175906251005</v>
      </c>
      <c r="AG39" s="47" t="n">
        <v>0.00941535051670972</v>
      </c>
      <c r="AH39" s="47" t="n">
        <v>0.000724222100972815</v>
      </c>
      <c r="AI39" s="47" t="n">
        <v>0.978711442402444</v>
      </c>
      <c r="AJ39" s="49" t="n">
        <v>1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14" t="n">
        <v>2.69826832632623</v>
      </c>
      <c r="E40" s="14" t="n">
        <v>22.3455755001347</v>
      </c>
      <c r="F40" s="14" t="n">
        <v>15.4443482019436</v>
      </c>
      <c r="G40" s="14" t="n">
        <v>1.00631491359915</v>
      </c>
      <c r="H40" s="14" t="n">
        <v>56.312652052503</v>
      </c>
      <c r="I40" s="14" t="n">
        <v>85.4094196950768</v>
      </c>
      <c r="J40" s="14" t="n">
        <v>20.4028486236645</v>
      </c>
      <c r="K40" s="14" t="n">
        <v>57835.7605727078</v>
      </c>
      <c r="L40" s="17" t="n">
        <v>58039.38</v>
      </c>
      <c r="M40" s="21"/>
      <c r="N40" s="12" t="s">
        <v>38</v>
      </c>
      <c r="O40" s="13" t="s">
        <v>165</v>
      </c>
      <c r="P40" s="47" t="n">
        <v>2.36826599565644E-005</v>
      </c>
      <c r="Q40" s="47" t="n">
        <v>1.40140336148984E-005</v>
      </c>
      <c r="R40" s="47" t="n">
        <v>2.39791974220969E-005</v>
      </c>
      <c r="S40" s="47" t="n">
        <v>9.03757684519964E-006</v>
      </c>
      <c r="T40" s="47" t="n">
        <v>0.000154767643522132</v>
      </c>
      <c r="U40" s="47" t="n">
        <v>0.000160121779646376</v>
      </c>
      <c r="V40" s="47" t="n">
        <v>0.000787899332868504</v>
      </c>
      <c r="W40" s="47" t="n">
        <v>0.0222672742337541</v>
      </c>
      <c r="X40" s="48" t="n">
        <v>0.00969850476247356</v>
      </c>
      <c r="Z40" s="12" t="s">
        <v>38</v>
      </c>
      <c r="AA40" s="13" t="s">
        <v>165</v>
      </c>
      <c r="AB40" s="47" t="n">
        <v>4.64903023830756E-005</v>
      </c>
      <c r="AC40" s="47" t="n">
        <v>0.00038500713653617</v>
      </c>
      <c r="AD40" s="47" t="n">
        <v>0.000266101192017275</v>
      </c>
      <c r="AE40" s="47" t="n">
        <v>1.7338484897653E-005</v>
      </c>
      <c r="AF40" s="47" t="n">
        <v>0.000970249028375268</v>
      </c>
      <c r="AG40" s="47" t="n">
        <v>0.00147157705156528</v>
      </c>
      <c r="AH40" s="47" t="n">
        <v>0.00035153457227945</v>
      </c>
      <c r="AI40" s="47" t="n">
        <v>0.996491702232308</v>
      </c>
      <c r="AJ40" s="49" t="n">
        <v>1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14" t="n">
        <v>7.0913441785336</v>
      </c>
      <c r="E41" s="14" t="n">
        <v>341.548302097059</v>
      </c>
      <c r="F41" s="14" t="n">
        <v>90.4809761382014</v>
      </c>
      <c r="G41" s="14" t="n">
        <v>22.5928409291558</v>
      </c>
      <c r="H41" s="14" t="n">
        <v>3214.15572685912</v>
      </c>
      <c r="I41" s="14" t="n">
        <v>4039.15955309244</v>
      </c>
      <c r="J41" s="14" t="n">
        <v>-0.872051263987639</v>
      </c>
      <c r="K41" s="14" t="n">
        <v>12251.0533102893</v>
      </c>
      <c r="L41" s="17" t="n">
        <v>19965.21</v>
      </c>
      <c r="M41" s="21"/>
      <c r="N41" s="12" t="s">
        <v>39</v>
      </c>
      <c r="O41" s="13" t="s">
        <v>263</v>
      </c>
      <c r="P41" s="47" t="n">
        <v>6.22406197251076E-005</v>
      </c>
      <c r="Q41" s="47" t="n">
        <v>0.000214202108451887</v>
      </c>
      <c r="R41" s="47" t="n">
        <v>0.000140482535189729</v>
      </c>
      <c r="S41" s="47" t="n">
        <v>0.000202903219746927</v>
      </c>
      <c r="T41" s="47" t="n">
        <v>0.00883366862735143</v>
      </c>
      <c r="U41" s="47" t="n">
        <v>0.00757243660272878</v>
      </c>
      <c r="V41" s="47" t="n">
        <v>-3.36761116938382E-005</v>
      </c>
      <c r="W41" s="47" t="n">
        <v>0.0047167627953921</v>
      </c>
      <c r="X41" s="48" t="n">
        <v>0.0033362293716574</v>
      </c>
      <c r="Z41" s="12" t="s">
        <v>39</v>
      </c>
      <c r="AA41" s="13" t="s">
        <v>263</v>
      </c>
      <c r="AB41" s="47" t="n">
        <v>0.000355185053326942</v>
      </c>
      <c r="AC41" s="47" t="n">
        <v>0.0171071730323427</v>
      </c>
      <c r="AD41" s="47" t="n">
        <v>0.00453193210280289</v>
      </c>
      <c r="AE41" s="47" t="n">
        <v>0.00113161048289278</v>
      </c>
      <c r="AF41" s="47" t="n">
        <v>0.160987824663959</v>
      </c>
      <c r="AG41" s="47" t="n">
        <v>0.202309895718224</v>
      </c>
      <c r="AH41" s="47" t="n">
        <v>-4.36785420232314E-005</v>
      </c>
      <c r="AI41" s="47" t="n">
        <v>0.61362005760467</v>
      </c>
      <c r="AJ41" s="49" t="n">
        <v>1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14" t="n">
        <v>76.1218599985477</v>
      </c>
      <c r="E42" s="14" t="n">
        <v>572.681709697406</v>
      </c>
      <c r="F42" s="14" t="n">
        <v>160.149051882138</v>
      </c>
      <c r="G42" s="14" t="n">
        <v>48.9504176082206</v>
      </c>
      <c r="H42" s="14" t="n">
        <v>512.323864077801</v>
      </c>
      <c r="I42" s="14" t="n">
        <v>1002.93329234821</v>
      </c>
      <c r="J42" s="14" t="n">
        <v>85.6730887089567</v>
      </c>
      <c r="K42" s="14" t="n">
        <v>40650.4967167714</v>
      </c>
      <c r="L42" s="17" t="n">
        <v>43109.33</v>
      </c>
      <c r="M42" s="21"/>
      <c r="N42" s="12" t="s">
        <v>40</v>
      </c>
      <c r="O42" s="13" t="s">
        <v>264</v>
      </c>
      <c r="P42" s="47" t="n">
        <v>0.000668120404489692</v>
      </c>
      <c r="Q42" s="47" t="n">
        <v>0.000359157486469238</v>
      </c>
      <c r="R42" s="47" t="n">
        <v>0.000248650553706122</v>
      </c>
      <c r="S42" s="47" t="n">
        <v>0.000439617017258208</v>
      </c>
      <c r="T42" s="47" t="n">
        <v>0.00140805226309618</v>
      </c>
      <c r="U42" s="47" t="n">
        <v>0.00188025470973491</v>
      </c>
      <c r="V42" s="47" t="n">
        <v>0.00330844828012293</v>
      </c>
      <c r="W42" s="47" t="n">
        <v>0.0156507971740552</v>
      </c>
      <c r="X42" s="48" t="n">
        <v>0.00720366141595662</v>
      </c>
      <c r="Z42" s="12" t="s">
        <v>40</v>
      </c>
      <c r="AA42" s="13" t="s">
        <v>264</v>
      </c>
      <c r="AB42" s="47" t="n">
        <v>0.00176578619984462</v>
      </c>
      <c r="AC42" s="47" t="n">
        <v>0.0132844029284938</v>
      </c>
      <c r="AD42" s="47" t="n">
        <v>0.00371495107630153</v>
      </c>
      <c r="AE42" s="47" t="n">
        <v>0.00113549474344001</v>
      </c>
      <c r="AF42" s="47" t="n">
        <v>0.0118842919636608</v>
      </c>
      <c r="AG42" s="47" t="n">
        <v>0.0232648777503201</v>
      </c>
      <c r="AH42" s="47" t="n">
        <v>0.00198734447297039</v>
      </c>
      <c r="AI42" s="47" t="n">
        <v>0.942962850890315</v>
      </c>
      <c r="AJ42" s="49" t="n">
        <v>1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14" t="n">
        <v>3.45496351488531</v>
      </c>
      <c r="E43" s="14" t="n">
        <v>54.5779109393834</v>
      </c>
      <c r="F43" s="14" t="n">
        <v>22.6419765943933</v>
      </c>
      <c r="G43" s="14" t="n">
        <v>5.69704006052609</v>
      </c>
      <c r="H43" s="14" t="n">
        <v>510.644818004748</v>
      </c>
      <c r="I43" s="14" t="n">
        <v>4409.76900267681</v>
      </c>
      <c r="J43" s="14" t="n">
        <v>-94.281275428795</v>
      </c>
      <c r="K43" s="14" t="n">
        <v>59358.7455636472</v>
      </c>
      <c r="L43" s="17" t="n">
        <v>64271.25</v>
      </c>
      <c r="M43" s="21"/>
      <c r="N43" s="12" t="s">
        <v>41</v>
      </c>
      <c r="O43" s="13" t="s">
        <v>168</v>
      </c>
      <c r="P43" s="47" t="n">
        <v>3.03241620883454E-005</v>
      </c>
      <c r="Q43" s="47" t="n">
        <v>3.42285513537498E-005</v>
      </c>
      <c r="R43" s="47" t="n">
        <v>3.51543761953728E-005</v>
      </c>
      <c r="S43" s="47" t="n">
        <v>5.11643389573125E-005</v>
      </c>
      <c r="T43" s="47" t="n">
        <v>0.0014034376339743</v>
      </c>
      <c r="U43" s="47" t="n">
        <v>0.00826723870808291</v>
      </c>
      <c r="V43" s="47" t="n">
        <v>-0.00364087169309192</v>
      </c>
      <c r="W43" s="47" t="n">
        <v>0.0228536367906103</v>
      </c>
      <c r="X43" s="48" t="n">
        <v>0.0107398635928766</v>
      </c>
      <c r="Z43" s="12" t="s">
        <v>41</v>
      </c>
      <c r="AA43" s="13" t="s">
        <v>168</v>
      </c>
      <c r="AB43" s="47" t="n">
        <v>5.37559719919141E-005</v>
      </c>
      <c r="AC43" s="47" t="n">
        <v>0.000849180791401808</v>
      </c>
      <c r="AD43" s="47" t="n">
        <v>0.000352287789554323</v>
      </c>
      <c r="AE43" s="47" t="n">
        <v>8.86405672913798E-005</v>
      </c>
      <c r="AF43" s="47" t="n">
        <v>0.00794515149471573</v>
      </c>
      <c r="AG43" s="47" t="n">
        <v>0.06861184437329</v>
      </c>
      <c r="AH43" s="47" t="n">
        <v>-0.00146692767650847</v>
      </c>
      <c r="AI43" s="47" t="n">
        <v>0.923566066688406</v>
      </c>
      <c r="AJ43" s="49" t="n">
        <v>1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14" t="n">
        <v>3.15294769185843</v>
      </c>
      <c r="E44" s="14" t="n">
        <v>54.374486963033</v>
      </c>
      <c r="F44" s="14" t="n">
        <v>17.9637070695362</v>
      </c>
      <c r="G44" s="14" t="n">
        <v>3.87901591710206</v>
      </c>
      <c r="H44" s="14" t="n">
        <v>117.288165606669</v>
      </c>
      <c r="I44" s="14" t="n">
        <v>7446.45084138867</v>
      </c>
      <c r="J44" s="14" t="n">
        <v>313.76233868707</v>
      </c>
      <c r="K44" s="14" t="n">
        <v>411048.038496683</v>
      </c>
      <c r="L44" s="17" t="n">
        <v>419004.91</v>
      </c>
      <c r="M44" s="21"/>
      <c r="N44" s="12" t="s">
        <v>42</v>
      </c>
      <c r="O44" s="13" t="s">
        <v>169</v>
      </c>
      <c r="P44" s="47" t="n">
        <v>2.76733738148212E-005</v>
      </c>
      <c r="Q44" s="47" t="n">
        <v>3.41009739529067E-005</v>
      </c>
      <c r="R44" s="47" t="n">
        <v>2.7890803329526E-005</v>
      </c>
      <c r="S44" s="47" t="n">
        <v>3.4836912343055E-005</v>
      </c>
      <c r="T44" s="47" t="n">
        <v>0.000322350525900527</v>
      </c>
      <c r="U44" s="47" t="n">
        <v>0.013960274698379</v>
      </c>
      <c r="V44" s="47" t="n">
        <v>0.0121165991029347</v>
      </c>
      <c r="W44" s="47" t="n">
        <v>0.1582570939816</v>
      </c>
      <c r="X44" s="48" t="n">
        <v>0.0700166182880452</v>
      </c>
      <c r="Z44" s="12" t="s">
        <v>42</v>
      </c>
      <c r="AA44" s="13" t="s">
        <v>169</v>
      </c>
      <c r="AB44" s="47" t="n">
        <v>7.52484664644723E-006</v>
      </c>
      <c r="AC44" s="47" t="n">
        <v>0.000129770524557894</v>
      </c>
      <c r="AD44" s="47" t="n">
        <v>4.28723068413118E-005</v>
      </c>
      <c r="AE44" s="47" t="n">
        <v>9.25768606649993E-006</v>
      </c>
      <c r="AF44" s="47" t="n">
        <v>0.000279920742710792</v>
      </c>
      <c r="AG44" s="47" t="n">
        <v>0.017771750792583</v>
      </c>
      <c r="AH44" s="47" t="n">
        <v>0.000748827355476742</v>
      </c>
      <c r="AI44" s="47" t="n">
        <v>0.981010075745133</v>
      </c>
      <c r="AJ44" s="49" t="n">
        <v>1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14" t="n">
        <v>11.4010644573499</v>
      </c>
      <c r="E45" s="14" t="n">
        <v>221.167703937284</v>
      </c>
      <c r="F45" s="14" t="n">
        <v>40.1427962045719</v>
      </c>
      <c r="G45" s="14" t="n">
        <v>11.9485009368426</v>
      </c>
      <c r="H45" s="14" t="n">
        <v>141.085853114724</v>
      </c>
      <c r="I45" s="14" t="n">
        <v>5451.24191401098</v>
      </c>
      <c r="J45" s="14" t="n">
        <v>85.6407046647002</v>
      </c>
      <c r="K45" s="14" t="n">
        <v>47300.331462737</v>
      </c>
      <c r="L45" s="17" t="n">
        <v>53262.96</v>
      </c>
      <c r="M45" s="21"/>
      <c r="N45" s="12" t="s">
        <v>43</v>
      </c>
      <c r="O45" s="13" t="s">
        <v>170</v>
      </c>
      <c r="P45" s="47" t="n">
        <v>0.000100066968897016</v>
      </c>
      <c r="Q45" s="47" t="n">
        <v>0.000138705384315939</v>
      </c>
      <c r="R45" s="47" t="n">
        <v>6.23264913920611E-005</v>
      </c>
      <c r="S45" s="47" t="n">
        <v>0.000107307855565251</v>
      </c>
      <c r="T45" s="47" t="n">
        <v>0.000387755224181543</v>
      </c>
      <c r="U45" s="47" t="n">
        <v>0.0102197457806246</v>
      </c>
      <c r="V45" s="47" t="n">
        <v>0.00330719770147404</v>
      </c>
      <c r="W45" s="47" t="n">
        <v>0.0182110417775892</v>
      </c>
      <c r="X45" s="48" t="n">
        <v>0.00890035474575088</v>
      </c>
      <c r="Z45" s="12" t="s">
        <v>43</v>
      </c>
      <c r="AA45" s="13" t="s">
        <v>170</v>
      </c>
      <c r="AB45" s="47" t="n">
        <v>0.000214052400718058</v>
      </c>
      <c r="AC45" s="47" t="n">
        <v>0.00415237350566479</v>
      </c>
      <c r="AD45" s="47" t="n">
        <v>0.00075367189890633</v>
      </c>
      <c r="AE45" s="47" t="n">
        <v>0.000224330396524012</v>
      </c>
      <c r="AF45" s="47" t="n">
        <v>0.00264885490995476</v>
      </c>
      <c r="AG45" s="47" t="n">
        <v>0.10234583121199</v>
      </c>
      <c r="AH45" s="47" t="n">
        <v>0.00160788481647847</v>
      </c>
      <c r="AI45" s="47" t="n">
        <v>0.888053000860954</v>
      </c>
      <c r="AJ45" s="49" t="n">
        <v>1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14" t="n">
        <v>7.83165379524808</v>
      </c>
      <c r="E46" s="14" t="n">
        <v>47.7225595262678</v>
      </c>
      <c r="F46" s="14" t="n">
        <v>25.0891611716888</v>
      </c>
      <c r="G46" s="14" t="n">
        <v>4.51027374426776</v>
      </c>
      <c r="H46" s="14" t="n">
        <v>38.1115794748602</v>
      </c>
      <c r="I46" s="14" t="n">
        <v>1967.21810738426</v>
      </c>
      <c r="J46" s="14" t="n">
        <v>69.0612579081775</v>
      </c>
      <c r="K46" s="14" t="n">
        <v>48333.6854069976</v>
      </c>
      <c r="L46" s="17" t="n">
        <v>50493.23</v>
      </c>
      <c r="M46" s="21"/>
      <c r="N46" s="12" t="s">
        <v>44</v>
      </c>
      <c r="O46" s="13" t="s">
        <v>265</v>
      </c>
      <c r="P46" s="47" t="n">
        <v>6.87383059426584E-005</v>
      </c>
      <c r="Q46" s="47" t="n">
        <v>2.99292158926978E-005</v>
      </c>
      <c r="R46" s="47" t="n">
        <v>3.89539228864979E-005</v>
      </c>
      <c r="S46" s="47" t="n">
        <v>4.05061527021582E-005</v>
      </c>
      <c r="T46" s="47" t="n">
        <v>0.000104744478038988</v>
      </c>
      <c r="U46" s="47" t="n">
        <v>0.00368805297391689</v>
      </c>
      <c r="V46" s="47" t="n">
        <v>0.00266694715216389</v>
      </c>
      <c r="W46" s="47" t="n">
        <v>0.0186088920942364</v>
      </c>
      <c r="X46" s="48" t="n">
        <v>0.00843752692788367</v>
      </c>
      <c r="Z46" s="12" t="s">
        <v>44</v>
      </c>
      <c r="AA46" s="13" t="s">
        <v>265</v>
      </c>
      <c r="AB46" s="47" t="n">
        <v>0.000155103046393508</v>
      </c>
      <c r="AC46" s="47" t="n">
        <v>0.000945127882020377</v>
      </c>
      <c r="AD46" s="47" t="n">
        <v>0.000496881684370138</v>
      </c>
      <c r="AE46" s="47" t="n">
        <v>8.93243261377369E-005</v>
      </c>
      <c r="AF46" s="47" t="n">
        <v>0.000754785928229591</v>
      </c>
      <c r="AG46" s="47" t="n">
        <v>0.0389600369670203</v>
      </c>
      <c r="AH46" s="47" t="n">
        <v>0.00136773301902409</v>
      </c>
      <c r="AI46" s="47" t="n">
        <v>0.957231007146851</v>
      </c>
      <c r="AJ46" s="49" t="n">
        <v>1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14" t="n">
        <v>3.29527109373013</v>
      </c>
      <c r="E47" s="14" t="n">
        <v>37.5766992579525</v>
      </c>
      <c r="F47" s="14" t="n">
        <v>11.81201402099</v>
      </c>
      <c r="G47" s="14" t="n">
        <v>2.52723141836871</v>
      </c>
      <c r="H47" s="14" t="n">
        <v>188.12177959785</v>
      </c>
      <c r="I47" s="14" t="n">
        <v>1563.60267396779</v>
      </c>
      <c r="J47" s="14" t="n">
        <v>23.2029587891788</v>
      </c>
      <c r="K47" s="14" t="n">
        <v>71608.9213719139</v>
      </c>
      <c r="L47" s="17" t="n">
        <v>73439.06</v>
      </c>
      <c r="M47" s="21"/>
      <c r="N47" s="12" t="s">
        <v>45</v>
      </c>
      <c r="O47" s="13" t="s">
        <v>172</v>
      </c>
      <c r="P47" s="47" t="n">
        <v>2.89225441428804E-005</v>
      </c>
      <c r="Q47" s="47" t="n">
        <v>2.35662369284113E-005</v>
      </c>
      <c r="R47" s="47" t="n">
        <v>1.83395642508404E-005</v>
      </c>
      <c r="S47" s="47" t="n">
        <v>2.26967203212971E-005</v>
      </c>
      <c r="T47" s="47" t="n">
        <v>0.000517027052755457</v>
      </c>
      <c r="U47" s="47" t="n">
        <v>0.0029313727187165</v>
      </c>
      <c r="V47" s="47" t="n">
        <v>0.000896031534016544</v>
      </c>
      <c r="W47" s="47" t="n">
        <v>0.0275700617400403</v>
      </c>
      <c r="X47" s="48" t="n">
        <v>0.012271824288295</v>
      </c>
      <c r="Z47" s="12" t="s">
        <v>45</v>
      </c>
      <c r="AA47" s="13" t="s">
        <v>172</v>
      </c>
      <c r="AB47" s="47" t="n">
        <v>4.48708234246207E-005</v>
      </c>
      <c r="AC47" s="47" t="n">
        <v>0.000511671844083414</v>
      </c>
      <c r="AD47" s="47" t="n">
        <v>0.000160841029569142</v>
      </c>
      <c r="AE47" s="47" t="n">
        <v>3.44126329826214E-005</v>
      </c>
      <c r="AF47" s="47" t="n">
        <v>0.00256160386036872</v>
      </c>
      <c r="AG47" s="47" t="n">
        <v>0.0212911586009923</v>
      </c>
      <c r="AH47" s="47" t="n">
        <v>0.000315948471960001</v>
      </c>
      <c r="AI47" s="47" t="n">
        <v>0.975079492737433</v>
      </c>
      <c r="AJ47" s="49" t="n">
        <v>1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14" t="n">
        <v>0.102851280870726</v>
      </c>
      <c r="E48" s="14" t="n">
        <v>2.08496203037539</v>
      </c>
      <c r="F48" s="14" t="n">
        <v>11.5754453966154</v>
      </c>
      <c r="G48" s="14" t="n">
        <v>4.93019220549621</v>
      </c>
      <c r="H48" s="14" t="n">
        <v>2940.08625176059</v>
      </c>
      <c r="I48" s="14" t="n">
        <v>1251.71307567855</v>
      </c>
      <c r="J48" s="14" t="n">
        <v>600.90846781646</v>
      </c>
      <c r="K48" s="14" t="n">
        <v>200517.608753831</v>
      </c>
      <c r="L48" s="17" t="n">
        <v>205329.01</v>
      </c>
      <c r="M48" s="21"/>
      <c r="N48" s="12" t="s">
        <v>46</v>
      </c>
      <c r="O48" s="13" t="s">
        <v>266</v>
      </c>
      <c r="P48" s="47" t="n">
        <v>9.02724123910573E-007</v>
      </c>
      <c r="Q48" s="47" t="n">
        <v>1.30758449158275E-006</v>
      </c>
      <c r="R48" s="47" t="n">
        <v>1.79722631725704E-005</v>
      </c>
      <c r="S48" s="47" t="n">
        <v>4.42773830702911E-005</v>
      </c>
      <c r="T48" s="47" t="n">
        <v>0.00808042605616513</v>
      </c>
      <c r="U48" s="47" t="n">
        <v>0.00234665597775794</v>
      </c>
      <c r="V48" s="47" t="n">
        <v>0.0232053567440814</v>
      </c>
      <c r="W48" s="47" t="n">
        <v>0.0772010351139942</v>
      </c>
      <c r="X48" s="48" t="n">
        <v>0.0343109175418308</v>
      </c>
      <c r="Z48" s="12" t="s">
        <v>46</v>
      </c>
      <c r="AA48" s="13" t="s">
        <v>266</v>
      </c>
      <c r="AB48" s="47" t="n">
        <v>5.00909641899729E-007</v>
      </c>
      <c r="AC48" s="47" t="n">
        <v>1.01542496619225E-005</v>
      </c>
      <c r="AD48" s="47" t="n">
        <v>5.63751093750242E-005</v>
      </c>
      <c r="AE48" s="47" t="n">
        <v>2.40111818855806E-005</v>
      </c>
      <c r="AF48" s="47" t="n">
        <v>0.0143189033627571</v>
      </c>
      <c r="AG48" s="47" t="n">
        <v>0.00609613359397462</v>
      </c>
      <c r="AH48" s="47" t="n">
        <v>0.00292656389769989</v>
      </c>
      <c r="AI48" s="47" t="n">
        <v>0.976567357695006</v>
      </c>
      <c r="AJ48" s="49" t="n">
        <v>1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14" t="n">
        <v>28.1173809259897</v>
      </c>
      <c r="E49" s="14" t="n">
        <v>1041.50520867996</v>
      </c>
      <c r="F49" s="14" t="n">
        <v>51.669159316367</v>
      </c>
      <c r="G49" s="14" t="n">
        <v>11.9011393972537</v>
      </c>
      <c r="H49" s="14" t="n">
        <v>211.299671011653</v>
      </c>
      <c r="I49" s="14" t="n">
        <v>676.701398557048</v>
      </c>
      <c r="J49" s="14" t="n">
        <v>26.5496981503052</v>
      </c>
      <c r="K49" s="14" t="n">
        <v>8461.27634405742</v>
      </c>
      <c r="L49" s="17" t="n">
        <v>10509.02</v>
      </c>
      <c r="M49" s="21"/>
      <c r="N49" s="12" t="s">
        <v>47</v>
      </c>
      <c r="O49" s="13" t="s">
        <v>267</v>
      </c>
      <c r="P49" s="47" t="n">
        <v>0.000246785823649362</v>
      </c>
      <c r="Q49" s="47" t="n">
        <v>0.000653180268480656</v>
      </c>
      <c r="R49" s="47" t="n">
        <v>8.02225484481774E-005</v>
      </c>
      <c r="S49" s="47" t="n">
        <v>0.000106882508044552</v>
      </c>
      <c r="T49" s="47" t="n">
        <v>0.00058072832600719</v>
      </c>
      <c r="U49" s="47" t="n">
        <v>0.00126864967134758</v>
      </c>
      <c r="V49" s="47" t="n">
        <v>0.00102527298252966</v>
      </c>
      <c r="W49" s="47" t="n">
        <v>0.00325766547988671</v>
      </c>
      <c r="X49" s="48" t="n">
        <v>0.00175607976030981</v>
      </c>
      <c r="Z49" s="12" t="s">
        <v>47</v>
      </c>
      <c r="AA49" s="13" t="s">
        <v>267</v>
      </c>
      <c r="AB49" s="47" t="n">
        <v>0.00267554737986889</v>
      </c>
      <c r="AC49" s="47" t="n">
        <v>0.0991058356231082</v>
      </c>
      <c r="AD49" s="47" t="n">
        <v>0.0049166486805018</v>
      </c>
      <c r="AE49" s="47" t="n">
        <v>0.00113246900255721</v>
      </c>
      <c r="AF49" s="47" t="n">
        <v>0.0201065057456978</v>
      </c>
      <c r="AG49" s="47" t="n">
        <v>0.0643924360746338</v>
      </c>
      <c r="AH49" s="47" t="n">
        <v>0.00252637240678057</v>
      </c>
      <c r="AI49" s="47" t="n">
        <v>0.805144185095986</v>
      </c>
      <c r="AJ49" s="49" t="n">
        <v>1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14" t="n">
        <v>9.0093956830757</v>
      </c>
      <c r="E50" s="14" t="n">
        <v>68.3358145399963</v>
      </c>
      <c r="F50" s="14" t="n">
        <v>1.74303989628358</v>
      </c>
      <c r="G50" s="14" t="n">
        <v>0.690733588849657</v>
      </c>
      <c r="H50" s="14" t="n">
        <v>4.01148092516669</v>
      </c>
      <c r="I50" s="14" t="n">
        <v>42.7566008307832</v>
      </c>
      <c r="J50" s="14" t="n">
        <v>-0.319088327567573</v>
      </c>
      <c r="K50" s="14" t="n">
        <v>4152.79202286354</v>
      </c>
      <c r="L50" s="17" t="n">
        <v>4279.02</v>
      </c>
      <c r="M50" s="21"/>
      <c r="N50" s="12" t="s">
        <v>48</v>
      </c>
      <c r="O50" s="13" t="s">
        <v>175</v>
      </c>
      <c r="P50" s="47" t="n">
        <v>7.9075328533736E-005</v>
      </c>
      <c r="Q50" s="47" t="n">
        <v>4.28568242540544E-005</v>
      </c>
      <c r="R50" s="47" t="n">
        <v>2.7062778720772E-006</v>
      </c>
      <c r="S50" s="47" t="n">
        <v>6.20338405446305E-006</v>
      </c>
      <c r="T50" s="47" t="n">
        <v>1.10250081854285E-005</v>
      </c>
      <c r="U50" s="47" t="n">
        <v>8.0158172729622E-005</v>
      </c>
      <c r="V50" s="47" t="n">
        <v>-1.23222734753331E-005</v>
      </c>
      <c r="W50" s="47" t="n">
        <v>0.00159886129088938</v>
      </c>
      <c r="X50" s="48" t="n">
        <v>0.000715033410913756</v>
      </c>
      <c r="Z50" s="12" t="s">
        <v>48</v>
      </c>
      <c r="AA50" s="13" t="s">
        <v>175</v>
      </c>
      <c r="AB50" s="47" t="n">
        <v>0.00210548108750969</v>
      </c>
      <c r="AC50" s="47" t="n">
        <v>0.0159699684834369</v>
      </c>
      <c r="AD50" s="47" t="n">
        <v>0.000407345582933377</v>
      </c>
      <c r="AE50" s="47" t="n">
        <v>0.000161423313947973</v>
      </c>
      <c r="AF50" s="47" t="n">
        <v>0.000937476554249967</v>
      </c>
      <c r="AG50" s="47" t="n">
        <v>0.00999214792891438</v>
      </c>
      <c r="AH50" s="47" t="n">
        <v>-7.4570422098418E-005</v>
      </c>
      <c r="AI50" s="47" t="n">
        <v>0.970500727471136</v>
      </c>
      <c r="AJ50" s="49" t="n">
        <v>1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14" t="n">
        <v>889.938303032697</v>
      </c>
      <c r="E51" s="14" t="n">
        <v>459.119806971818</v>
      </c>
      <c r="F51" s="14" t="n">
        <v>25.8016813621847</v>
      </c>
      <c r="G51" s="14" t="n">
        <v>10.3913335372514</v>
      </c>
      <c r="H51" s="14" t="n">
        <v>239.156635340676</v>
      </c>
      <c r="I51" s="14" t="n">
        <v>964.754678378469</v>
      </c>
      <c r="J51" s="14" t="n">
        <v>-387.240745488423</v>
      </c>
      <c r="K51" s="14" t="n">
        <v>31532.3283068684</v>
      </c>
      <c r="L51" s="17" t="n">
        <v>33734.25</v>
      </c>
      <c r="M51" s="21"/>
      <c r="N51" s="12" t="s">
        <v>49</v>
      </c>
      <c r="O51" s="13" t="s">
        <v>268</v>
      </c>
      <c r="P51" s="47" t="n">
        <v>0.00781097491580499</v>
      </c>
      <c r="Q51" s="47" t="n">
        <v>0.000287937108987413</v>
      </c>
      <c r="R51" s="47" t="n">
        <v>4.00601956855651E-005</v>
      </c>
      <c r="S51" s="47" t="n">
        <v>9.33231477521544E-005</v>
      </c>
      <c r="T51" s="47" t="n">
        <v>0.000657289392974223</v>
      </c>
      <c r="U51" s="47" t="n">
        <v>0.00180867914306919</v>
      </c>
      <c r="V51" s="47" t="n">
        <v>-0.0149541238411164</v>
      </c>
      <c r="W51" s="47" t="n">
        <v>0.0121402224970331</v>
      </c>
      <c r="X51" s="48" t="n">
        <v>0.00563706545940832</v>
      </c>
      <c r="Z51" s="12" t="s">
        <v>49</v>
      </c>
      <c r="AA51" s="13" t="s">
        <v>268</v>
      </c>
      <c r="AB51" s="47" t="n">
        <v>0.0263808533769892</v>
      </c>
      <c r="AC51" s="47" t="n">
        <v>0.0136099011233929</v>
      </c>
      <c r="AD51" s="47" t="n">
        <v>0.000764851193140049</v>
      </c>
      <c r="AE51" s="47" t="n">
        <v>0.000308035113786475</v>
      </c>
      <c r="AF51" s="47" t="n">
        <v>0.00708943092971315</v>
      </c>
      <c r="AG51" s="47" t="n">
        <v>0.0285986698497364</v>
      </c>
      <c r="AH51" s="47" t="n">
        <v>-0.0114791568061665</v>
      </c>
      <c r="AI51" s="47" t="n">
        <v>0.934727415219499</v>
      </c>
      <c r="AJ51" s="49" t="n">
        <v>1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14" t="n">
        <v>0.0228761252911098</v>
      </c>
      <c r="E52" s="14" t="n">
        <v>23.0816147897914</v>
      </c>
      <c r="F52" s="14" t="n">
        <v>0.134372566801375</v>
      </c>
      <c r="G52" s="14" t="n">
        <v>0.0277882316221382</v>
      </c>
      <c r="H52" s="14" t="n">
        <v>174.603812662656</v>
      </c>
      <c r="I52" s="14" t="n">
        <v>208.345786251084</v>
      </c>
      <c r="J52" s="14" t="n">
        <v>-24.6882125620255</v>
      </c>
      <c r="K52" s="14" t="n">
        <v>113984.511961935</v>
      </c>
      <c r="L52" s="17" t="n">
        <v>114366.04</v>
      </c>
      <c r="M52" s="21"/>
      <c r="N52" s="12" t="s">
        <v>50</v>
      </c>
      <c r="O52" s="13" t="s">
        <v>269</v>
      </c>
      <c r="P52" s="47" t="n">
        <v>2.00783402861475E-007</v>
      </c>
      <c r="Q52" s="47" t="n">
        <v>1.44756408510636E-005</v>
      </c>
      <c r="R52" s="47" t="n">
        <v>2.0862947826044E-007</v>
      </c>
      <c r="S52" s="47" t="n">
        <v>2.49562314225344E-007</v>
      </c>
      <c r="T52" s="47" t="n">
        <v>0.000479874764388369</v>
      </c>
      <c r="U52" s="47" t="n">
        <v>0.000390597409459627</v>
      </c>
      <c r="V52" s="47" t="n">
        <v>-0.00095338776296043</v>
      </c>
      <c r="W52" s="47" t="n">
        <v>0.0438850351603182</v>
      </c>
      <c r="X52" s="48" t="n">
        <v>0.0191108103429989</v>
      </c>
      <c r="Z52" s="12" t="s">
        <v>50</v>
      </c>
      <c r="AA52" s="13" t="s">
        <v>269</v>
      </c>
      <c r="AB52" s="47" t="n">
        <v>2.00025508368654E-007</v>
      </c>
      <c r="AC52" s="47" t="n">
        <v>0.000201822278622146</v>
      </c>
      <c r="AD52" s="47" t="n">
        <v>1.17493415703975E-006</v>
      </c>
      <c r="AE52" s="47" t="n">
        <v>2.42976250835809E-007</v>
      </c>
      <c r="AF52" s="47" t="n">
        <v>0.00152671031245513</v>
      </c>
      <c r="AG52" s="47" t="n">
        <v>0.00182174521607187</v>
      </c>
      <c r="AH52" s="47" t="n">
        <v>-0.000215870135592922</v>
      </c>
      <c r="AI52" s="47" t="n">
        <v>0.996663974392528</v>
      </c>
      <c r="AJ52" s="49" t="n">
        <v>1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14" t="n">
        <v>0.00392653189087709</v>
      </c>
      <c r="E53" s="14" t="n">
        <v>0.00784692777421012</v>
      </c>
      <c r="F53" s="14" t="n">
        <v>0.002882444090163</v>
      </c>
      <c r="G53" s="14" t="n">
        <v>0.000397454361873524</v>
      </c>
      <c r="H53" s="14" t="n">
        <v>0.0289423190816302</v>
      </c>
      <c r="I53" s="14" t="n">
        <v>0.0340891813202423</v>
      </c>
      <c r="J53" s="14" t="n">
        <v>-0.0838466211803546</v>
      </c>
      <c r="K53" s="14" t="n">
        <v>145079.585761763</v>
      </c>
      <c r="L53" s="17" t="n">
        <v>145079.58</v>
      </c>
      <c r="M53" s="21"/>
      <c r="N53" s="12" t="s">
        <v>51</v>
      </c>
      <c r="O53" s="13" t="s">
        <v>270</v>
      </c>
      <c r="P53" s="47" t="n">
        <v>3.44631105338798E-008</v>
      </c>
      <c r="Q53" s="47" t="n">
        <v>4.92120283949716E-009</v>
      </c>
      <c r="R53" s="47" t="n">
        <v>4.47533913328093E-009</v>
      </c>
      <c r="S53" s="47" t="n">
        <v>3.5694833588868E-009</v>
      </c>
      <c r="T53" s="47" t="n">
        <v>7.95440164699268E-008</v>
      </c>
      <c r="U53" s="47" t="n">
        <v>6.39088802988302E-008</v>
      </c>
      <c r="V53" s="47" t="n">
        <v>-3.23791535730241E-006</v>
      </c>
      <c r="W53" s="47" t="n">
        <v>0.0558569108435149</v>
      </c>
      <c r="X53" s="48" t="n">
        <v>0.02424310868875</v>
      </c>
      <c r="Z53" s="12" t="s">
        <v>51</v>
      </c>
      <c r="AA53" s="13" t="s">
        <v>270</v>
      </c>
      <c r="AB53" s="47" t="n">
        <v>2.70646764408684E-008</v>
      </c>
      <c r="AC53" s="47" t="n">
        <v>5.40870588004881E-008</v>
      </c>
      <c r="AD53" s="47" t="n">
        <v>1.98680206419332E-008</v>
      </c>
      <c r="AE53" s="47" t="n">
        <v>2.73956101798423E-009</v>
      </c>
      <c r="AF53" s="47" t="n">
        <v>1.99492713458574E-007</v>
      </c>
      <c r="AG53" s="47" t="n">
        <v>2.34968844824629E-007</v>
      </c>
      <c r="AH53" s="47" t="n">
        <v>-5.77935372988773E-007</v>
      </c>
      <c r="AI53" s="47" t="n">
        <v>1.0000000397145</v>
      </c>
      <c r="AJ53" s="49" t="n">
        <v>1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14" t="n">
        <v>8.44677422728486</v>
      </c>
      <c r="E54" s="14" t="n">
        <v>59.3330886480433</v>
      </c>
      <c r="F54" s="14" t="n">
        <v>32.5984850763428</v>
      </c>
      <c r="G54" s="14" t="n">
        <v>10.8163429717307</v>
      </c>
      <c r="H54" s="14" t="n">
        <v>58.8605092348338</v>
      </c>
      <c r="I54" s="14" t="n">
        <v>60.1560672629756</v>
      </c>
      <c r="J54" s="14" t="n">
        <v>-61.4662337541769</v>
      </c>
      <c r="K54" s="14" t="n">
        <v>169534.214966335</v>
      </c>
      <c r="L54" s="17" t="n">
        <v>169702.96</v>
      </c>
      <c r="M54" s="21"/>
      <c r="N54" s="12" t="s">
        <v>52</v>
      </c>
      <c r="O54" s="13" t="s">
        <v>271</v>
      </c>
      <c r="P54" s="47" t="n">
        <v>7.41372085951964E-005</v>
      </c>
      <c r="Q54" s="47" t="n">
        <v>3.72107623177759E-005</v>
      </c>
      <c r="R54" s="47" t="n">
        <v>5.06130462150893E-005</v>
      </c>
      <c r="S54" s="47" t="n">
        <v>9.71400994559744E-005</v>
      </c>
      <c r="T54" s="47" t="n">
        <v>0.000161770081478218</v>
      </c>
      <c r="U54" s="47" t="n">
        <v>0.000112777918185879</v>
      </c>
      <c r="V54" s="47" t="n">
        <v>-0.00237364916351359</v>
      </c>
      <c r="W54" s="47" t="n">
        <v>0.0652721572134218</v>
      </c>
      <c r="X54" s="48" t="n">
        <v>0.0283577282487487</v>
      </c>
      <c r="Z54" s="12" t="s">
        <v>52</v>
      </c>
      <c r="AA54" s="13" t="s">
        <v>271</v>
      </c>
      <c r="AB54" s="47" t="n">
        <v>4.97738768215054E-005</v>
      </c>
      <c r="AC54" s="47" t="n">
        <v>0.000349629073341109</v>
      </c>
      <c r="AD54" s="47" t="n">
        <v>0.0001920914348008</v>
      </c>
      <c r="AE54" s="47" t="n">
        <v>6.37369140274908E-005</v>
      </c>
      <c r="AF54" s="47" t="n">
        <v>0.000346844328671897</v>
      </c>
      <c r="AG54" s="47" t="n">
        <v>0.000354478597562327</v>
      </c>
      <c r="AH54" s="47" t="n">
        <v>-0.000362198948999929</v>
      </c>
      <c r="AI54" s="47" t="n">
        <v>0.999005644723788</v>
      </c>
      <c r="AJ54" s="49" t="n">
        <v>1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7" t="n">
        <v>0</v>
      </c>
      <c r="M55" s="21"/>
      <c r="N55" s="12" t="s">
        <v>53</v>
      </c>
      <c r="O55" s="13" t="s">
        <v>18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8" t="n">
        <v>0</v>
      </c>
      <c r="Z55" s="12" t="s">
        <v>53</v>
      </c>
      <c r="AA55" s="13" t="s">
        <v>18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9" t="n">
        <v>0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 t="n">
        <v>0</v>
      </c>
      <c r="M56" s="21"/>
      <c r="N56" s="12" t="s">
        <v>54</v>
      </c>
      <c r="O56" s="13" t="s">
        <v>181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8" t="n">
        <v>0</v>
      </c>
      <c r="Z56" s="12" t="s">
        <v>54</v>
      </c>
      <c r="AA56" s="13" t="s">
        <v>181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9" t="n">
        <v>0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14" t="n">
        <v>29.7593104643233</v>
      </c>
      <c r="E57" s="14" t="n">
        <v>508.058111032233</v>
      </c>
      <c r="F57" s="14" t="n">
        <v>170.347090260068</v>
      </c>
      <c r="G57" s="14" t="n">
        <v>36.986884363737</v>
      </c>
      <c r="H57" s="14" t="n">
        <v>187.673830922782</v>
      </c>
      <c r="I57" s="14" t="n">
        <v>188.301654155386</v>
      </c>
      <c r="J57" s="14" t="n">
        <v>172.334312507926</v>
      </c>
      <c r="K57" s="14" t="n">
        <v>108223.398806355</v>
      </c>
      <c r="L57" s="17" t="n">
        <v>109516.86</v>
      </c>
      <c r="M57" s="21"/>
      <c r="N57" s="12" t="s">
        <v>55</v>
      </c>
      <c r="O57" s="13" t="s">
        <v>272</v>
      </c>
      <c r="P57" s="47" t="n">
        <v>0.000261197014170928</v>
      </c>
      <c r="Q57" s="47" t="n">
        <v>0.000318628779387875</v>
      </c>
      <c r="R57" s="47" t="n">
        <v>0.000264484227771546</v>
      </c>
      <c r="S57" s="47" t="n">
        <v>0.000332174158590418</v>
      </c>
      <c r="T57" s="47" t="n">
        <v>0.000515795926919039</v>
      </c>
      <c r="U57" s="47" t="n">
        <v>0.000353019562495106</v>
      </c>
      <c r="V57" s="47" t="n">
        <v>0.00665505549543013</v>
      </c>
      <c r="W57" s="47" t="n">
        <v>0.0416669561507802</v>
      </c>
      <c r="X57" s="48" t="n">
        <v>0.018300501974369</v>
      </c>
      <c r="Z57" s="12" t="s">
        <v>55</v>
      </c>
      <c r="AA57" s="13" t="s">
        <v>272</v>
      </c>
      <c r="AB57" s="47" t="n">
        <v>0.000271732685399521</v>
      </c>
      <c r="AC57" s="47" t="n">
        <v>0.0046390858086347</v>
      </c>
      <c r="AD57" s="47" t="n">
        <v>0.00155544169418359</v>
      </c>
      <c r="AE57" s="47" t="n">
        <v>0.000337727765055873</v>
      </c>
      <c r="AF57" s="47" t="n">
        <v>0.00171365240861345</v>
      </c>
      <c r="AG57" s="47" t="n">
        <v>0.00171938507144367</v>
      </c>
      <c r="AH57" s="47" t="n">
        <v>0.00157358704867841</v>
      </c>
      <c r="AI57" s="47" t="n">
        <v>0.988189387518552</v>
      </c>
      <c r="AJ57" s="49" t="n">
        <v>1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14" t="n">
        <v>2.78398364481682E-005</v>
      </c>
      <c r="E58" s="14" t="n">
        <v>0.00229462909491089</v>
      </c>
      <c r="F58" s="14" t="n">
        <v>0.0210044825676548</v>
      </c>
      <c r="G58" s="14" t="n">
        <v>0.0091656520060483</v>
      </c>
      <c r="H58" s="14" t="n">
        <v>0.062974220072005</v>
      </c>
      <c r="I58" s="14" t="n">
        <v>0.024317130613785</v>
      </c>
      <c r="J58" s="14" t="n">
        <v>3.16779326675863E-005</v>
      </c>
      <c r="K58" s="14" t="n">
        <v>42.3901843678763</v>
      </c>
      <c r="L58" s="17" t="n">
        <v>42.51</v>
      </c>
      <c r="M58" s="21"/>
      <c r="N58" s="12" t="s">
        <v>56</v>
      </c>
      <c r="O58" s="13" t="s">
        <v>183</v>
      </c>
      <c r="P58" s="47" t="n">
        <v>2.44349819999562E-010</v>
      </c>
      <c r="Q58" s="47" t="n">
        <v>1.43907724684072E-009</v>
      </c>
      <c r="R58" s="47" t="n">
        <v>3.26119709069628E-008</v>
      </c>
      <c r="S58" s="47" t="n">
        <v>8.23154692647398E-008</v>
      </c>
      <c r="T58" s="47" t="n">
        <v>1.7307605463336E-007</v>
      </c>
      <c r="U58" s="47" t="n">
        <v>4.5588674453868E-008</v>
      </c>
      <c r="V58" s="47" t="n">
        <v>1.22331065018517E-009</v>
      </c>
      <c r="W58" s="47" t="n">
        <v>1.63205921525362E-005</v>
      </c>
      <c r="X58" s="48" t="n">
        <v>7.10351208873615E-006</v>
      </c>
      <c r="Z58" s="12" t="s">
        <v>56</v>
      </c>
      <c r="AA58" s="13" t="s">
        <v>183</v>
      </c>
      <c r="AB58" s="47" t="n">
        <v>6.54900880926092E-007</v>
      </c>
      <c r="AC58" s="47" t="n">
        <v>5.39785719809665E-005</v>
      </c>
      <c r="AD58" s="47" t="n">
        <v>0.000494106858801571</v>
      </c>
      <c r="AE58" s="47" t="n">
        <v>0.00021561166798514</v>
      </c>
      <c r="AF58" s="47" t="n">
        <v>0.00148139779044942</v>
      </c>
      <c r="AG58" s="47" t="n">
        <v>0.000572033183104799</v>
      </c>
      <c r="AH58" s="47" t="n">
        <v>7.45187783288316E-007</v>
      </c>
      <c r="AI58" s="47" t="n">
        <v>0.997181471839009</v>
      </c>
      <c r="AJ58" s="49" t="n">
        <v>1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14" t="n">
        <v>0.448652265761872</v>
      </c>
      <c r="E59" s="14" t="n">
        <v>56.0853592204018</v>
      </c>
      <c r="F59" s="14" t="n">
        <v>62.7726293355512</v>
      </c>
      <c r="G59" s="14" t="n">
        <v>27.131523739981</v>
      </c>
      <c r="H59" s="14" t="n">
        <v>15.2041676547303</v>
      </c>
      <c r="I59" s="14" t="n">
        <v>111.306698465134</v>
      </c>
      <c r="J59" s="14" t="n">
        <v>-0.00220088949616344</v>
      </c>
      <c r="K59" s="14" t="n">
        <v>230.129170208333</v>
      </c>
      <c r="L59" s="17" t="n">
        <v>503.076</v>
      </c>
      <c r="M59" s="21"/>
      <c r="N59" s="12" t="s">
        <v>57</v>
      </c>
      <c r="O59" s="13" t="s">
        <v>273</v>
      </c>
      <c r="P59" s="47" t="n">
        <v>3.93781409547478E-006</v>
      </c>
      <c r="Q59" s="47" t="n">
        <v>3.51739479439063E-005</v>
      </c>
      <c r="R59" s="47" t="n">
        <v>9.74620134083656E-005</v>
      </c>
      <c r="S59" s="47" t="n">
        <v>0.000243664510397101</v>
      </c>
      <c r="T59" s="47" t="n">
        <v>4.17865810589797E-005</v>
      </c>
      <c r="U59" s="47" t="n">
        <v>0.000208672845552974</v>
      </c>
      <c r="V59" s="47" t="n">
        <v>-8.49920223263914E-008</v>
      </c>
      <c r="W59" s="47" t="n">
        <v>8.86017455545203E-005</v>
      </c>
      <c r="X59" s="48" t="n">
        <v>8.4065077571231E-005</v>
      </c>
      <c r="Z59" s="12" t="s">
        <v>57</v>
      </c>
      <c r="AA59" s="13" t="s">
        <v>273</v>
      </c>
      <c r="AB59" s="47" t="n">
        <v>0.000891818066776933</v>
      </c>
      <c r="AC59" s="47" t="n">
        <v>0.111484863560181</v>
      </c>
      <c r="AD59" s="47" t="n">
        <v>0.124777626711573</v>
      </c>
      <c r="AE59" s="47" t="n">
        <v>0.0539312623539605</v>
      </c>
      <c r="AF59" s="47" t="n">
        <v>0.03022240706122</v>
      </c>
      <c r="AG59" s="47" t="n">
        <v>0.221252253069386</v>
      </c>
      <c r="AH59" s="47" t="n">
        <v>-4.37486482393007E-006</v>
      </c>
      <c r="AI59" s="47" t="n">
        <v>0.457444144042516</v>
      </c>
      <c r="AJ59" s="49" t="n">
        <v>1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14" t="n">
        <v>26.0329433290421</v>
      </c>
      <c r="E60" s="14" t="n">
        <v>701.500060144589</v>
      </c>
      <c r="F60" s="14" t="n">
        <v>518.454517257372</v>
      </c>
      <c r="G60" s="14" t="n">
        <v>11.5512078372532</v>
      </c>
      <c r="H60" s="14" t="n">
        <v>3252.52850005915</v>
      </c>
      <c r="I60" s="14" t="n">
        <v>1791.02885309079</v>
      </c>
      <c r="J60" s="14" t="n">
        <v>62.1214759435521</v>
      </c>
      <c r="K60" s="14" t="n">
        <v>80128.0724423395</v>
      </c>
      <c r="L60" s="17" t="n">
        <v>86491.29</v>
      </c>
      <c r="M60" s="21"/>
      <c r="N60" s="12" t="s">
        <v>58</v>
      </c>
      <c r="O60" s="13" t="s">
        <v>185</v>
      </c>
      <c r="P60" s="47" t="n">
        <v>0.00022849074664477</v>
      </c>
      <c r="Q60" s="47" t="n">
        <v>0.000439945949195191</v>
      </c>
      <c r="R60" s="47" t="n">
        <v>0.0008049626349481</v>
      </c>
      <c r="S60" s="47" t="n">
        <v>0.00010373982048092</v>
      </c>
      <c r="T60" s="47" t="n">
        <v>0.00893913096071907</v>
      </c>
      <c r="U60" s="47" t="n">
        <v>0.00335774119972666</v>
      </c>
      <c r="V60" s="47" t="n">
        <v>0.00239895273231413</v>
      </c>
      <c r="W60" s="47" t="n">
        <v>0.0308500094963332</v>
      </c>
      <c r="X60" s="48" t="n">
        <v>0.014452879889094</v>
      </c>
      <c r="Z60" s="12" t="s">
        <v>58</v>
      </c>
      <c r="AA60" s="13" t="s">
        <v>185</v>
      </c>
      <c r="AB60" s="47" t="n">
        <v>0.000300989190114312</v>
      </c>
      <c r="AC60" s="47" t="n">
        <v>0.00811064397518627</v>
      </c>
      <c r="AD60" s="47" t="n">
        <v>0.00599429742876274</v>
      </c>
      <c r="AE60" s="47" t="n">
        <v>0.000133553422977657</v>
      </c>
      <c r="AF60" s="47" t="n">
        <v>0.0376052721616147</v>
      </c>
      <c r="AG60" s="47" t="n">
        <v>0.0207076209996496</v>
      </c>
      <c r="AH60" s="47" t="n">
        <v>0.000718239674116921</v>
      </c>
      <c r="AI60" s="47" t="n">
        <v>0.926429383147592</v>
      </c>
      <c r="AJ60" s="49" t="n">
        <v>1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14" t="n">
        <v>119.733307963999</v>
      </c>
      <c r="E61" s="14" t="n">
        <v>1031.99077135737</v>
      </c>
      <c r="F61" s="14" t="n">
        <v>265.724919952356</v>
      </c>
      <c r="G61" s="14" t="n">
        <v>82.6717126447126</v>
      </c>
      <c r="H61" s="14" t="n">
        <v>155.398754123957</v>
      </c>
      <c r="I61" s="14" t="n">
        <v>646.638152594346</v>
      </c>
      <c r="J61" s="14" t="n">
        <v>-192.953937654864</v>
      </c>
      <c r="K61" s="14" t="n">
        <v>72357.6663190933</v>
      </c>
      <c r="L61" s="17" t="n">
        <v>74466.87</v>
      </c>
      <c r="M61" s="21"/>
      <c r="N61" s="12" t="s">
        <v>59</v>
      </c>
      <c r="O61" s="13" t="s">
        <v>274</v>
      </c>
      <c r="P61" s="47" t="n">
        <v>0.00105089741828854</v>
      </c>
      <c r="Q61" s="47" t="n">
        <v>0.000647213286584633</v>
      </c>
      <c r="R61" s="47" t="n">
        <v>0.000412569713670829</v>
      </c>
      <c r="S61" s="47" t="n">
        <v>0.000742463363956933</v>
      </c>
      <c r="T61" s="47" t="n">
        <v>0.000427092280427787</v>
      </c>
      <c r="U61" s="47" t="n">
        <v>0.00121228843551808</v>
      </c>
      <c r="V61" s="47" t="n">
        <v>-0.00745132611415283</v>
      </c>
      <c r="W61" s="47" t="n">
        <v>0.0278583351007584</v>
      </c>
      <c r="X61" s="48" t="n">
        <v>0.0124435735416453</v>
      </c>
      <c r="Z61" s="12" t="s">
        <v>59</v>
      </c>
      <c r="AA61" s="13" t="s">
        <v>274</v>
      </c>
      <c r="AB61" s="47" t="n">
        <v>0.00160787351427552</v>
      </c>
      <c r="AC61" s="47" t="n">
        <v>0.0138583879160944</v>
      </c>
      <c r="AD61" s="47" t="n">
        <v>0.00356836429344159</v>
      </c>
      <c r="AE61" s="47" t="n">
        <v>0.00111018111335568</v>
      </c>
      <c r="AF61" s="47" t="n">
        <v>0.0020868173205609</v>
      </c>
      <c r="AG61" s="47" t="n">
        <v>0.00868356831157729</v>
      </c>
      <c r="AH61" s="47" t="n">
        <v>-0.0025911380141916</v>
      </c>
      <c r="AI61" s="47" t="n">
        <v>0.971675945545896</v>
      </c>
      <c r="AJ61" s="49" t="n">
        <v>1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14" t="n">
        <v>6.27001679216137</v>
      </c>
      <c r="E62" s="14" t="n">
        <v>276.601949429208</v>
      </c>
      <c r="F62" s="14" t="n">
        <v>16.8630605626619</v>
      </c>
      <c r="G62" s="14" t="n">
        <v>2.98911615839152</v>
      </c>
      <c r="H62" s="14" t="n">
        <v>18.2089667260743</v>
      </c>
      <c r="I62" s="14" t="n">
        <v>13.0170001979792</v>
      </c>
      <c r="J62" s="14" t="n">
        <v>1.63589237207181</v>
      </c>
      <c r="K62" s="14" t="n">
        <v>5313.73699776658</v>
      </c>
      <c r="L62" s="17" t="n">
        <v>5649.323</v>
      </c>
      <c r="M62" s="21"/>
      <c r="N62" s="12" t="s">
        <v>60</v>
      </c>
      <c r="O62" s="13" t="s">
        <v>275</v>
      </c>
      <c r="P62" s="47" t="n">
        <v>5.5031841778642E-005</v>
      </c>
      <c r="Q62" s="47" t="n">
        <v>0.000173470986111948</v>
      </c>
      <c r="R62" s="47" t="n">
        <v>2.61819180120504E-005</v>
      </c>
      <c r="S62" s="47" t="n">
        <v>2.68448441095569E-005</v>
      </c>
      <c r="T62" s="47" t="n">
        <v>5.00448614734028E-005</v>
      </c>
      <c r="U62" s="47" t="n">
        <v>2.44036927636193E-005</v>
      </c>
      <c r="V62" s="47" t="n">
        <v>6.31734583917409E-005</v>
      </c>
      <c r="W62" s="47" t="n">
        <v>0.00204583527152834</v>
      </c>
      <c r="X62" s="48" t="n">
        <v>0.000944013978444488</v>
      </c>
      <c r="Z62" s="12" t="s">
        <v>60</v>
      </c>
      <c r="AA62" s="13" t="s">
        <v>275</v>
      </c>
      <c r="AB62" s="47" t="n">
        <v>0.00110987047335785</v>
      </c>
      <c r="AC62" s="47" t="n">
        <v>0.0489619640139549</v>
      </c>
      <c r="AD62" s="47" t="n">
        <v>0.00298497015707225</v>
      </c>
      <c r="AE62" s="47" t="n">
        <v>0.000529110507292913</v>
      </c>
      <c r="AF62" s="47" t="n">
        <v>0.00322321218419877</v>
      </c>
      <c r="AG62" s="47" t="n">
        <v>0.00230416993292457</v>
      </c>
      <c r="AH62" s="47" t="n">
        <v>0.000289573170461631</v>
      </c>
      <c r="AI62" s="47" t="n">
        <v>0.940597129561645</v>
      </c>
      <c r="AJ62" s="49" t="n">
        <v>1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40215.279</v>
      </c>
      <c r="I63" s="14" t="n">
        <v>163535.89</v>
      </c>
      <c r="J63" s="14" t="n">
        <v>0</v>
      </c>
      <c r="K63" s="14" t="n">
        <v>0</v>
      </c>
      <c r="L63" s="17" t="n">
        <v>203751.169</v>
      </c>
      <c r="M63" s="21"/>
      <c r="N63" s="12" t="s">
        <v>61</v>
      </c>
      <c r="O63" s="13" t="s">
        <v>188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.110526209254221</v>
      </c>
      <c r="U63" s="47" t="n">
        <v>0.30658980983995</v>
      </c>
      <c r="V63" s="47" t="n">
        <v>0</v>
      </c>
      <c r="W63" s="47" t="n">
        <v>0</v>
      </c>
      <c r="X63" s="48" t="n">
        <v>0.0340472569297959</v>
      </c>
      <c r="Z63" s="12" t="s">
        <v>61</v>
      </c>
      <c r="AA63" s="13" t="s">
        <v>188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.197374470033102</v>
      </c>
      <c r="AG63" s="47" t="n">
        <v>0.802625529966898</v>
      </c>
      <c r="AH63" s="47" t="n">
        <v>0</v>
      </c>
      <c r="AI63" s="47" t="n">
        <v>0</v>
      </c>
      <c r="AJ63" s="49" t="n">
        <v>1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14" t="n">
        <v>287.593007716893</v>
      </c>
      <c r="E64" s="14" t="n">
        <v>14435.3998872594</v>
      </c>
      <c r="F64" s="14" t="n">
        <v>3816.0783055547</v>
      </c>
      <c r="G64" s="14" t="n">
        <v>957.879126474308</v>
      </c>
      <c r="H64" s="14" t="n">
        <v>801.264700954872</v>
      </c>
      <c r="I64" s="14" t="n">
        <v>650.244981560248</v>
      </c>
      <c r="J64" s="14" t="n">
        <v>21.9173831323061</v>
      </c>
      <c r="K64" s="14" t="n">
        <v>8824.87270757073</v>
      </c>
      <c r="L64" s="17" t="n">
        <v>29795.25</v>
      </c>
      <c r="M64" s="21"/>
      <c r="N64" s="12" t="s">
        <v>62</v>
      </c>
      <c r="O64" s="13" t="s">
        <v>189</v>
      </c>
      <c r="P64" s="47" t="n">
        <v>0.00252419944346977</v>
      </c>
      <c r="Q64" s="47" t="n">
        <v>0.00905316487656968</v>
      </c>
      <c r="R64" s="47" t="n">
        <v>0.00592491789686285</v>
      </c>
      <c r="S64" s="47" t="n">
        <v>0.00860258165404934</v>
      </c>
      <c r="T64" s="47" t="n">
        <v>0.00220216674378311</v>
      </c>
      <c r="U64" s="47" t="n">
        <v>0.00121905035797303</v>
      </c>
      <c r="V64" s="47" t="n">
        <v>0.00084638629961397</v>
      </c>
      <c r="W64" s="47" t="n">
        <v>0.0033976532635101</v>
      </c>
      <c r="X64" s="48" t="n">
        <v>0.00497885011907588</v>
      </c>
      <c r="Z64" s="12" t="s">
        <v>62</v>
      </c>
      <c r="AA64" s="13" t="s">
        <v>189</v>
      </c>
      <c r="AB64" s="47" t="n">
        <v>0.00965231061047963</v>
      </c>
      <c r="AC64" s="47" t="n">
        <v>0.484486617405776</v>
      </c>
      <c r="AD64" s="47" t="n">
        <v>0.128076733893983</v>
      </c>
      <c r="AE64" s="47" t="n">
        <v>0.0321487192245176</v>
      </c>
      <c r="AF64" s="47" t="n">
        <v>0.0268923637477407</v>
      </c>
      <c r="AG64" s="47" t="n">
        <v>0.021823780017293</v>
      </c>
      <c r="AH64" s="47" t="n">
        <v>0.000735599907109558</v>
      </c>
      <c r="AI64" s="47" t="n">
        <v>0.296183878556841</v>
      </c>
      <c r="AJ64" s="49" t="n">
        <v>1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5220.663</v>
      </c>
      <c r="I65" s="14" t="n">
        <v>1103.99</v>
      </c>
      <c r="J65" s="14" t="n">
        <v>0</v>
      </c>
      <c r="K65" s="14" t="n">
        <v>0</v>
      </c>
      <c r="L65" s="17" t="n">
        <v>186324.653</v>
      </c>
      <c r="M65" s="21"/>
      <c r="N65" s="12" t="s">
        <v>63</v>
      </c>
      <c r="O65" s="13" t="s">
        <v>19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.509053729477883</v>
      </c>
      <c r="U65" s="47" t="n">
        <v>0.00206971132859708</v>
      </c>
      <c r="V65" s="47" t="n">
        <v>0</v>
      </c>
      <c r="W65" s="47" t="n">
        <v>0</v>
      </c>
      <c r="X65" s="48" t="n">
        <v>0.0311352487653509</v>
      </c>
      <c r="Z65" s="12" t="s">
        <v>63</v>
      </c>
      <c r="AA65" s="13" t="s">
        <v>19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.994074911815346</v>
      </c>
      <c r="AG65" s="47" t="n">
        <v>0.0059250881846537</v>
      </c>
      <c r="AH65" s="47" t="n">
        <v>0</v>
      </c>
      <c r="AI65" s="47" t="n">
        <v>0</v>
      </c>
      <c r="AJ65" s="49" t="n">
        <v>1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30658.459</v>
      </c>
      <c r="I66" s="14" t="n">
        <v>55155.759</v>
      </c>
      <c r="J66" s="14" t="n">
        <v>0</v>
      </c>
      <c r="K66" s="14" t="n">
        <v>0</v>
      </c>
      <c r="L66" s="17" t="n">
        <v>85814.218</v>
      </c>
      <c r="M66" s="21"/>
      <c r="N66" s="12" t="s">
        <v>64</v>
      </c>
      <c r="O66" s="13" t="s">
        <v>276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.0842605929663191</v>
      </c>
      <c r="U66" s="47" t="n">
        <v>0.103403562749364</v>
      </c>
      <c r="V66" s="47" t="n">
        <v>0</v>
      </c>
      <c r="W66" s="47" t="n">
        <v>0</v>
      </c>
      <c r="X66" s="48" t="n">
        <v>0.014339739707091</v>
      </c>
      <c r="Z66" s="12" t="s">
        <v>64</v>
      </c>
      <c r="AA66" s="13" t="s">
        <v>276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.357265494163217</v>
      </c>
      <c r="AG66" s="47" t="n">
        <v>0.642734505836783</v>
      </c>
      <c r="AH66" s="47" t="n">
        <v>0</v>
      </c>
      <c r="AI66" s="47" t="n">
        <v>0</v>
      </c>
      <c r="AJ66" s="49" t="n">
        <v>1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14" t="n">
        <v>1150.35326553084</v>
      </c>
      <c r="E67" s="14" t="n">
        <v>27717.2913525529</v>
      </c>
      <c r="F67" s="14" t="n">
        <v>6221.09416036003</v>
      </c>
      <c r="G67" s="14" t="n">
        <v>1178.05675260806</v>
      </c>
      <c r="H67" s="14" t="n">
        <v>1724.69082016157</v>
      </c>
      <c r="I67" s="14" t="n">
        <v>1777.34428899433</v>
      </c>
      <c r="J67" s="14" t="n">
        <v>81.0896095579331</v>
      </c>
      <c r="K67" s="14" t="n">
        <v>31658.5827506484</v>
      </c>
      <c r="L67" s="17" t="n">
        <v>71508.503</v>
      </c>
      <c r="M67" s="21"/>
      <c r="N67" s="12" t="s">
        <v>65</v>
      </c>
      <c r="O67" s="13" t="s">
        <v>192</v>
      </c>
      <c r="P67" s="47" t="n">
        <v>0.0100966330708047</v>
      </c>
      <c r="Q67" s="47" t="n">
        <v>0.0173829066396732</v>
      </c>
      <c r="R67" s="47" t="n">
        <v>0.00965899260377683</v>
      </c>
      <c r="S67" s="47" t="n">
        <v>0.0105799668531423</v>
      </c>
      <c r="T67" s="47" t="n">
        <v>0.00474007748368505</v>
      </c>
      <c r="U67" s="47" t="n">
        <v>0.00333208598787025</v>
      </c>
      <c r="V67" s="47" t="n">
        <v>0.00313144749793217</v>
      </c>
      <c r="W67" s="47" t="n">
        <v>0.0121888315633796</v>
      </c>
      <c r="X67" s="48" t="n">
        <v>0.0119492240768743</v>
      </c>
      <c r="Z67" s="12" t="s">
        <v>65</v>
      </c>
      <c r="AA67" s="13" t="s">
        <v>192</v>
      </c>
      <c r="AB67" s="47" t="n">
        <v>0.016086943751722</v>
      </c>
      <c r="AC67" s="47" t="n">
        <v>0.387608328936111</v>
      </c>
      <c r="AD67" s="47" t="n">
        <v>0.0869979638695559</v>
      </c>
      <c r="AE67" s="47" t="n">
        <v>0.0164743590368276</v>
      </c>
      <c r="AF67" s="47" t="n">
        <v>0.0241186816644948</v>
      </c>
      <c r="AG67" s="47" t="n">
        <v>0.0248550062500165</v>
      </c>
      <c r="AH67" s="47" t="n">
        <v>0.00113398555634612</v>
      </c>
      <c r="AI67" s="47" t="n">
        <v>0.442724730940716</v>
      </c>
      <c r="AJ67" s="49" t="n">
        <v>1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14" t="n">
        <v>198.370125603457</v>
      </c>
      <c r="E68" s="14" t="n">
        <v>2809.73683494897</v>
      </c>
      <c r="F68" s="14" t="n">
        <v>427.149306854848</v>
      </c>
      <c r="G68" s="14" t="n">
        <v>52.6908266039994</v>
      </c>
      <c r="H68" s="14" t="n">
        <v>84.8873670112329</v>
      </c>
      <c r="I68" s="14" t="n">
        <v>112.625806515029</v>
      </c>
      <c r="J68" s="14" t="n">
        <v>2.86156904636905</v>
      </c>
      <c r="K68" s="14" t="n">
        <v>1608.06816345152</v>
      </c>
      <c r="L68" s="17" t="n">
        <v>5296.39</v>
      </c>
      <c r="M68" s="21"/>
      <c r="N68" s="12" t="s">
        <v>66</v>
      </c>
      <c r="O68" s="13" t="s">
        <v>193</v>
      </c>
      <c r="P68" s="47" t="n">
        <v>0.00174109156764405</v>
      </c>
      <c r="Q68" s="47" t="n">
        <v>0.00176212720293357</v>
      </c>
      <c r="R68" s="47" t="n">
        <v>0.000663200377500894</v>
      </c>
      <c r="S68" s="47" t="n">
        <v>0.000473209119765089</v>
      </c>
      <c r="T68" s="47" t="n">
        <v>0.000233301350198849</v>
      </c>
      <c r="U68" s="47" t="n">
        <v>0.00021114585062957</v>
      </c>
      <c r="V68" s="47" t="n">
        <v>0.000110505566363723</v>
      </c>
      <c r="W68" s="47" t="n">
        <v>0.000619120323266595</v>
      </c>
      <c r="X68" s="48" t="n">
        <v>0.000885038117893702</v>
      </c>
      <c r="Z68" s="12" t="s">
        <v>66</v>
      </c>
      <c r="AA68" s="13" t="s">
        <v>193</v>
      </c>
      <c r="AB68" s="47" t="n">
        <v>0.0374538365950123</v>
      </c>
      <c r="AC68" s="47" t="n">
        <v>0.530500366277591</v>
      </c>
      <c r="AD68" s="47" t="n">
        <v>0.0806491415577115</v>
      </c>
      <c r="AE68" s="47" t="n">
        <v>0.00994844159965549</v>
      </c>
      <c r="AF68" s="47" t="n">
        <v>0.0160274011187305</v>
      </c>
      <c r="AG68" s="47" t="n">
        <v>0.0212646361984351</v>
      </c>
      <c r="AH68" s="47" t="n">
        <v>0.000540286694591798</v>
      </c>
      <c r="AI68" s="47" t="n">
        <v>0.30361588996496</v>
      </c>
      <c r="AJ68" s="49" t="n">
        <v>1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14" t="n">
        <v>563.389277620378</v>
      </c>
      <c r="E69" s="14" t="n">
        <v>19597.4263238277</v>
      </c>
      <c r="F69" s="14" t="n">
        <v>-745.05896102806</v>
      </c>
      <c r="G69" s="14" t="n">
        <v>76.8762046202941</v>
      </c>
      <c r="H69" s="14" t="n">
        <v>299.60977731914</v>
      </c>
      <c r="I69" s="14" t="n">
        <v>348.669106182289</v>
      </c>
      <c r="J69" s="14" t="n">
        <v>16.6289723084688</v>
      </c>
      <c r="K69" s="14" t="n">
        <v>5326.78029928429</v>
      </c>
      <c r="L69" s="17" t="n">
        <v>25484.321</v>
      </c>
      <c r="M69" s="21"/>
      <c r="N69" s="12" t="s">
        <v>67</v>
      </c>
      <c r="O69" s="13" t="s">
        <v>194</v>
      </c>
      <c r="P69" s="47" t="n">
        <v>0.00494485909902968</v>
      </c>
      <c r="Q69" s="47" t="n">
        <v>0.0122905311284537</v>
      </c>
      <c r="R69" s="47" t="n">
        <v>-0.00115679313131168</v>
      </c>
      <c r="S69" s="47" t="n">
        <v>0.000690414697659897</v>
      </c>
      <c r="T69" s="47" t="n">
        <v>0.000823436608324559</v>
      </c>
      <c r="U69" s="47" t="n">
        <v>0.000653669325806666</v>
      </c>
      <c r="V69" s="47" t="n">
        <v>0.000642163083685039</v>
      </c>
      <c r="W69" s="47" t="n">
        <v>0.00205085705682056</v>
      </c>
      <c r="X69" s="48" t="n">
        <v>0.00425848464588879</v>
      </c>
      <c r="Z69" s="12" t="s">
        <v>67</v>
      </c>
      <c r="AA69" s="13" t="s">
        <v>194</v>
      </c>
      <c r="AB69" s="47" t="n">
        <v>0.0221072901106676</v>
      </c>
      <c r="AC69" s="47" t="n">
        <v>0.768999351555322</v>
      </c>
      <c r="AD69" s="47" t="n">
        <v>-0.0292359745832765</v>
      </c>
      <c r="AE69" s="47" t="n">
        <v>0.0030166079221924</v>
      </c>
      <c r="AF69" s="47" t="n">
        <v>0.0117566317469922</v>
      </c>
      <c r="AG69" s="47" t="n">
        <v>0.0136817106558299</v>
      </c>
      <c r="AH69" s="47" t="n">
        <v>0.000652517769983702</v>
      </c>
      <c r="AI69" s="47" t="n">
        <v>0.209021864827565</v>
      </c>
      <c r="AJ69" s="49" t="n">
        <v>1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14" t="n">
        <v>791.105994193536</v>
      </c>
      <c r="E70" s="14" t="n">
        <v>3764.32347349373</v>
      </c>
      <c r="F70" s="14" t="n">
        <v>8605.94241798917</v>
      </c>
      <c r="G70" s="14" t="n">
        <v>2356.69987803715</v>
      </c>
      <c r="H70" s="14" t="n">
        <v>773.875381814614</v>
      </c>
      <c r="I70" s="14" t="n">
        <v>358.534272171467</v>
      </c>
      <c r="J70" s="14" t="n">
        <v>5.67944342792112</v>
      </c>
      <c r="K70" s="14" t="n">
        <v>4649.97813890558</v>
      </c>
      <c r="L70" s="17" t="n">
        <v>21306.139</v>
      </c>
      <c r="M70" s="21"/>
      <c r="N70" s="12" t="s">
        <v>68</v>
      </c>
      <c r="O70" s="13" t="s">
        <v>195</v>
      </c>
      <c r="P70" s="47" t="n">
        <v>0.00694352524813357</v>
      </c>
      <c r="Q70" s="47" t="n">
        <v>0.0023607964670489</v>
      </c>
      <c r="R70" s="47" t="n">
        <v>0.0133617547044291</v>
      </c>
      <c r="S70" s="47" t="n">
        <v>0.0211651998405318</v>
      </c>
      <c r="T70" s="47" t="n">
        <v>0.00212689093583393</v>
      </c>
      <c r="U70" s="47" t="n">
        <v>0.000672164100040394</v>
      </c>
      <c r="V70" s="47" t="n">
        <v>0.000219323770443176</v>
      </c>
      <c r="W70" s="47" t="n">
        <v>0.00179028229895593</v>
      </c>
      <c r="X70" s="48" t="n">
        <v>0.00356030148084669</v>
      </c>
      <c r="Z70" s="12" t="s">
        <v>68</v>
      </c>
      <c r="AA70" s="13" t="s">
        <v>195</v>
      </c>
      <c r="AB70" s="47" t="n">
        <v>0.037130424906809</v>
      </c>
      <c r="AC70" s="47" t="n">
        <v>0.176677880187195</v>
      </c>
      <c r="AD70" s="47" t="n">
        <v>0.40391843956285</v>
      </c>
      <c r="AE70" s="47" t="n">
        <v>0.110611306818056</v>
      </c>
      <c r="AF70" s="47" t="n">
        <v>0.0363217090536495</v>
      </c>
      <c r="AG70" s="47" t="n">
        <v>0.0168277449129318</v>
      </c>
      <c r="AH70" s="47" t="n">
        <v>0.00026656370860629</v>
      </c>
      <c r="AI70" s="47" t="n">
        <v>0.218245930851459</v>
      </c>
      <c r="AJ70" s="49" t="n">
        <v>1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14" t="n">
        <v>8683.68351660482</v>
      </c>
      <c r="E71" s="14" t="n">
        <v>133479.096413316</v>
      </c>
      <c r="F71" s="14" t="n">
        <v>13199.6039757542</v>
      </c>
      <c r="G71" s="14" t="n">
        <v>1121.24586992321</v>
      </c>
      <c r="H71" s="14" t="n">
        <v>21141.4944425656</v>
      </c>
      <c r="I71" s="14" t="n">
        <v>41258.7932788383</v>
      </c>
      <c r="J71" s="14" t="n">
        <v>876.206513775482</v>
      </c>
      <c r="K71" s="14" t="n">
        <v>234854.877993335</v>
      </c>
      <c r="L71" s="17" t="n">
        <v>454615.002</v>
      </c>
      <c r="M71" s="21"/>
      <c r="N71" s="12" t="s">
        <v>69</v>
      </c>
      <c r="O71" s="13" t="s">
        <v>196</v>
      </c>
      <c r="P71" s="47" t="n">
        <v>0.0762165578151292</v>
      </c>
      <c r="Q71" s="47" t="n">
        <v>0.0837114507975506</v>
      </c>
      <c r="R71" s="47" t="n">
        <v>0.020493963583926</v>
      </c>
      <c r="S71" s="47" t="n">
        <v>0.0100697560722331</v>
      </c>
      <c r="T71" s="47" t="n">
        <v>0.0581045139263104</v>
      </c>
      <c r="U71" s="47" t="n">
        <v>0.0773501497780385</v>
      </c>
      <c r="V71" s="47" t="n">
        <v>0.0338365754896606</v>
      </c>
      <c r="W71" s="47" t="n">
        <v>0.0904211844303167</v>
      </c>
      <c r="X71" s="48" t="n">
        <v>0.0759671409651331</v>
      </c>
      <c r="Z71" s="12" t="s">
        <v>69</v>
      </c>
      <c r="AA71" s="13" t="s">
        <v>196</v>
      </c>
      <c r="AB71" s="47" t="n">
        <v>0.0191011811717661</v>
      </c>
      <c r="AC71" s="47" t="n">
        <v>0.293609088626855</v>
      </c>
      <c r="AD71" s="47" t="n">
        <v>0.0290346863119009</v>
      </c>
      <c r="AE71" s="47" t="n">
        <v>0.00246636354935602</v>
      </c>
      <c r="AF71" s="47" t="n">
        <v>0.046504172430644</v>
      </c>
      <c r="AG71" s="47" t="n">
        <v>0.0907554592288582</v>
      </c>
      <c r="AH71" s="47" t="n">
        <v>0.001927359435832</v>
      </c>
      <c r="AI71" s="47" t="n">
        <v>0.516601689253834</v>
      </c>
      <c r="AJ71" s="49" t="n">
        <v>1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14" t="n">
        <v>2068.17755139148</v>
      </c>
      <c r="E72" s="14" t="n">
        <v>100258.049660182</v>
      </c>
      <c r="F72" s="14" t="n">
        <v>8693.87609534974</v>
      </c>
      <c r="G72" s="14" t="n">
        <v>1033.60728141604</v>
      </c>
      <c r="H72" s="14" t="n">
        <v>9614.81170577513</v>
      </c>
      <c r="I72" s="14" t="n">
        <v>8133.70594681244</v>
      </c>
      <c r="J72" s="14" t="n">
        <v>362.859301256074</v>
      </c>
      <c r="K72" s="14" t="n">
        <v>79038.8514593798</v>
      </c>
      <c r="L72" s="17" t="n">
        <v>209203.939</v>
      </c>
      <c r="M72" s="21"/>
      <c r="N72" s="12" t="s">
        <v>70</v>
      </c>
      <c r="O72" s="13" t="s">
        <v>197</v>
      </c>
      <c r="P72" s="47" t="n">
        <v>0.0181523628326809</v>
      </c>
      <c r="Q72" s="47" t="n">
        <v>0.0628768624953733</v>
      </c>
      <c r="R72" s="47" t="n">
        <v>0.01349828225366</v>
      </c>
      <c r="S72" s="47" t="n">
        <v>0.00928268587429119</v>
      </c>
      <c r="T72" s="47" t="n">
        <v>0.0264249985815699</v>
      </c>
      <c r="U72" s="47" t="n">
        <v>0.01524870998976</v>
      </c>
      <c r="V72" s="47" t="n">
        <v>0.0140125825887466</v>
      </c>
      <c r="W72" s="47" t="n">
        <v>0.0304306498806118</v>
      </c>
      <c r="X72" s="48" t="n">
        <v>0.0349584264807744</v>
      </c>
      <c r="Z72" s="12" t="s">
        <v>70</v>
      </c>
      <c r="AA72" s="13" t="s">
        <v>197</v>
      </c>
      <c r="AB72" s="47" t="n">
        <v>0.00988593982157996</v>
      </c>
      <c r="AC72" s="47" t="n">
        <v>0.479235955782755</v>
      </c>
      <c r="AD72" s="47" t="n">
        <v>0.0415569426508252</v>
      </c>
      <c r="AE72" s="47" t="n">
        <v>0.00494066835623033</v>
      </c>
      <c r="AF72" s="47" t="n">
        <v>0.045959037634445</v>
      </c>
      <c r="AG72" s="47" t="n">
        <v>0.0388793154932539</v>
      </c>
      <c r="AH72" s="47" t="n">
        <v>0.00173447642998765</v>
      </c>
      <c r="AI72" s="47" t="n">
        <v>0.377807663838394</v>
      </c>
      <c r="AJ72" s="49" t="n">
        <v>1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14" t="n">
        <v>595.623914915189</v>
      </c>
      <c r="E73" s="14" t="n">
        <v>10342.8854643773</v>
      </c>
      <c r="F73" s="14" t="n">
        <v>1970.67428159283</v>
      </c>
      <c r="G73" s="14" t="n">
        <v>160.660042112607</v>
      </c>
      <c r="H73" s="14" t="n">
        <v>856.657272663605</v>
      </c>
      <c r="I73" s="14" t="n">
        <v>1167.7852182891</v>
      </c>
      <c r="J73" s="14" t="n">
        <v>29.2999799186939</v>
      </c>
      <c r="K73" s="14" t="n">
        <v>9820.72182636457</v>
      </c>
      <c r="L73" s="17" t="n">
        <v>24944.308</v>
      </c>
      <c r="M73" s="21"/>
      <c r="N73" s="12" t="s">
        <v>71</v>
      </c>
      <c r="O73" s="13" t="s">
        <v>277</v>
      </c>
      <c r="P73" s="47" t="n">
        <v>0.00522778201904764</v>
      </c>
      <c r="Q73" s="47" t="n">
        <v>0.00648654336837079</v>
      </c>
      <c r="R73" s="47" t="n">
        <v>0.00305970747584004</v>
      </c>
      <c r="S73" s="47" t="n">
        <v>0.00144286590303289</v>
      </c>
      <c r="T73" s="47" t="n">
        <v>0.00235440567197278</v>
      </c>
      <c r="U73" s="47" t="n">
        <v>0.0021893117651982</v>
      </c>
      <c r="V73" s="47" t="n">
        <v>0.001131480954293</v>
      </c>
      <c r="W73" s="47" t="n">
        <v>0.00378106389395816</v>
      </c>
      <c r="X73" s="48" t="n">
        <v>0.00416824731647043</v>
      </c>
      <c r="Z73" s="12" t="s">
        <v>71</v>
      </c>
      <c r="AA73" s="13" t="s">
        <v>277</v>
      </c>
      <c r="AB73" s="47" t="n">
        <v>0.0238781494726247</v>
      </c>
      <c r="AC73" s="47" t="n">
        <v>0.414639101809409</v>
      </c>
      <c r="AD73" s="47" t="n">
        <v>0.0790029645878663</v>
      </c>
      <c r="AE73" s="47" t="n">
        <v>0.00644074961360353</v>
      </c>
      <c r="AF73" s="47" t="n">
        <v>0.0343427956655925</v>
      </c>
      <c r="AG73" s="47" t="n">
        <v>0.0468156991281978</v>
      </c>
      <c r="AH73" s="47" t="n">
        <v>0.00117461586501794</v>
      </c>
      <c r="AI73" s="47" t="n">
        <v>0.393705923867063</v>
      </c>
      <c r="AJ73" s="49" t="n">
        <v>1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14" t="n">
        <v>0</v>
      </c>
      <c r="E74" s="14" t="n">
        <v>51371.362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7" t="n">
        <v>51371.362</v>
      </c>
      <c r="M74" s="21"/>
      <c r="N74" s="12" t="s">
        <v>72</v>
      </c>
      <c r="O74" s="13" t="s">
        <v>199</v>
      </c>
      <c r="P74" s="47" t="n">
        <v>0</v>
      </c>
      <c r="Q74" s="47" t="n">
        <v>0.032217563334038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8" t="n">
        <v>0.00858426466670997</v>
      </c>
      <c r="Z74" s="12" t="s">
        <v>72</v>
      </c>
      <c r="AA74" s="13" t="s">
        <v>199</v>
      </c>
      <c r="AB74" s="47" t="n">
        <v>0</v>
      </c>
      <c r="AC74" s="47" t="n">
        <v>1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9" t="n">
        <v>1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14" t="n">
        <v>0</v>
      </c>
      <c r="E75" s="14" t="n">
        <v>364540.021</v>
      </c>
      <c r="F75" s="14" t="n">
        <v>209.27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7" t="n">
        <v>364749.294</v>
      </c>
      <c r="M75" s="21"/>
      <c r="N75" s="12" t="s">
        <v>73</v>
      </c>
      <c r="O75" s="13" t="s">
        <v>278</v>
      </c>
      <c r="P75" s="47" t="n">
        <v>0</v>
      </c>
      <c r="Q75" s="47" t="n">
        <v>0.228621371073616</v>
      </c>
      <c r="R75" s="47" t="n">
        <v>0.000324921357411701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8" t="n">
        <v>0.0609503885976706</v>
      </c>
      <c r="Z75" s="12" t="s">
        <v>73</v>
      </c>
      <c r="AA75" s="13" t="s">
        <v>278</v>
      </c>
      <c r="AB75" s="47" t="n">
        <v>0</v>
      </c>
      <c r="AC75" s="47" t="n">
        <v>0.999426255229434</v>
      </c>
      <c r="AD75" s="47" t="n">
        <v>0.000573744770565615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9" t="n">
        <v>1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14" t="n">
        <v>135.957503832438</v>
      </c>
      <c r="E76" s="14" t="n">
        <v>8801.4084536655</v>
      </c>
      <c r="F76" s="14" t="n">
        <v>867.830471208238</v>
      </c>
      <c r="G76" s="14" t="n">
        <v>212.014672022591</v>
      </c>
      <c r="H76" s="14" t="n">
        <v>311.662246065386</v>
      </c>
      <c r="I76" s="14" t="n">
        <v>281.828233680534</v>
      </c>
      <c r="J76" s="14" t="n">
        <v>9.17554827530087</v>
      </c>
      <c r="K76" s="14" t="n">
        <v>3332.61987133589</v>
      </c>
      <c r="L76" s="17" t="n">
        <v>13952.497</v>
      </c>
      <c r="M76" s="21"/>
      <c r="N76" s="12" t="s">
        <v>74</v>
      </c>
      <c r="O76" s="13" t="s">
        <v>201</v>
      </c>
      <c r="P76" s="47" t="n">
        <v>0.00119329693803686</v>
      </c>
      <c r="Q76" s="47" t="n">
        <v>0.00551980565134142</v>
      </c>
      <c r="R76" s="47" t="n">
        <v>0.00134741058191079</v>
      </c>
      <c r="S76" s="47" t="n">
        <v>0.00190407482272217</v>
      </c>
      <c r="T76" s="47" t="n">
        <v>0.000856561174802826</v>
      </c>
      <c r="U76" s="47" t="n">
        <v>0.000528359032207816</v>
      </c>
      <c r="V76" s="47" t="n">
        <v>0.000354333284442801</v>
      </c>
      <c r="W76" s="47" t="n">
        <v>0.00128308783107648</v>
      </c>
      <c r="X76" s="48" t="n">
        <v>0.00233149214555528</v>
      </c>
      <c r="Z76" s="12" t="s">
        <v>74</v>
      </c>
      <c r="AA76" s="13" t="s">
        <v>201</v>
      </c>
      <c r="AB76" s="47" t="n">
        <v>0.00974431342521974</v>
      </c>
      <c r="AC76" s="47" t="n">
        <v>0.6308124240174</v>
      </c>
      <c r="AD76" s="47" t="n">
        <v>0.0621989362340116</v>
      </c>
      <c r="AE76" s="47" t="n">
        <v>0.0151954644407085</v>
      </c>
      <c r="AF76" s="47" t="n">
        <v>0.0223373813350675</v>
      </c>
      <c r="AG76" s="47" t="n">
        <v>0.0201991251946182</v>
      </c>
      <c r="AH76" s="47" t="n">
        <v>0.000657627683080732</v>
      </c>
      <c r="AI76" s="47" t="n">
        <v>0.238854727676049</v>
      </c>
      <c r="AJ76" s="49" t="n">
        <v>1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14" t="n">
        <v>3565.40439097982</v>
      </c>
      <c r="E77" s="14" t="n">
        <v>14310.912608415</v>
      </c>
      <c r="F77" s="14" t="n">
        <v>4733.36333636359</v>
      </c>
      <c r="G77" s="14" t="n">
        <v>774.325400967064</v>
      </c>
      <c r="H77" s="14" t="n">
        <v>7821.20885065636</v>
      </c>
      <c r="I77" s="14" t="n">
        <v>9113.05035425952</v>
      </c>
      <c r="J77" s="14" t="n">
        <v>388.335913370506</v>
      </c>
      <c r="K77" s="14" t="n">
        <v>61084.1771471578</v>
      </c>
      <c r="L77" s="17" t="n">
        <v>101790.778</v>
      </c>
      <c r="M77" s="21"/>
      <c r="N77" s="12" t="s">
        <v>75</v>
      </c>
      <c r="O77" s="13" t="s">
        <v>279</v>
      </c>
      <c r="P77" s="47" t="n">
        <v>0.0312934999738079</v>
      </c>
      <c r="Q77" s="47" t="n">
        <v>0.00897509264655066</v>
      </c>
      <c r="R77" s="47" t="n">
        <v>0.00734911259634084</v>
      </c>
      <c r="S77" s="47" t="n">
        <v>0.00695411070616156</v>
      </c>
      <c r="T77" s="47" t="n">
        <v>0.0214955257689151</v>
      </c>
      <c r="U77" s="47" t="n">
        <v>0.017084741307699</v>
      </c>
      <c r="V77" s="47" t="n">
        <v>0.0149964160748916</v>
      </c>
      <c r="W77" s="47" t="n">
        <v>0.0235179430582406</v>
      </c>
      <c r="X77" s="48" t="n">
        <v>0.0170094571170279</v>
      </c>
      <c r="Z77" s="12" t="s">
        <v>75</v>
      </c>
      <c r="AA77" s="13" t="s">
        <v>279</v>
      </c>
      <c r="AB77" s="47" t="n">
        <v>0.035026791827643</v>
      </c>
      <c r="AC77" s="47" t="n">
        <v>0.140591445409868</v>
      </c>
      <c r="AD77" s="47" t="n">
        <v>0.0465009053802849</v>
      </c>
      <c r="AE77" s="47" t="n">
        <v>0.0076070290077463</v>
      </c>
      <c r="AF77" s="47" t="n">
        <v>0.0768361241001258</v>
      </c>
      <c r="AG77" s="47" t="n">
        <v>0.0895272689070077</v>
      </c>
      <c r="AH77" s="47" t="n">
        <v>0.00381504023252976</v>
      </c>
      <c r="AI77" s="47" t="n">
        <v>0.60009539515611</v>
      </c>
      <c r="AJ77" s="49" t="n">
        <v>1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14" t="n">
        <v>1254.4799699655</v>
      </c>
      <c r="E78" s="14" t="n">
        <v>14811.9304257975</v>
      </c>
      <c r="F78" s="14" t="n">
        <v>8720.43788883417</v>
      </c>
      <c r="G78" s="14" t="n">
        <v>1861.73668948498</v>
      </c>
      <c r="H78" s="14" t="n">
        <v>13445.2810807461</v>
      </c>
      <c r="I78" s="14" t="n">
        <v>10310.4087586254</v>
      </c>
      <c r="J78" s="14" t="n">
        <v>499.331975691915</v>
      </c>
      <c r="K78" s="14" t="n">
        <v>38459.6762139553</v>
      </c>
      <c r="L78" s="17" t="n">
        <v>89363.283</v>
      </c>
      <c r="M78" s="21"/>
      <c r="N78" s="12" t="s">
        <v>76</v>
      </c>
      <c r="O78" s="13" t="s">
        <v>203</v>
      </c>
      <c r="P78" s="47" t="n">
        <v>0.011010551567888</v>
      </c>
      <c r="Q78" s="47" t="n">
        <v>0.00928930610390468</v>
      </c>
      <c r="R78" s="47" t="n">
        <v>0.0135395226143097</v>
      </c>
      <c r="S78" s="47" t="n">
        <v>0.0167200030222849</v>
      </c>
      <c r="T78" s="47" t="n">
        <v>0.0369525212099701</v>
      </c>
      <c r="U78" s="47" t="n">
        <v>0.0193294955662583</v>
      </c>
      <c r="V78" s="47" t="n">
        <v>0.0192827647640955</v>
      </c>
      <c r="W78" s="47" t="n">
        <v>0.0148073120975201</v>
      </c>
      <c r="X78" s="48" t="n">
        <v>0.0149327960733863</v>
      </c>
      <c r="Z78" s="12" t="s">
        <v>76</v>
      </c>
      <c r="AA78" s="13" t="s">
        <v>203</v>
      </c>
      <c r="AB78" s="47" t="n">
        <v>0.0140379798934367</v>
      </c>
      <c r="AC78" s="47" t="n">
        <v>0.165749622535662</v>
      </c>
      <c r="AD78" s="47" t="n">
        <v>0.0975841262326292</v>
      </c>
      <c r="AE78" s="47" t="n">
        <v>0.020833351539748</v>
      </c>
      <c r="AF78" s="47" t="n">
        <v>0.150456436126525</v>
      </c>
      <c r="AG78" s="47" t="n">
        <v>0.115376342637561</v>
      </c>
      <c r="AH78" s="47" t="n">
        <v>0.00558766373536114</v>
      </c>
      <c r="AI78" s="47" t="n">
        <v>0.430374477333775</v>
      </c>
      <c r="AJ78" s="49" t="n">
        <v>1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14" t="n">
        <v>3.02334902157142</v>
      </c>
      <c r="E79" s="14" t="n">
        <v>25.1837398343116</v>
      </c>
      <c r="F79" s="14" t="n">
        <v>9.52775580748667</v>
      </c>
      <c r="G79" s="14" t="n">
        <v>1.61944213681687</v>
      </c>
      <c r="H79" s="14" t="n">
        <v>24.0659267397867</v>
      </c>
      <c r="I79" s="14" t="n">
        <v>23.3173267878181</v>
      </c>
      <c r="J79" s="14" t="n">
        <v>0.937127622673445</v>
      </c>
      <c r="K79" s="14" t="n">
        <v>131.080332054203</v>
      </c>
      <c r="L79" s="17" t="n">
        <v>218.755</v>
      </c>
      <c r="M79" s="21"/>
      <c r="N79" s="12" t="s">
        <v>77</v>
      </c>
      <c r="O79" s="13" t="s">
        <v>204</v>
      </c>
      <c r="P79" s="47" t="n">
        <v>2.65358882618521E-005</v>
      </c>
      <c r="Q79" s="47" t="n">
        <v>1.57939891315296E-005</v>
      </c>
      <c r="R79" s="47" t="n">
        <v>1.47929802222733E-005</v>
      </c>
      <c r="S79" s="47" t="n">
        <v>1.45439887256474E-005</v>
      </c>
      <c r="T79" s="47" t="n">
        <v>6.61419172235116E-005</v>
      </c>
      <c r="U79" s="47" t="n">
        <v>4.37142867284552E-005</v>
      </c>
      <c r="V79" s="47" t="n">
        <v>3.618917349907E-005</v>
      </c>
      <c r="W79" s="47" t="n">
        <v>5.04670755878299E-005</v>
      </c>
      <c r="X79" s="48" t="n">
        <v>3.65544292395078E-005</v>
      </c>
      <c r="Z79" s="12" t="s">
        <v>77</v>
      </c>
      <c r="AA79" s="13" t="s">
        <v>204</v>
      </c>
      <c r="AB79" s="47" t="n">
        <v>0.0138207081967106</v>
      </c>
      <c r="AC79" s="47" t="n">
        <v>0.115123036430306</v>
      </c>
      <c r="AD79" s="47" t="n">
        <v>0.0435544595894342</v>
      </c>
      <c r="AE79" s="47" t="n">
        <v>0.00740299484270928</v>
      </c>
      <c r="AF79" s="47" t="n">
        <v>0.11001315050987</v>
      </c>
      <c r="AG79" s="47" t="n">
        <v>0.106591057520139</v>
      </c>
      <c r="AH79" s="47" t="n">
        <v>0.0042839140713284</v>
      </c>
      <c r="AI79" s="47" t="n">
        <v>0.599210678860838</v>
      </c>
      <c r="AJ79" s="49" t="n">
        <v>1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7" t="n">
        <v>0</v>
      </c>
      <c r="M80" s="21"/>
      <c r="N80" s="12" t="s">
        <v>78</v>
      </c>
      <c r="O80" s="13" t="s">
        <v>205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8" t="n">
        <v>0</v>
      </c>
      <c r="Z80" s="12" t="s">
        <v>78</v>
      </c>
      <c r="AA80" s="13" t="s">
        <v>205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9" t="n">
        <v>0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14" t="n">
        <v>2.71376229906026</v>
      </c>
      <c r="E81" s="14" t="n">
        <v>9.90276539225743</v>
      </c>
      <c r="F81" s="14" t="n">
        <v>6.51888098332054</v>
      </c>
      <c r="G81" s="14" t="n">
        <v>0.619183875438945</v>
      </c>
      <c r="H81" s="14" t="n">
        <v>11.0345994786452</v>
      </c>
      <c r="I81" s="14" t="n">
        <v>13.4071018989479</v>
      </c>
      <c r="J81" s="14" t="n">
        <v>0.617692569826625</v>
      </c>
      <c r="K81" s="14" t="n">
        <v>50.8060135055347</v>
      </c>
      <c r="L81" s="17" t="n">
        <v>95.62</v>
      </c>
      <c r="M81" s="21"/>
      <c r="N81" s="12" t="s">
        <v>79</v>
      </c>
      <c r="O81" s="13" t="s">
        <v>206</v>
      </c>
      <c r="P81" s="47" t="n">
        <v>2.38186503189965E-005</v>
      </c>
      <c r="Q81" s="47" t="n">
        <v>6.21052194814639E-006</v>
      </c>
      <c r="R81" s="47" t="n">
        <v>1.01213422558373E-005</v>
      </c>
      <c r="S81" s="47" t="n">
        <v>5.56080584712179E-006</v>
      </c>
      <c r="T81" s="47" t="n">
        <v>3.03270916263756E-005</v>
      </c>
      <c r="U81" s="47" t="n">
        <v>2.51350380745369E-005</v>
      </c>
      <c r="V81" s="47" t="n">
        <v>2.38535104906748E-005</v>
      </c>
      <c r="W81" s="47" t="n">
        <v>1.95607600600209E-005</v>
      </c>
      <c r="X81" s="48" t="n">
        <v>1.59783068907304E-005</v>
      </c>
      <c r="Z81" s="12" t="s">
        <v>79</v>
      </c>
      <c r="AA81" s="13" t="s">
        <v>206</v>
      </c>
      <c r="AB81" s="47" t="n">
        <v>0.0283806975429853</v>
      </c>
      <c r="AC81" s="47" t="n">
        <v>0.103563745997254</v>
      </c>
      <c r="AD81" s="47" t="n">
        <v>0.0681748690997756</v>
      </c>
      <c r="AE81" s="47" t="n">
        <v>0.00647546408114353</v>
      </c>
      <c r="AF81" s="47" t="n">
        <v>0.115400538366923</v>
      </c>
      <c r="AG81" s="47" t="n">
        <v>0.140212318541601</v>
      </c>
      <c r="AH81" s="47" t="n">
        <v>0.00645986791284904</v>
      </c>
      <c r="AI81" s="47" t="n">
        <v>0.531332498489173</v>
      </c>
      <c r="AJ81" s="49" t="n">
        <v>1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14" t="n">
        <v>11.3699927903154</v>
      </c>
      <c r="E82" s="14" t="n">
        <v>45.6287272719753</v>
      </c>
      <c r="F82" s="14" t="n">
        <v>54.7494234728513</v>
      </c>
      <c r="G82" s="14" t="n">
        <v>17.6320076041407</v>
      </c>
      <c r="H82" s="14" t="n">
        <v>35.9919494734885</v>
      </c>
      <c r="I82" s="14" t="n">
        <v>38.8424747521745</v>
      </c>
      <c r="J82" s="14" t="n">
        <v>2.93858175468712</v>
      </c>
      <c r="K82" s="14" t="n">
        <v>267.846842888594</v>
      </c>
      <c r="L82" s="17" t="n">
        <v>475</v>
      </c>
      <c r="M82" s="21"/>
      <c r="N82" s="12" t="s">
        <v>80</v>
      </c>
      <c r="O82" s="13" t="s">
        <v>207</v>
      </c>
      <c r="P82" s="47" t="n">
        <v>9.97942533492394E-005</v>
      </c>
      <c r="Q82" s="47" t="n">
        <v>2.86160684378275E-005</v>
      </c>
      <c r="R82" s="47" t="n">
        <v>8.50050268897895E-005</v>
      </c>
      <c r="S82" s="47" t="n">
        <v>0.000158350652965719</v>
      </c>
      <c r="T82" s="47" t="n">
        <v>9.8918964082635E-005</v>
      </c>
      <c r="U82" s="47" t="n">
        <v>7.2820143321336E-005</v>
      </c>
      <c r="V82" s="47" t="n">
        <v>0.000113479575661416</v>
      </c>
      <c r="W82" s="47" t="n">
        <v>0.000103123379794542</v>
      </c>
      <c r="X82" s="48" t="n">
        <v>7.93735178110956E-005</v>
      </c>
      <c r="Z82" s="12" t="s">
        <v>80</v>
      </c>
      <c r="AA82" s="13" t="s">
        <v>207</v>
      </c>
      <c r="AB82" s="47" t="n">
        <v>0.0239368269269798</v>
      </c>
      <c r="AC82" s="47" t="n">
        <v>0.0960604784673164</v>
      </c>
      <c r="AD82" s="47" t="n">
        <v>0.115261944153371</v>
      </c>
      <c r="AE82" s="47" t="n">
        <v>0.0371200160087172</v>
      </c>
      <c r="AF82" s="47" t="n">
        <v>0.0757725252073442</v>
      </c>
      <c r="AG82" s="47" t="n">
        <v>0.0817736310572095</v>
      </c>
      <c r="AH82" s="47" t="n">
        <v>0.00618648790460446</v>
      </c>
      <c r="AI82" s="47" t="n">
        <v>0.563888090291777</v>
      </c>
      <c r="AJ82" s="49" t="n">
        <v>1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14" t="n">
        <v>760.378461323429</v>
      </c>
      <c r="E83" s="14" t="n">
        <v>10081.3549649384</v>
      </c>
      <c r="F83" s="14" t="n">
        <v>1231.90185741329</v>
      </c>
      <c r="G83" s="14" t="n">
        <v>248.890169151006</v>
      </c>
      <c r="H83" s="14" t="n">
        <v>1888.22791143171</v>
      </c>
      <c r="I83" s="14" t="n">
        <v>1698.53292963159</v>
      </c>
      <c r="J83" s="14" t="n">
        <v>80.2600766420191</v>
      </c>
      <c r="K83" s="14" t="n">
        <v>42394.4266299216</v>
      </c>
      <c r="L83" s="17" t="n">
        <v>58383.973</v>
      </c>
      <c r="M83" s="21"/>
      <c r="N83" s="12" t="s">
        <v>81</v>
      </c>
      <c r="O83" s="13" t="s">
        <v>208</v>
      </c>
      <c r="P83" s="47" t="n">
        <v>0.00667383016067069</v>
      </c>
      <c r="Q83" s="47" t="n">
        <v>0.00632252444612666</v>
      </c>
      <c r="R83" s="47" t="n">
        <v>0.00191267494473116</v>
      </c>
      <c r="S83" s="47" t="n">
        <v>0.00223524862776004</v>
      </c>
      <c r="T83" s="47" t="n">
        <v>0.00518953687374797</v>
      </c>
      <c r="U83" s="47" t="n">
        <v>0.00318433395814608</v>
      </c>
      <c r="V83" s="47" t="n">
        <v>0.0030994133225532</v>
      </c>
      <c r="W83" s="47" t="n">
        <v>0.0163222254605691</v>
      </c>
      <c r="X83" s="48" t="n">
        <v>0.00975608699115373</v>
      </c>
      <c r="Z83" s="12" t="s">
        <v>81</v>
      </c>
      <c r="AA83" s="13" t="s">
        <v>208</v>
      </c>
      <c r="AB83" s="47" t="n">
        <v>0.0130237533050967</v>
      </c>
      <c r="AC83" s="47" t="n">
        <v>0.172673328773608</v>
      </c>
      <c r="AD83" s="47" t="n">
        <v>0.0211000004643962</v>
      </c>
      <c r="AE83" s="47" t="n">
        <v>0.00426298787770071</v>
      </c>
      <c r="AF83" s="47" t="n">
        <v>0.0323415453660838</v>
      </c>
      <c r="AG83" s="47" t="n">
        <v>0.0290924519582042</v>
      </c>
      <c r="AH83" s="47" t="n">
        <v>0.00137469364481275</v>
      </c>
      <c r="AI83" s="47" t="n">
        <v>0.726131238617859</v>
      </c>
      <c r="AJ83" s="49" t="n">
        <v>1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14" t="n">
        <v>1926.51761431844</v>
      </c>
      <c r="E84" s="14" t="n">
        <v>67720.8393933219</v>
      </c>
      <c r="F84" s="14" t="n">
        <v>4899.39670023658</v>
      </c>
      <c r="G84" s="14" t="n">
        <v>1165.18225477774</v>
      </c>
      <c r="H84" s="14" t="n">
        <v>3795.74581094697</v>
      </c>
      <c r="I84" s="14" t="n">
        <v>2683.36094192528</v>
      </c>
      <c r="J84" s="14" t="n">
        <v>49.3689898372478</v>
      </c>
      <c r="K84" s="14" t="n">
        <v>26036.6172970252</v>
      </c>
      <c r="L84" s="17" t="n">
        <v>108277.029</v>
      </c>
      <c r="M84" s="21"/>
      <c r="N84" s="12" t="s">
        <v>82</v>
      </c>
      <c r="O84" s="13" t="s">
        <v>209</v>
      </c>
      <c r="P84" s="47" t="n">
        <v>0.0169090157250428</v>
      </c>
      <c r="Q84" s="47" t="n">
        <v>0.0424711424273424</v>
      </c>
      <c r="R84" s="47" t="n">
        <v>0.0076068992480601</v>
      </c>
      <c r="S84" s="47" t="n">
        <v>0.0104643427459046</v>
      </c>
      <c r="T84" s="47" t="n">
        <v>0.0104320896487268</v>
      </c>
      <c r="U84" s="47" t="n">
        <v>0.00503064569445165</v>
      </c>
      <c r="V84" s="47" t="n">
        <v>0.00190648839652927</v>
      </c>
      <c r="W84" s="47" t="n">
        <v>0.0100243256374803</v>
      </c>
      <c r="X84" s="48" t="n">
        <v>0.0180933235576084</v>
      </c>
      <c r="Z84" s="12" t="s">
        <v>82</v>
      </c>
      <c r="AA84" s="13" t="s">
        <v>209</v>
      </c>
      <c r="AB84" s="47" t="n">
        <v>0.0177924868470342</v>
      </c>
      <c r="AC84" s="47" t="n">
        <v>0.625440502189268</v>
      </c>
      <c r="AD84" s="47" t="n">
        <v>0.0452487175302583</v>
      </c>
      <c r="AE84" s="47" t="n">
        <v>0.0107611214081034</v>
      </c>
      <c r="AF84" s="47" t="n">
        <v>0.0350558733094438</v>
      </c>
      <c r="AG84" s="47" t="n">
        <v>0.0247823658139464</v>
      </c>
      <c r="AH84" s="47" t="n">
        <v>0.000455950724666151</v>
      </c>
      <c r="AI84" s="47" t="n">
        <v>0.240462982199347</v>
      </c>
      <c r="AJ84" s="49" t="n">
        <v>1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14" t="n">
        <v>72.1000507927636</v>
      </c>
      <c r="E85" s="14" t="n">
        <v>3354.93759525405</v>
      </c>
      <c r="F85" s="14" t="n">
        <v>46.7579681491102</v>
      </c>
      <c r="G85" s="14" t="n">
        <v>5.99039387942667</v>
      </c>
      <c r="H85" s="14" t="n">
        <v>26.4043547794959</v>
      </c>
      <c r="I85" s="14" t="n">
        <v>33.2223079269266</v>
      </c>
      <c r="J85" s="14" t="n">
        <v>1.72959005108093</v>
      </c>
      <c r="K85" s="14" t="n">
        <v>19094.2467391737</v>
      </c>
      <c r="L85" s="17" t="n">
        <v>22635.389</v>
      </c>
      <c r="M85" s="21"/>
      <c r="N85" s="12" t="s">
        <v>83</v>
      </c>
      <c r="O85" s="13" t="s">
        <v>210</v>
      </c>
      <c r="P85" s="47" t="n">
        <v>0.000632821046415676</v>
      </c>
      <c r="Q85" s="47" t="n">
        <v>0.00210405000468632</v>
      </c>
      <c r="R85" s="47" t="n">
        <v>7.25973368796834E-005</v>
      </c>
      <c r="S85" s="47" t="n">
        <v>5.3798909552778E-005</v>
      </c>
      <c r="T85" s="47" t="n">
        <v>7.25687677457431E-005</v>
      </c>
      <c r="U85" s="47" t="n">
        <v>6.22837046336475E-005</v>
      </c>
      <c r="V85" s="47" t="n">
        <v>6.67917932695963E-005</v>
      </c>
      <c r="W85" s="47" t="n">
        <v>0.00735145218490967</v>
      </c>
      <c r="X85" s="48" t="n">
        <v>0.00378242200411069</v>
      </c>
      <c r="Z85" s="12" t="s">
        <v>83</v>
      </c>
      <c r="AA85" s="13" t="s">
        <v>210</v>
      </c>
      <c r="AB85" s="47" t="n">
        <v>0.00318527995223602</v>
      </c>
      <c r="AC85" s="47" t="n">
        <v>0.148216476211389</v>
      </c>
      <c r="AD85" s="47" t="n">
        <v>0.00206570199209345</v>
      </c>
      <c r="AE85" s="47" t="n">
        <v>0.000264647268903869</v>
      </c>
      <c r="AF85" s="47" t="n">
        <v>0.00116650766547444</v>
      </c>
      <c r="AG85" s="47" t="n">
        <v>0.0014677153516967</v>
      </c>
      <c r="AH85" s="47" t="n">
        <v>7.64108825821782E-005</v>
      </c>
      <c r="AI85" s="47" t="n">
        <v>0.843557260675912</v>
      </c>
      <c r="AJ85" s="49" t="n">
        <v>1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14" t="n">
        <v>112.553996698838</v>
      </c>
      <c r="E86" s="14" t="n">
        <v>2157.16816973013</v>
      </c>
      <c r="F86" s="14" t="n">
        <v>1061.27798759219</v>
      </c>
      <c r="G86" s="14" t="n">
        <v>266.5533999882</v>
      </c>
      <c r="H86" s="14" t="n">
        <v>2289.56873900096</v>
      </c>
      <c r="I86" s="14" t="n">
        <v>7305.17999480406</v>
      </c>
      <c r="J86" s="14" t="n">
        <v>10.5584204866006</v>
      </c>
      <c r="K86" s="14" t="n">
        <v>4618.79229175866</v>
      </c>
      <c r="L86" s="17" t="n">
        <v>17821.653</v>
      </c>
      <c r="M86" s="21"/>
      <c r="N86" s="12" t="s">
        <v>84</v>
      </c>
      <c r="O86" s="13" t="s">
        <v>211</v>
      </c>
      <c r="P86" s="47" t="n">
        <v>0.000987884712785442</v>
      </c>
      <c r="Q86" s="47" t="n">
        <v>0.0013528685910732</v>
      </c>
      <c r="R86" s="47" t="n">
        <v>0.00164776098359375</v>
      </c>
      <c r="S86" s="47" t="n">
        <v>0.00239387969231885</v>
      </c>
      <c r="T86" s="47" t="n">
        <v>0.00629256739829515</v>
      </c>
      <c r="U86" s="47" t="n">
        <v>0.0136954264012235</v>
      </c>
      <c r="V86" s="47" t="n">
        <v>0.000407735831941082</v>
      </c>
      <c r="W86" s="47" t="n">
        <v>0.00177827547473929</v>
      </c>
      <c r="X86" s="48" t="n">
        <v>0.00297803640382877</v>
      </c>
      <c r="Z86" s="12" t="s">
        <v>84</v>
      </c>
      <c r="AA86" s="13" t="s">
        <v>211</v>
      </c>
      <c r="AB86" s="47" t="n">
        <v>0.0063155755921652</v>
      </c>
      <c r="AC86" s="47" t="n">
        <v>0.1210419802097</v>
      </c>
      <c r="AD86" s="47" t="n">
        <v>0.0595499187192229</v>
      </c>
      <c r="AE86" s="47" t="n">
        <v>0.0149567158550444</v>
      </c>
      <c r="AF86" s="47" t="n">
        <v>0.128471177112525</v>
      </c>
      <c r="AG86" s="47" t="n">
        <v>0.409904737501289</v>
      </c>
      <c r="AH86" s="47" t="n">
        <v>0.00059244899934931</v>
      </c>
      <c r="AI86" s="47" t="n">
        <v>0.259167446014052</v>
      </c>
      <c r="AJ86" s="49" t="n">
        <v>1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7" t="n">
        <v>0</v>
      </c>
      <c r="M87" s="21"/>
      <c r="N87" s="12" t="s">
        <v>85</v>
      </c>
      <c r="O87" s="13" t="s">
        <v>28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8" t="n">
        <v>0</v>
      </c>
      <c r="Z87" s="12" t="s">
        <v>85</v>
      </c>
      <c r="AA87" s="13" t="s">
        <v>28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0</v>
      </c>
      <c r="AJ87" s="49" t="n">
        <v>0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14" t="n">
        <v>297.766899144646</v>
      </c>
      <c r="E88" s="14" t="n">
        <v>7049.81766505248</v>
      </c>
      <c r="F88" s="14" t="n">
        <v>1345.16768930866</v>
      </c>
      <c r="G88" s="14" t="n">
        <v>338.754741245557</v>
      </c>
      <c r="H88" s="14" t="n">
        <v>174.503424768737</v>
      </c>
      <c r="I88" s="14" t="n">
        <v>258.188746438956</v>
      </c>
      <c r="J88" s="14" t="n">
        <v>-22.1774275957352</v>
      </c>
      <c r="K88" s="14" t="n">
        <v>4693.55826167555</v>
      </c>
      <c r="L88" s="17" t="n">
        <v>14135.58</v>
      </c>
      <c r="M88" s="21"/>
      <c r="N88" s="12" t="s">
        <v>86</v>
      </c>
      <c r="O88" s="13" t="s">
        <v>281</v>
      </c>
      <c r="P88" s="47" t="n">
        <v>0.00261349553339813</v>
      </c>
      <c r="Q88" s="47" t="n">
        <v>0.00442129502264799</v>
      </c>
      <c r="R88" s="47" t="n">
        <v>0.00208853369310198</v>
      </c>
      <c r="S88" s="47" t="n">
        <v>0.00304231008038301</v>
      </c>
      <c r="T88" s="47" t="n">
        <v>0.000479598861954127</v>
      </c>
      <c r="U88" s="47" t="n">
        <v>0.000484040773395579</v>
      </c>
      <c r="V88" s="47" t="n">
        <v>-0.000856428468873331</v>
      </c>
      <c r="W88" s="47" t="n">
        <v>0.00180706102781244</v>
      </c>
      <c r="X88" s="48" t="n">
        <v>0.00236208570715824</v>
      </c>
      <c r="Z88" s="12" t="s">
        <v>86</v>
      </c>
      <c r="AA88" s="13" t="s">
        <v>281</v>
      </c>
      <c r="AB88" s="47" t="n">
        <v>0.0210650641250409</v>
      </c>
      <c r="AC88" s="47" t="n">
        <v>0.498728574635953</v>
      </c>
      <c r="AD88" s="47" t="n">
        <v>0.0951618320089206</v>
      </c>
      <c r="AE88" s="47" t="n">
        <v>0.0239646863620422</v>
      </c>
      <c r="AF88" s="47" t="n">
        <v>0.0123449780460892</v>
      </c>
      <c r="AG88" s="47" t="n">
        <v>0.0182651682095079</v>
      </c>
      <c r="AH88" s="47" t="n">
        <v>-0.00156890821570358</v>
      </c>
      <c r="AI88" s="47" t="n">
        <v>0.332038604830898</v>
      </c>
      <c r="AJ88" s="49" t="n">
        <v>1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14" t="n">
        <v>111.01598959199</v>
      </c>
      <c r="E89" s="14" t="n">
        <v>8699.65702563259</v>
      </c>
      <c r="F89" s="14" t="n">
        <v>186275.150414923</v>
      </c>
      <c r="G89" s="14" t="n">
        <v>82045.8422805474</v>
      </c>
      <c r="H89" s="14" t="n">
        <v>710.343891641575</v>
      </c>
      <c r="I89" s="14" t="n">
        <v>592.183301567462</v>
      </c>
      <c r="J89" s="14" t="n">
        <v>41.1268877908748</v>
      </c>
      <c r="K89" s="14" t="n">
        <v>10543.115208421</v>
      </c>
      <c r="L89" s="17" t="n">
        <v>289018.435</v>
      </c>
      <c r="M89" s="21"/>
      <c r="N89" s="12" t="s">
        <v>87</v>
      </c>
      <c r="O89" s="13" t="s">
        <v>214</v>
      </c>
      <c r="P89" s="47" t="n">
        <v>0.000974385647860401</v>
      </c>
      <c r="Q89" s="47" t="n">
        <v>0.00545599221620261</v>
      </c>
      <c r="R89" s="47" t="n">
        <v>0.289214445842922</v>
      </c>
      <c r="S89" s="47" t="n">
        <v>0.736842507667479</v>
      </c>
      <c r="T89" s="47" t="n">
        <v>0.00195228330033554</v>
      </c>
      <c r="U89" s="47" t="n">
        <v>0.00111019890384895</v>
      </c>
      <c r="V89" s="47" t="n">
        <v>0.0015882021207472</v>
      </c>
      <c r="W89" s="47" t="n">
        <v>0.00405919167136807</v>
      </c>
      <c r="X89" s="48" t="n">
        <v>0.0482955997856999</v>
      </c>
      <c r="Z89" s="12" t="s">
        <v>87</v>
      </c>
      <c r="AA89" s="13" t="s">
        <v>214</v>
      </c>
      <c r="AB89" s="47" t="n">
        <v>0.000384113870078875</v>
      </c>
      <c r="AC89" s="47" t="n">
        <v>0.0301006993745316</v>
      </c>
      <c r="AD89" s="47" t="n">
        <v>0.644509580902421</v>
      </c>
      <c r="AE89" s="47" t="n">
        <v>0.283877539785818</v>
      </c>
      <c r="AF89" s="47" t="n">
        <v>0.00245778056213465</v>
      </c>
      <c r="AG89" s="47" t="n">
        <v>0.00204894646795614</v>
      </c>
      <c r="AH89" s="47" t="n">
        <v>0.0001422984931424</v>
      </c>
      <c r="AI89" s="47" t="n">
        <v>0.0364790405443202</v>
      </c>
      <c r="AJ89" s="49" t="n">
        <v>1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14" t="n">
        <v>39.1230763545373</v>
      </c>
      <c r="E90" s="14" t="n">
        <v>37470.8134255858</v>
      </c>
      <c r="F90" s="14" t="n">
        <v>108686.027999767</v>
      </c>
      <c r="G90" s="14" t="n">
        <v>18770.2918380173</v>
      </c>
      <c r="H90" s="14" t="n">
        <v>118.79261151592</v>
      </c>
      <c r="I90" s="14" t="n">
        <v>122.647567104359</v>
      </c>
      <c r="J90" s="14" t="n">
        <v>1.41618033643523</v>
      </c>
      <c r="K90" s="14" t="n">
        <v>9186.40930134073</v>
      </c>
      <c r="L90" s="17" t="n">
        <v>174395.522</v>
      </c>
      <c r="M90" s="21"/>
      <c r="N90" s="12" t="s">
        <v>88</v>
      </c>
      <c r="O90" s="13" t="s">
        <v>215</v>
      </c>
      <c r="P90" s="47" t="n">
        <v>0.000343382644609226</v>
      </c>
      <c r="Q90" s="47" t="n">
        <v>0.0234998306004955</v>
      </c>
      <c r="R90" s="47" t="n">
        <v>0.168748055168945</v>
      </c>
      <c r="S90" s="47" t="n">
        <v>0.168573428258342</v>
      </c>
      <c r="T90" s="47" t="n">
        <v>0.000326485290286411</v>
      </c>
      <c r="U90" s="47" t="n">
        <v>0.00022993420145179</v>
      </c>
      <c r="V90" s="47" t="n">
        <v>5.46888114929516E-005</v>
      </c>
      <c r="W90" s="47" t="n">
        <v>0.00353684801774685</v>
      </c>
      <c r="X90" s="48" t="n">
        <v>0.0291418654139838</v>
      </c>
      <c r="Z90" s="12" t="s">
        <v>88</v>
      </c>
      <c r="AA90" s="13" t="s">
        <v>215</v>
      </c>
      <c r="AB90" s="47" t="n">
        <v>0.000224335326422758</v>
      </c>
      <c r="AC90" s="47" t="n">
        <v>0.21486109847239</v>
      </c>
      <c r="AD90" s="47" t="n">
        <v>0.623215703897302</v>
      </c>
      <c r="AE90" s="47" t="n">
        <v>0.107630583760157</v>
      </c>
      <c r="AF90" s="47" t="n">
        <v>0.000681167785465961</v>
      </c>
      <c r="AG90" s="47" t="n">
        <v>0.000703272456183586</v>
      </c>
      <c r="AH90" s="47" t="n">
        <v>8.12050860133457E-006</v>
      </c>
      <c r="AI90" s="47" t="n">
        <v>0.0526757177936067</v>
      </c>
      <c r="AJ90" s="49" t="n">
        <v>1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14" t="n">
        <v>182.364186826268</v>
      </c>
      <c r="E91" s="14" t="n">
        <v>2644.1898149872</v>
      </c>
      <c r="F91" s="14" t="n">
        <v>9040.74557779722</v>
      </c>
      <c r="G91" s="14" t="n">
        <v>5772.54212279676</v>
      </c>
      <c r="H91" s="14" t="n">
        <v>1091.66521829676</v>
      </c>
      <c r="I91" s="14" t="n">
        <v>1589.89600170147</v>
      </c>
      <c r="J91" s="14" t="n">
        <v>77.3477798332249</v>
      </c>
      <c r="K91" s="14" t="n">
        <v>94870.5432979621</v>
      </c>
      <c r="L91" s="17" t="n">
        <v>115269.294</v>
      </c>
      <c r="M91" s="21"/>
      <c r="N91" s="12" t="s">
        <v>89</v>
      </c>
      <c r="O91" s="13" t="s">
        <v>216</v>
      </c>
      <c r="P91" s="47" t="n">
        <v>0.00160060768705762</v>
      </c>
      <c r="Q91" s="47" t="n">
        <v>0.00165830434535818</v>
      </c>
      <c r="R91" s="47" t="n">
        <v>0.0140368386038892</v>
      </c>
      <c r="S91" s="47" t="n">
        <v>0.0518424126701444</v>
      </c>
      <c r="T91" s="47" t="n">
        <v>0.00300029295713759</v>
      </c>
      <c r="U91" s="47" t="n">
        <v>0.0029806662795974</v>
      </c>
      <c r="V91" s="47" t="n">
        <v>0.00298694879590359</v>
      </c>
      <c r="W91" s="47" t="n">
        <v>0.0365259898616746</v>
      </c>
      <c r="X91" s="48" t="n">
        <v>0.0192617460218556</v>
      </c>
      <c r="Z91" s="12" t="s">
        <v>89</v>
      </c>
      <c r="AA91" s="13" t="s">
        <v>216</v>
      </c>
      <c r="AB91" s="47" t="n">
        <v>0.00158207082300919</v>
      </c>
      <c r="AC91" s="47" t="n">
        <v>0.022939238397584</v>
      </c>
      <c r="AD91" s="47" t="n">
        <v>0.0784315168773153</v>
      </c>
      <c r="AE91" s="47" t="n">
        <v>0.0500787497041212</v>
      </c>
      <c r="AF91" s="47" t="n">
        <v>0.00947056393263556</v>
      </c>
      <c r="AG91" s="47" t="n">
        <v>0.0137928840069192</v>
      </c>
      <c r="AH91" s="47" t="n">
        <v>0.000671018075578956</v>
      </c>
      <c r="AI91" s="47" t="n">
        <v>0.823033958184581</v>
      </c>
      <c r="AJ91" s="49" t="n">
        <v>1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14" t="n">
        <v>3372.92385924335</v>
      </c>
      <c r="E92" s="14" t="n">
        <v>44348.2055419437</v>
      </c>
      <c r="F92" s="14" t="n">
        <v>271426.7062398</v>
      </c>
      <c r="G92" s="14" t="n">
        <v>839.472486777894</v>
      </c>
      <c r="H92" s="14" t="n">
        <v>2.43594061899325</v>
      </c>
      <c r="I92" s="14" t="n">
        <v>2.56977899828903</v>
      </c>
      <c r="J92" s="14" t="n">
        <v>0.0942097037447926</v>
      </c>
      <c r="K92" s="14" t="n">
        <v>1298.78794291511</v>
      </c>
      <c r="L92" s="17" t="n">
        <v>321291.196</v>
      </c>
      <c r="M92" s="21"/>
      <c r="N92" s="12" t="s">
        <v>90</v>
      </c>
      <c r="O92" s="13" t="s">
        <v>217</v>
      </c>
      <c r="P92" s="47" t="n">
        <v>0.0296041012817289</v>
      </c>
      <c r="Q92" s="47" t="n">
        <v>0.0278129888944449</v>
      </c>
      <c r="R92" s="47" t="n">
        <v>0.421422418702952</v>
      </c>
      <c r="S92" s="47" t="n">
        <v>0.00753918778918959</v>
      </c>
      <c r="T92" s="47" t="n">
        <v>6.69485054637332E-006</v>
      </c>
      <c r="U92" s="47" t="n">
        <v>4.81770732049173E-006</v>
      </c>
      <c r="V92" s="47" t="n">
        <v>3.63810780050427E-006</v>
      </c>
      <c r="W92" s="47" t="n">
        <v>0.000500044730284594</v>
      </c>
      <c r="X92" s="48" t="n">
        <v>0.0536884473015878</v>
      </c>
      <c r="Z92" s="12" t="s">
        <v>90</v>
      </c>
      <c r="AA92" s="13" t="s">
        <v>217</v>
      </c>
      <c r="AB92" s="47" t="n">
        <v>0.0104980276497939</v>
      </c>
      <c r="AC92" s="47" t="n">
        <v>0.138031188199579</v>
      </c>
      <c r="AD92" s="47" t="n">
        <v>0.844799700766776</v>
      </c>
      <c r="AE92" s="47" t="n">
        <v>0.00261280887005038</v>
      </c>
      <c r="AF92" s="47" t="n">
        <v>7.58172227972675E-006</v>
      </c>
      <c r="AG92" s="47" t="n">
        <v>7.99828638407207E-006</v>
      </c>
      <c r="AH92" s="47" t="n">
        <v>2.93222176386036E-007</v>
      </c>
      <c r="AI92" s="47" t="n">
        <v>0.00404240128296297</v>
      </c>
      <c r="AJ92" s="49" t="n">
        <v>1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14" t="n">
        <v>18.116</v>
      </c>
      <c r="E93" s="14" t="n">
        <v>24163.216</v>
      </c>
      <c r="F93" s="14" t="n">
        <v>25300.201</v>
      </c>
      <c r="G93" s="14" t="n">
        <v>1221.397</v>
      </c>
      <c r="H93" s="14" t="n">
        <v>0</v>
      </c>
      <c r="I93" s="14" t="n">
        <v>0</v>
      </c>
      <c r="J93" s="14" t="n">
        <v>0</v>
      </c>
      <c r="K93" s="14" t="n">
        <v>1485.233</v>
      </c>
      <c r="L93" s="17" t="n">
        <v>52188.163</v>
      </c>
      <c r="M93" s="21"/>
      <c r="N93" s="12" t="s">
        <v>91</v>
      </c>
      <c r="O93" s="13" t="s">
        <v>218</v>
      </c>
      <c r="P93" s="47" t="n">
        <v>0.000159003855764509</v>
      </c>
      <c r="Q93" s="47" t="n">
        <v>0.0151539673375614</v>
      </c>
      <c r="R93" s="47" t="n">
        <v>0.0392815874561405</v>
      </c>
      <c r="S93" s="47" t="n">
        <v>0.0109691996976538</v>
      </c>
      <c r="T93" s="47" t="n">
        <v>0</v>
      </c>
      <c r="U93" s="47" t="n">
        <v>0</v>
      </c>
      <c r="V93" s="47" t="n">
        <v>0</v>
      </c>
      <c r="W93" s="47" t="n">
        <v>0.000571827709785972</v>
      </c>
      <c r="X93" s="48" t="n">
        <v>0.00872075386401865</v>
      </c>
      <c r="Z93" s="12" t="s">
        <v>91</v>
      </c>
      <c r="AA93" s="13" t="s">
        <v>218</v>
      </c>
      <c r="AB93" s="47" t="n">
        <v>0.00034712852414445</v>
      </c>
      <c r="AC93" s="47" t="n">
        <v>0.46300184967231</v>
      </c>
      <c r="AD93" s="47" t="n">
        <v>0.484788111817617</v>
      </c>
      <c r="AE93" s="47" t="n">
        <v>0.0234037170459516</v>
      </c>
      <c r="AF93" s="47" t="n">
        <v>0</v>
      </c>
      <c r="AG93" s="47" t="n">
        <v>0</v>
      </c>
      <c r="AH93" s="47" t="n">
        <v>0</v>
      </c>
      <c r="AI93" s="47" t="n">
        <v>0.0284591929399776</v>
      </c>
      <c r="AJ93" s="49" t="n">
        <v>1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14" t="n">
        <v>0</v>
      </c>
      <c r="E94" s="14" t="n">
        <v>4748.965</v>
      </c>
      <c r="F94" s="14" t="n">
        <v>40772.581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7" t="n">
        <v>45521.546</v>
      </c>
      <c r="M94" s="21"/>
      <c r="N94" s="12" t="s">
        <v>92</v>
      </c>
      <c r="O94" s="13" t="s">
        <v>219</v>
      </c>
      <c r="P94" s="47" t="n">
        <v>0</v>
      </c>
      <c r="Q94" s="47" t="n">
        <v>0.0029783146621386</v>
      </c>
      <c r="R94" s="47" t="n">
        <v>0.0633043075967686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8" t="n">
        <v>0.00760674787835707</v>
      </c>
      <c r="Z94" s="12" t="s">
        <v>92</v>
      </c>
      <c r="AA94" s="13" t="s">
        <v>219</v>
      </c>
      <c r="AB94" s="47" t="n">
        <v>0</v>
      </c>
      <c r="AC94" s="47" t="n">
        <v>0.104323455974013</v>
      </c>
      <c r="AD94" s="47" t="n">
        <v>0.895676544025987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9" t="n">
        <v>1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14" t="n">
        <v>201.033574087971</v>
      </c>
      <c r="E95" s="14" t="n">
        <v>31652.5725935055</v>
      </c>
      <c r="F95" s="14" t="n">
        <v>644.138076735298</v>
      </c>
      <c r="G95" s="14" t="n">
        <v>53.1126372342157</v>
      </c>
      <c r="H95" s="14" t="n">
        <v>481.69971756096</v>
      </c>
      <c r="I95" s="14" t="n">
        <v>365.92575934551</v>
      </c>
      <c r="J95" s="14" t="n">
        <v>9.02287317862938</v>
      </c>
      <c r="K95" s="14" t="n">
        <v>6890.79376857722</v>
      </c>
      <c r="L95" s="17" t="n">
        <v>40298.299</v>
      </c>
      <c r="M95" s="21"/>
      <c r="N95" s="12" t="s">
        <v>93</v>
      </c>
      <c r="O95" s="13" t="s">
        <v>282</v>
      </c>
      <c r="P95" s="47" t="n">
        <v>0.00176446861437997</v>
      </c>
      <c r="Q95" s="47" t="n">
        <v>0.0198509193160287</v>
      </c>
      <c r="R95" s="47" t="n">
        <v>0.00100010139030547</v>
      </c>
      <c r="S95" s="47" t="n">
        <v>0.000476997343444562</v>
      </c>
      <c r="T95" s="47" t="n">
        <v>0.00132388597330984</v>
      </c>
      <c r="U95" s="47" t="n">
        <v>0.000686021331300911</v>
      </c>
      <c r="V95" s="47" t="n">
        <v>0.000348437411320771</v>
      </c>
      <c r="W95" s="47" t="n">
        <v>0.00265301593709065</v>
      </c>
      <c r="X95" s="48" t="n">
        <v>0.00673393211249127</v>
      </c>
      <c r="Z95" s="12" t="s">
        <v>93</v>
      </c>
      <c r="AA95" s="13" t="s">
        <v>282</v>
      </c>
      <c r="AB95" s="47" t="n">
        <v>0.00498863671858633</v>
      </c>
      <c r="AC95" s="47" t="n">
        <v>0.785456790459209</v>
      </c>
      <c r="AD95" s="47" t="n">
        <v>0.0159842497752895</v>
      </c>
      <c r="AE95" s="47" t="n">
        <v>0.00131798707519183</v>
      </c>
      <c r="AF95" s="47" t="n">
        <v>0.0119533511218665</v>
      </c>
      <c r="AG95" s="47" t="n">
        <v>0.00908042692684151</v>
      </c>
      <c r="AH95" s="47" t="n">
        <v>0.000223902085262442</v>
      </c>
      <c r="AI95" s="47" t="n">
        <v>0.170994655843345</v>
      </c>
      <c r="AJ95" s="49" t="n">
        <v>1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14" t="n">
        <v>165.409502849927</v>
      </c>
      <c r="E96" s="14" t="n">
        <v>1790.09035116266</v>
      </c>
      <c r="F96" s="14" t="n">
        <v>352.042769199053</v>
      </c>
      <c r="G96" s="14" t="n">
        <v>52.815046923745</v>
      </c>
      <c r="H96" s="14" t="n">
        <v>253.19049253811</v>
      </c>
      <c r="I96" s="14" t="n">
        <v>359.95103199685</v>
      </c>
      <c r="J96" s="14" t="n">
        <v>22.5297487551079</v>
      </c>
      <c r="K96" s="14" t="n">
        <v>5030.02905662234</v>
      </c>
      <c r="L96" s="17" t="n">
        <v>8026.058</v>
      </c>
      <c r="M96" s="21"/>
      <c r="N96" s="12" t="s">
        <v>94</v>
      </c>
      <c r="O96" s="13" t="s">
        <v>221</v>
      </c>
      <c r="P96" s="47" t="n">
        <v>0.00145179668432485</v>
      </c>
      <c r="Q96" s="47" t="n">
        <v>0.00112265563958054</v>
      </c>
      <c r="R96" s="47" t="n">
        <v>0.00054658849653386</v>
      </c>
      <c r="S96" s="47" t="n">
        <v>0.00047432472549672</v>
      </c>
      <c r="T96" s="47" t="n">
        <v>0.000695859535363325</v>
      </c>
      <c r="U96" s="47" t="n">
        <v>0.000674820178320538</v>
      </c>
      <c r="V96" s="47" t="n">
        <v>0.000870034098731469</v>
      </c>
      <c r="W96" s="47" t="n">
        <v>0.00193660523002468</v>
      </c>
      <c r="X96" s="48" t="n">
        <v>0.00134117148971765</v>
      </c>
      <c r="Z96" s="12" t="s">
        <v>94</v>
      </c>
      <c r="AA96" s="13" t="s">
        <v>221</v>
      </c>
      <c r="AB96" s="47" t="n">
        <v>0.020609058998817</v>
      </c>
      <c r="AC96" s="47" t="n">
        <v>0.22303481374825</v>
      </c>
      <c r="AD96" s="47" t="n">
        <v>0.0438624751028528</v>
      </c>
      <c r="AE96" s="47" t="n">
        <v>0.00658044670543684</v>
      </c>
      <c r="AF96" s="47" t="n">
        <v>0.0315460581692918</v>
      </c>
      <c r="AG96" s="47" t="n">
        <v>0.0448477985079163</v>
      </c>
      <c r="AH96" s="47" t="n">
        <v>0.00280707524853519</v>
      </c>
      <c r="AI96" s="47" t="n">
        <v>0.626712273524853</v>
      </c>
      <c r="AJ96" s="49" t="n">
        <v>1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14" t="n">
        <v>308.092567985099</v>
      </c>
      <c r="E97" s="14" t="n">
        <v>3862.56078554429</v>
      </c>
      <c r="F97" s="14" t="n">
        <v>3370.3306039379</v>
      </c>
      <c r="G97" s="14" t="n">
        <v>753.096813906565</v>
      </c>
      <c r="H97" s="14" t="n">
        <v>3260.32269976246</v>
      </c>
      <c r="I97" s="14" t="n">
        <v>2613.14734374904</v>
      </c>
      <c r="J97" s="14" t="n">
        <v>57.072570447567</v>
      </c>
      <c r="K97" s="14" t="n">
        <v>14045.1236151657</v>
      </c>
      <c r="L97" s="17" t="n">
        <v>28269.747</v>
      </c>
      <c r="M97" s="21"/>
      <c r="N97" s="12" t="s">
        <v>95</v>
      </c>
      <c r="O97" s="13" t="s">
        <v>222</v>
      </c>
      <c r="P97" s="47" t="n">
        <v>0.00270412377136344</v>
      </c>
      <c r="Q97" s="47" t="n">
        <v>0.00242240602341524</v>
      </c>
      <c r="R97" s="47" t="n">
        <v>0.00523284128749385</v>
      </c>
      <c r="S97" s="47" t="n">
        <v>0.00676345966414521</v>
      </c>
      <c r="T97" s="47" t="n">
        <v>0.00896055225553037</v>
      </c>
      <c r="U97" s="47" t="n">
        <v>0.0048990123648319</v>
      </c>
      <c r="V97" s="47" t="n">
        <v>0.00220397852330153</v>
      </c>
      <c r="W97" s="47" t="n">
        <v>0.00540749557175275</v>
      </c>
      <c r="X97" s="48" t="n">
        <v>0.00472393529898877</v>
      </c>
      <c r="Z97" s="12" t="s">
        <v>95</v>
      </c>
      <c r="AA97" s="13" t="s">
        <v>222</v>
      </c>
      <c r="AB97" s="47" t="n">
        <v>0.0108983135924456</v>
      </c>
      <c r="AC97" s="47" t="n">
        <v>0.136632308224912</v>
      </c>
      <c r="AD97" s="47" t="n">
        <v>0.119220402076393</v>
      </c>
      <c r="AE97" s="47" t="n">
        <v>0.0266396729304498</v>
      </c>
      <c r="AF97" s="47" t="n">
        <v>0.115329037071413</v>
      </c>
      <c r="AG97" s="47" t="n">
        <v>0.0924361772232714</v>
      </c>
      <c r="AH97" s="47" t="n">
        <v>0.00201885678168846</v>
      </c>
      <c r="AI97" s="47" t="n">
        <v>0.496825232117064</v>
      </c>
      <c r="AJ97" s="49" t="n">
        <v>1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14" t="n">
        <v>663.363551211216</v>
      </c>
      <c r="E98" s="14" t="n">
        <v>10857.3890362818</v>
      </c>
      <c r="F98" s="14" t="n">
        <v>3776.13271335779</v>
      </c>
      <c r="G98" s="14" t="n">
        <v>815.821629563579</v>
      </c>
      <c r="H98" s="14" t="n">
        <v>4170.16154539131</v>
      </c>
      <c r="I98" s="14" t="n">
        <v>3127.33540304294</v>
      </c>
      <c r="J98" s="14" t="n">
        <v>187.568528695089</v>
      </c>
      <c r="K98" s="14" t="n">
        <v>24792.2485938244</v>
      </c>
      <c r="L98" s="17" t="n">
        <v>48390.021</v>
      </c>
      <c r="M98" s="21"/>
      <c r="N98" s="12" t="s">
        <v>96</v>
      </c>
      <c r="O98" s="13" t="s">
        <v>223</v>
      </c>
      <c r="P98" s="47" t="n">
        <v>0.00582233177391372</v>
      </c>
      <c r="Q98" s="47" t="n">
        <v>0.00680921442025809</v>
      </c>
      <c r="R98" s="47" t="n">
        <v>0.00586289758827438</v>
      </c>
      <c r="S98" s="47" t="n">
        <v>0.00732678266963836</v>
      </c>
      <c r="T98" s="47" t="n">
        <v>0.0114611202272108</v>
      </c>
      <c r="U98" s="47" t="n">
        <v>0.00586298925896131</v>
      </c>
      <c r="V98" s="47" t="n">
        <v>0.00724335710919197</v>
      </c>
      <c r="W98" s="47" t="n">
        <v>0.00954523279098369</v>
      </c>
      <c r="X98" s="48" t="n">
        <v>0.00808607619731113</v>
      </c>
      <c r="Z98" s="12" t="s">
        <v>96</v>
      </c>
      <c r="AA98" s="13" t="s">
        <v>223</v>
      </c>
      <c r="AB98" s="47" t="n">
        <v>0.013708684921034</v>
      </c>
      <c r="AC98" s="47" t="n">
        <v>0.224372480356679</v>
      </c>
      <c r="AD98" s="47" t="n">
        <v>0.0780353600871095</v>
      </c>
      <c r="AE98" s="47" t="n">
        <v>0.0168592948030252</v>
      </c>
      <c r="AF98" s="47" t="n">
        <v>0.0861781305156141</v>
      </c>
      <c r="AG98" s="47" t="n">
        <v>0.0646276926195783</v>
      </c>
      <c r="AH98" s="47" t="n">
        <v>0.00387618200651513</v>
      </c>
      <c r="AI98" s="47" t="n">
        <v>0.512342174718717</v>
      </c>
      <c r="AJ98" s="49" t="n">
        <v>1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14" t="n">
        <v>1392.74894075654</v>
      </c>
      <c r="E99" s="14" t="n">
        <v>22109.9330751745</v>
      </c>
      <c r="F99" s="14" t="n">
        <v>14457.8384885432</v>
      </c>
      <c r="G99" s="14" t="n">
        <v>2430.77001928529</v>
      </c>
      <c r="H99" s="14" t="n">
        <v>16066.1149387408</v>
      </c>
      <c r="I99" s="14" t="n">
        <v>18030.8637505819</v>
      </c>
      <c r="J99" s="14" t="n">
        <v>90.8803004733227</v>
      </c>
      <c r="K99" s="14" t="n">
        <v>46440.185488037</v>
      </c>
      <c r="L99" s="17" t="n">
        <v>121019.335</v>
      </c>
      <c r="M99" s="21"/>
      <c r="N99" s="12" t="s">
        <v>97</v>
      </c>
      <c r="O99" s="13" t="s">
        <v>283</v>
      </c>
      <c r="P99" s="47" t="n">
        <v>0.012224136216175</v>
      </c>
      <c r="Q99" s="47" t="n">
        <v>0.0138662504054453</v>
      </c>
      <c r="R99" s="47" t="n">
        <v>0.0224475231249928</v>
      </c>
      <c r="S99" s="47" t="n">
        <v>0.0218304136661628</v>
      </c>
      <c r="T99" s="47" t="n">
        <v>0.0441555256056195</v>
      </c>
      <c r="U99" s="47" t="n">
        <v>0.0338034610539677</v>
      </c>
      <c r="V99" s="47" t="n">
        <v>0.00350953582191307</v>
      </c>
      <c r="W99" s="47" t="n">
        <v>0.0178798780458419</v>
      </c>
      <c r="X99" s="48" t="n">
        <v>0.0202225901939146</v>
      </c>
      <c r="Z99" s="12" t="s">
        <v>97</v>
      </c>
      <c r="AA99" s="13" t="s">
        <v>283</v>
      </c>
      <c r="AB99" s="47" t="n">
        <v>0.0115084828449647</v>
      </c>
      <c r="AC99" s="47" t="n">
        <v>0.182697525772841</v>
      </c>
      <c r="AD99" s="47" t="n">
        <v>0.119467178435109</v>
      </c>
      <c r="AE99" s="47" t="n">
        <v>0.0200857988459884</v>
      </c>
      <c r="AF99" s="47" t="n">
        <v>0.132756595784804</v>
      </c>
      <c r="AG99" s="47" t="n">
        <v>0.148991595025554</v>
      </c>
      <c r="AH99" s="47" t="n">
        <v>0.000750956865473791</v>
      </c>
      <c r="AI99" s="47" t="n">
        <v>0.383741866438425</v>
      </c>
      <c r="AJ99" s="49" t="n">
        <v>1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14" t="n">
        <v>5992.26288022988</v>
      </c>
      <c r="E100" s="14" t="n">
        <v>21249.4526096164</v>
      </c>
      <c r="F100" s="14" t="n">
        <v>27.1164861749112</v>
      </c>
      <c r="G100" s="14" t="n">
        <v>5.67388226885176</v>
      </c>
      <c r="H100" s="14" t="n">
        <v>5.61203277383489</v>
      </c>
      <c r="I100" s="14" t="n">
        <v>7.61107829972784</v>
      </c>
      <c r="J100" s="14" t="n">
        <v>-0.204883040608265</v>
      </c>
      <c r="K100" s="14" t="n">
        <v>38183.8799136784</v>
      </c>
      <c r="L100" s="17" t="n">
        <v>65471.404</v>
      </c>
      <c r="M100" s="21"/>
      <c r="N100" s="12" t="s">
        <v>98</v>
      </c>
      <c r="O100" s="13" t="s">
        <v>225</v>
      </c>
      <c r="P100" s="47" t="n">
        <v>0.0525939999288527</v>
      </c>
      <c r="Q100" s="47" t="n">
        <v>0.0133265998527342</v>
      </c>
      <c r="R100" s="47" t="n">
        <v>4.21015873819737E-005</v>
      </c>
      <c r="S100" s="47" t="n">
        <v>5.09563619920568E-005</v>
      </c>
      <c r="T100" s="47" t="n">
        <v>1.54239066376345E-005</v>
      </c>
      <c r="U100" s="47" t="n">
        <v>1.42689109319705E-005</v>
      </c>
      <c r="V100" s="47" t="n">
        <v>-7.91199376071875E-006</v>
      </c>
      <c r="W100" s="47" t="n">
        <v>0.0147011281070251</v>
      </c>
      <c r="X100" s="48" t="n">
        <v>0.0109404118979188</v>
      </c>
      <c r="Z100" s="12" t="s">
        <v>98</v>
      </c>
      <c r="AA100" s="13" t="s">
        <v>225</v>
      </c>
      <c r="AB100" s="47" t="n">
        <v>0.0915248874184809</v>
      </c>
      <c r="AC100" s="47" t="n">
        <v>0.324560820623556</v>
      </c>
      <c r="AD100" s="47" t="n">
        <v>0.000414172975042833</v>
      </c>
      <c r="AE100" s="47" t="n">
        <v>8.66619916819221E-005</v>
      </c>
      <c r="AF100" s="47" t="n">
        <v>8.57173121540954E-005</v>
      </c>
      <c r="AG100" s="47" t="n">
        <v>0.000116250421324825</v>
      </c>
      <c r="AH100" s="47" t="n">
        <v>-3.1293515655822E-006</v>
      </c>
      <c r="AI100" s="47" t="n">
        <v>0.583214618609345</v>
      </c>
      <c r="AJ100" s="49" t="n">
        <v>1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14" t="n">
        <v>40673.4088804329</v>
      </c>
      <c r="E101" s="14" t="n">
        <v>78985.572119567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322.583</v>
      </c>
      <c r="L101" s="17" t="n">
        <v>120981.564</v>
      </c>
      <c r="M101" s="21"/>
      <c r="N101" s="12" t="s">
        <v>99</v>
      </c>
      <c r="O101" s="13" t="s">
        <v>226</v>
      </c>
      <c r="P101" s="47" t="n">
        <v>0.356989889549308</v>
      </c>
      <c r="Q101" s="47" t="n">
        <v>0.0495358225510427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.000509206035613173</v>
      </c>
      <c r="X101" s="48" t="n">
        <v>0.0202162785788804</v>
      </c>
      <c r="Z101" s="12" t="s">
        <v>99</v>
      </c>
      <c r="AA101" s="13" t="s">
        <v>226</v>
      </c>
      <c r="AB101" s="47" t="n">
        <v>0.336195098952704</v>
      </c>
      <c r="AC101" s="47" t="n">
        <v>0.652872797375699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0.0109321036715974</v>
      </c>
      <c r="AJ101" s="49" t="n">
        <v>1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14" t="n">
        <v>12339.6068063546</v>
      </c>
      <c r="E102" s="14" t="n">
        <v>18357.5421936454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68259.441</v>
      </c>
      <c r="L102" s="17" t="n">
        <v>98956.59</v>
      </c>
      <c r="M102" s="21"/>
      <c r="N102" s="12" t="s">
        <v>100</v>
      </c>
      <c r="O102" s="13" t="s">
        <v>227</v>
      </c>
      <c r="P102" s="47" t="n">
        <v>0.108304540783195</v>
      </c>
      <c r="Q102" s="47" t="n">
        <v>0.011512937466619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.0262804824686097</v>
      </c>
      <c r="X102" s="48" t="n">
        <v>0.0165358582292427</v>
      </c>
      <c r="Z102" s="12" t="s">
        <v>100</v>
      </c>
      <c r="AA102" s="13" t="s">
        <v>227</v>
      </c>
      <c r="AB102" s="47" t="n">
        <v>0.124697170813531</v>
      </c>
      <c r="AC102" s="47" t="n">
        <v>0.185511062918047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0.689791766268421</v>
      </c>
      <c r="AJ102" s="49" t="n">
        <v>1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14" t="n">
        <v>451.459976752903</v>
      </c>
      <c r="E103" s="14" t="n">
        <v>21478.8464307392</v>
      </c>
      <c r="F103" s="14" t="n">
        <v>4480.44898931326</v>
      </c>
      <c r="G103" s="14" t="n">
        <v>37.3486927795741</v>
      </c>
      <c r="H103" s="14" t="n">
        <v>34.0627784130153</v>
      </c>
      <c r="I103" s="14" t="n">
        <v>17.8694575110594</v>
      </c>
      <c r="J103" s="14" t="n">
        <v>0.863523512613786</v>
      </c>
      <c r="K103" s="14" t="n">
        <v>9097.36815098352</v>
      </c>
      <c r="L103" s="17" t="n">
        <v>35598.268</v>
      </c>
      <c r="M103" s="21"/>
      <c r="N103" s="12" t="s">
        <v>101</v>
      </c>
      <c r="O103" s="13" t="s">
        <v>284</v>
      </c>
      <c r="P103" s="47" t="n">
        <v>0.00396245733203066</v>
      </c>
      <c r="Q103" s="47" t="n">
        <v>0.0134704642486297</v>
      </c>
      <c r="R103" s="47" t="n">
        <v>0.00695643282899156</v>
      </c>
      <c r="S103" s="47" t="n">
        <v>0.000335423510574752</v>
      </c>
      <c r="T103" s="47" t="n">
        <v>9.36169005481002E-005</v>
      </c>
      <c r="U103" s="47" t="n">
        <v>3.35008638180816E-005</v>
      </c>
      <c r="V103" s="47" t="n">
        <v>3.33467944625897E-005</v>
      </c>
      <c r="W103" s="47" t="n">
        <v>0.00350256639520987</v>
      </c>
      <c r="X103" s="48" t="n">
        <v>0.0059485468613519</v>
      </c>
      <c r="Z103" s="12" t="s">
        <v>101</v>
      </c>
      <c r="AA103" s="13" t="s">
        <v>284</v>
      </c>
      <c r="AB103" s="47" t="n">
        <v>0.0126820770255705</v>
      </c>
      <c r="AC103" s="47" t="n">
        <v>0.603367737743286</v>
      </c>
      <c r="AD103" s="47" t="n">
        <v>0.12586143205937</v>
      </c>
      <c r="AE103" s="47" t="n">
        <v>0.00104917162766385</v>
      </c>
      <c r="AF103" s="47" t="n">
        <v>0.000956866171495066</v>
      </c>
      <c r="AG103" s="47" t="n">
        <v>0.000501975475634361</v>
      </c>
      <c r="AH103" s="47" t="n">
        <v>2.42574586104522E-005</v>
      </c>
      <c r="AI103" s="47" t="n">
        <v>0.255556482438514</v>
      </c>
      <c r="AJ103" s="49" t="n">
        <v>1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14" t="n">
        <v>206.878674673234</v>
      </c>
      <c r="E104" s="14" t="n">
        <v>19430.99224253</v>
      </c>
      <c r="F104" s="14" t="n">
        <v>125.323103706463</v>
      </c>
      <c r="G104" s="14" t="n">
        <v>21.9387348287074</v>
      </c>
      <c r="H104" s="14" t="n">
        <v>69.2813546944015</v>
      </c>
      <c r="I104" s="14" t="n">
        <v>74.7649270623444</v>
      </c>
      <c r="J104" s="14" t="n">
        <v>1.45513063431252</v>
      </c>
      <c r="K104" s="14" t="n">
        <v>16820.4588318818</v>
      </c>
      <c r="L104" s="17" t="n">
        <v>36751.093</v>
      </c>
      <c r="M104" s="21"/>
      <c r="N104" s="12" t="s">
        <v>102</v>
      </c>
      <c r="O104" s="13" t="s">
        <v>285</v>
      </c>
      <c r="P104" s="47" t="n">
        <v>0.00181577097308986</v>
      </c>
      <c r="Q104" s="47" t="n">
        <v>0.0121861519501257</v>
      </c>
      <c r="R104" s="47" t="n">
        <v>0.000194579104668788</v>
      </c>
      <c r="S104" s="47" t="n">
        <v>0.000197028782164984</v>
      </c>
      <c r="T104" s="47" t="n">
        <v>0.00019041035389483</v>
      </c>
      <c r="U104" s="47" t="n">
        <v>0.000140165958498418</v>
      </c>
      <c r="V104" s="47" t="n">
        <v>5.61929599713629E-005</v>
      </c>
      <c r="W104" s="47" t="n">
        <v>0.00647602393118398</v>
      </c>
      <c r="X104" s="48" t="n">
        <v>0.00614118638907943</v>
      </c>
      <c r="Z104" s="12" t="s">
        <v>102</v>
      </c>
      <c r="AA104" s="13" t="s">
        <v>285</v>
      </c>
      <c r="AB104" s="47" t="n">
        <v>0.00562918427142383</v>
      </c>
      <c r="AC104" s="47" t="n">
        <v>0.528718757902792</v>
      </c>
      <c r="AD104" s="47" t="n">
        <v>0.00341005106178645</v>
      </c>
      <c r="AE104" s="47" t="n">
        <v>0.0005969546219675</v>
      </c>
      <c r="AF104" s="47" t="n">
        <v>0.00188515086325192</v>
      </c>
      <c r="AG104" s="47" t="n">
        <v>0.00203435927911979</v>
      </c>
      <c r="AH104" s="47" t="n">
        <v>3.95942138186888E-005</v>
      </c>
      <c r="AI104" s="47" t="n">
        <v>0.457685947786145</v>
      </c>
      <c r="AJ104" s="49" t="n">
        <v>1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14" t="n">
        <v>415.574723888108</v>
      </c>
      <c r="E105" s="14" t="n">
        <v>5319.6218493439</v>
      </c>
      <c r="F105" s="14" t="n">
        <v>4151.33404034867</v>
      </c>
      <c r="G105" s="14" t="n">
        <v>707.615579792492</v>
      </c>
      <c r="H105" s="14" t="n">
        <v>998.912170754856</v>
      </c>
      <c r="I105" s="14" t="n">
        <v>1038.76617566609</v>
      </c>
      <c r="J105" s="14" t="n">
        <v>60.881137584013</v>
      </c>
      <c r="K105" s="14" t="n">
        <v>14146.802322757</v>
      </c>
      <c r="L105" s="17" t="n">
        <v>26839.508</v>
      </c>
      <c r="M105" s="21"/>
      <c r="N105" s="12" t="s">
        <v>103</v>
      </c>
      <c r="O105" s="13" t="s">
        <v>230</v>
      </c>
      <c r="P105" s="47" t="n">
        <v>0.00364749301482008</v>
      </c>
      <c r="Q105" s="47" t="n">
        <v>0.00333620225689888</v>
      </c>
      <c r="R105" s="47" t="n">
        <v>0.00644544251508552</v>
      </c>
      <c r="S105" s="47" t="n">
        <v>0.0063549989101946</v>
      </c>
      <c r="T105" s="47" t="n">
        <v>0.00274537385682292</v>
      </c>
      <c r="U105" s="47" t="n">
        <v>0.00194743260495075</v>
      </c>
      <c r="V105" s="47" t="n">
        <v>0.00235105443222683</v>
      </c>
      <c r="W105" s="47" t="n">
        <v>0.00544664276448003</v>
      </c>
      <c r="X105" s="48" t="n">
        <v>0.00448493929742956</v>
      </c>
      <c r="Z105" s="12" t="s">
        <v>103</v>
      </c>
      <c r="AA105" s="13" t="s">
        <v>230</v>
      </c>
      <c r="AB105" s="47" t="n">
        <v>0.0154836938101886</v>
      </c>
      <c r="AC105" s="47" t="n">
        <v>0.198201168566275</v>
      </c>
      <c r="AD105" s="47" t="n">
        <v>0.15467250891293</v>
      </c>
      <c r="AE105" s="47" t="n">
        <v>0.0263647001201547</v>
      </c>
      <c r="AF105" s="47" t="n">
        <v>0.0372179762294769</v>
      </c>
      <c r="AG105" s="47" t="n">
        <v>0.0387028769553485</v>
      </c>
      <c r="AH105" s="47" t="n">
        <v>0.00226834029833978</v>
      </c>
      <c r="AI105" s="47" t="n">
        <v>0.527088735112319</v>
      </c>
      <c r="AJ105" s="49" t="n">
        <v>1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14" t="n">
        <v>418.179709189146</v>
      </c>
      <c r="E106" s="14" t="n">
        <v>5952.15312266768</v>
      </c>
      <c r="F106" s="14" t="n">
        <v>2236.47745358873</v>
      </c>
      <c r="G106" s="14" t="n">
        <v>332.195099358855</v>
      </c>
      <c r="H106" s="14" t="n">
        <v>2675.75331375863</v>
      </c>
      <c r="I106" s="14" t="n">
        <v>2230.66102231113</v>
      </c>
      <c r="J106" s="14" t="n">
        <v>154.91849452904</v>
      </c>
      <c r="K106" s="14" t="n">
        <v>39714.2507850353</v>
      </c>
      <c r="L106" s="17" t="n">
        <v>53714.589</v>
      </c>
      <c r="M106" s="21"/>
      <c r="N106" s="12" t="s">
        <v>104</v>
      </c>
      <c r="O106" s="13" t="s">
        <v>231</v>
      </c>
      <c r="P106" s="47" t="n">
        <v>0.00367035693108608</v>
      </c>
      <c r="Q106" s="47" t="n">
        <v>0.00373289441310585</v>
      </c>
      <c r="R106" s="47" t="n">
        <v>0.00347239868516587</v>
      </c>
      <c r="S106" s="47" t="n">
        <v>0.00298339883219726</v>
      </c>
      <c r="T106" s="47" t="n">
        <v>0.00735394302919451</v>
      </c>
      <c r="U106" s="47" t="n">
        <v>0.00418194402860288</v>
      </c>
      <c r="V106" s="47" t="n">
        <v>0.00598250669501371</v>
      </c>
      <c r="W106" s="47" t="n">
        <v>0.0152903342925133</v>
      </c>
      <c r="X106" s="48" t="n">
        <v>0.00897582291938353</v>
      </c>
      <c r="Z106" s="12" t="s">
        <v>104</v>
      </c>
      <c r="AA106" s="13" t="s">
        <v>231</v>
      </c>
      <c r="AB106" s="47" t="n">
        <v>0.00778521658592875</v>
      </c>
      <c r="AC106" s="47" t="n">
        <v>0.110810735658197</v>
      </c>
      <c r="AD106" s="47" t="n">
        <v>0.0416363132479471</v>
      </c>
      <c r="AE106" s="47" t="n">
        <v>0.00618444831363886</v>
      </c>
      <c r="AF106" s="47" t="n">
        <v>0.0498142751079903</v>
      </c>
      <c r="AG106" s="47" t="n">
        <v>0.0415280292344996</v>
      </c>
      <c r="AH106" s="47" t="n">
        <v>0.00288410462433289</v>
      </c>
      <c r="AI106" s="47" t="n">
        <v>0.73935687723563</v>
      </c>
      <c r="AJ106" s="49" t="n">
        <v>1</v>
      </c>
    </row>
    <row r="107" customFormat="false" ht="13.5" hidden="false" customHeight="false" outlineLevel="0" collapsed="false">
      <c r="B107" s="29" t="s">
        <v>309</v>
      </c>
      <c r="C107" s="29"/>
      <c r="D107" s="17" t="n">
        <v>97760.3</v>
      </c>
      <c r="E107" s="17" t="n">
        <v>1300201.972</v>
      </c>
      <c r="F107" s="17" t="n">
        <v>749595.559</v>
      </c>
      <c r="G107" s="17" t="n">
        <v>127084.56</v>
      </c>
      <c r="H107" s="17" t="n">
        <v>382058.703</v>
      </c>
      <c r="I107" s="17" t="n">
        <v>378870.344</v>
      </c>
      <c r="J107" s="17" t="n">
        <v>17707.017</v>
      </c>
      <c r="K107" s="17" t="n">
        <v>3282193.55</v>
      </c>
      <c r="L107" s="17" t="n">
        <v>6335472.005</v>
      </c>
      <c r="M107" s="21"/>
      <c r="N107" s="29" t="s">
        <v>309</v>
      </c>
      <c r="O107" s="29"/>
      <c r="P107" s="49" t="n">
        <v>0.858041</v>
      </c>
      <c r="Q107" s="49" t="n">
        <v>0.815422</v>
      </c>
      <c r="R107" s="49" t="n">
        <v>1.163837</v>
      </c>
      <c r="S107" s="49" t="n">
        <v>1.141329</v>
      </c>
      <c r="T107" s="49" t="n">
        <v>1.050036</v>
      </c>
      <c r="U107" s="49" t="n">
        <v>0.710289</v>
      </c>
      <c r="V107" s="49" t="n">
        <v>0.683794</v>
      </c>
      <c r="W107" s="49" t="n">
        <v>1.263673</v>
      </c>
      <c r="X107" s="48" t="n">
        <v>1.05867094743277</v>
      </c>
      <c r="Z107" s="32" t="s">
        <v>310</v>
      </c>
      <c r="AA107" s="32"/>
      <c r="AB107" s="48" t="n">
        <v>0.0154306261511134</v>
      </c>
      <c r="AC107" s="48" t="n">
        <v>0.205225746554301</v>
      </c>
      <c r="AD107" s="48" t="n">
        <v>0.118317239569272</v>
      </c>
      <c r="AE107" s="48" t="n">
        <v>0.020059209463747</v>
      </c>
      <c r="AF107" s="48" t="n">
        <v>0.0603046943777001</v>
      </c>
      <c r="AG107" s="48" t="n">
        <v>0.0598014392141569</v>
      </c>
      <c r="AH107" s="48" t="n">
        <v>0.00279490099333175</v>
      </c>
      <c r="AI107" s="48" t="n">
        <v>0.518066143676378</v>
      </c>
      <c r="AJ107" s="49" t="n">
        <v>1</v>
      </c>
    </row>
  </sheetData>
  <mergeCells count="3">
    <mergeCell ref="B107:C107"/>
    <mergeCell ref="N107:O107"/>
    <mergeCell ref="Z107:AA107"/>
  </mergeCells>
  <conditionalFormatting sqref="P107">
    <cfRule type="cellIs" priority="2" operator="not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2" min="4" style="1" width="14.87"/>
    <col collapsed="false" customWidth="false" hidden="false" outlineLevel="0" max="14" min="13" style="1" width="8.99"/>
    <col collapsed="false" customWidth="true" hidden="false" outlineLevel="0" max="15" min="15" style="1" width="35.49"/>
    <col collapsed="false" customWidth="true" hidden="false" outlineLevel="0" max="24" min="16" style="1" width="14.87"/>
    <col collapsed="false" customWidth="false" hidden="false" outlineLevel="0" max="26" min="25" style="50" width="8.99"/>
    <col collapsed="false" customWidth="true" hidden="false" outlineLevel="0" max="27" min="27" style="1" width="35.49"/>
    <col collapsed="false" customWidth="true" hidden="false" outlineLevel="0" max="36" min="28" style="1" width="14.87"/>
    <col collapsed="false" customWidth="false" hidden="false" outlineLevel="0" max="257" min="37" style="1" width="8.99"/>
  </cols>
  <sheetData>
    <row r="1" customFormat="false" ht="26.25" hidden="false" customHeight="true" outlineLevel="0" collapsed="false">
      <c r="A1" s="2"/>
      <c r="B1" s="2" t="s">
        <v>311</v>
      </c>
      <c r="C1" s="3"/>
      <c r="D1" s="2"/>
      <c r="L1" s="4" t="s">
        <v>1</v>
      </c>
      <c r="N1" s="2" t="s">
        <v>312</v>
      </c>
      <c r="P1" s="2"/>
      <c r="Z1" s="2" t="s">
        <v>313</v>
      </c>
      <c r="AB1" s="2"/>
    </row>
    <row r="2" customFormat="false" ht="13.5" hidden="false" customHeight="false" outlineLevel="0" collapsed="false">
      <c r="B2" s="5"/>
      <c r="C2" s="6"/>
      <c r="D2" s="7" t="s">
        <v>106</v>
      </c>
      <c r="E2" s="7" t="s">
        <v>107</v>
      </c>
      <c r="F2" s="7" t="s">
        <v>108</v>
      </c>
      <c r="G2" s="7" t="s">
        <v>109</v>
      </c>
      <c r="H2" s="7" t="s">
        <v>110</v>
      </c>
      <c r="I2" s="7" t="s">
        <v>111</v>
      </c>
      <c r="J2" s="7" t="s">
        <v>112</v>
      </c>
      <c r="K2" s="7" t="s">
        <v>118</v>
      </c>
      <c r="L2" s="41"/>
      <c r="N2" s="5"/>
      <c r="O2" s="6"/>
      <c r="P2" s="7" t="s">
        <v>106</v>
      </c>
      <c r="Q2" s="7" t="s">
        <v>107</v>
      </c>
      <c r="R2" s="7" t="s">
        <v>108</v>
      </c>
      <c r="S2" s="7" t="s">
        <v>109</v>
      </c>
      <c r="T2" s="7" t="s">
        <v>110</v>
      </c>
      <c r="U2" s="7" t="s">
        <v>111</v>
      </c>
      <c r="V2" s="7" t="s">
        <v>112</v>
      </c>
      <c r="W2" s="7" t="s">
        <v>118</v>
      </c>
      <c r="X2" s="43"/>
      <c r="Y2" s="42"/>
      <c r="Z2" s="5"/>
      <c r="AA2" s="6"/>
      <c r="AB2" s="7" t="s">
        <v>106</v>
      </c>
      <c r="AC2" s="7" t="s">
        <v>107</v>
      </c>
      <c r="AD2" s="7" t="s">
        <v>108</v>
      </c>
      <c r="AE2" s="7" t="s">
        <v>109</v>
      </c>
      <c r="AF2" s="7" t="s">
        <v>110</v>
      </c>
      <c r="AG2" s="7" t="s">
        <v>111</v>
      </c>
      <c r="AH2" s="7" t="s">
        <v>112</v>
      </c>
      <c r="AI2" s="7" t="s">
        <v>118</v>
      </c>
      <c r="AJ2" s="41"/>
    </row>
    <row r="3" customFormat="false" ht="40.5" hidden="false" customHeight="false" outlineLevel="0" collapsed="false">
      <c r="B3" s="8"/>
      <c r="C3" s="9" t="s">
        <v>128</v>
      </c>
      <c r="D3" s="10" t="s">
        <v>233</v>
      </c>
      <c r="E3" s="10" t="s">
        <v>234</v>
      </c>
      <c r="F3" s="10" t="s">
        <v>235</v>
      </c>
      <c r="G3" s="10" t="s">
        <v>308</v>
      </c>
      <c r="H3" s="10" t="s">
        <v>237</v>
      </c>
      <c r="I3" s="10" t="s">
        <v>238</v>
      </c>
      <c r="J3" s="10" t="s">
        <v>239</v>
      </c>
      <c r="K3" s="10" t="s">
        <v>245</v>
      </c>
      <c r="L3" s="44" t="s">
        <v>309</v>
      </c>
      <c r="N3" s="8"/>
      <c r="O3" s="9" t="s">
        <v>128</v>
      </c>
      <c r="P3" s="10" t="s">
        <v>233</v>
      </c>
      <c r="Q3" s="10" t="s">
        <v>234</v>
      </c>
      <c r="R3" s="10" t="s">
        <v>235</v>
      </c>
      <c r="S3" s="10" t="s">
        <v>308</v>
      </c>
      <c r="T3" s="10" t="s">
        <v>237</v>
      </c>
      <c r="U3" s="10" t="s">
        <v>238</v>
      </c>
      <c r="V3" s="10" t="s">
        <v>239</v>
      </c>
      <c r="W3" s="10" t="s">
        <v>245</v>
      </c>
      <c r="X3" s="46" t="s">
        <v>310</v>
      </c>
      <c r="Y3" s="45"/>
      <c r="Z3" s="8"/>
      <c r="AA3" s="9" t="s">
        <v>128</v>
      </c>
      <c r="AB3" s="10" t="s">
        <v>233</v>
      </c>
      <c r="AC3" s="10" t="s">
        <v>234</v>
      </c>
      <c r="AD3" s="10" t="s">
        <v>235</v>
      </c>
      <c r="AE3" s="10" t="s">
        <v>308</v>
      </c>
      <c r="AF3" s="10" t="s">
        <v>237</v>
      </c>
      <c r="AG3" s="10" t="s">
        <v>238</v>
      </c>
      <c r="AH3" s="10" t="s">
        <v>239</v>
      </c>
      <c r="AI3" s="10" t="s">
        <v>245</v>
      </c>
      <c r="AJ3" s="44" t="s">
        <v>309</v>
      </c>
    </row>
    <row r="4" customFormat="false" ht="13.5" hidden="false" customHeight="false" outlineLevel="0" collapsed="false">
      <c r="B4" s="12" t="s">
        <v>2</v>
      </c>
      <c r="C4" s="13" t="s">
        <v>129</v>
      </c>
      <c r="D4" s="14" t="n">
        <v>396.69006069716</v>
      </c>
      <c r="E4" s="14" t="n">
        <v>5793.78249919902</v>
      </c>
      <c r="F4" s="14" t="n">
        <v>248.414437140208</v>
      </c>
      <c r="G4" s="14" t="n">
        <v>3.50949079361482</v>
      </c>
      <c r="H4" s="14" t="n">
        <v>135.166673676153</v>
      </c>
      <c r="I4" s="14" t="n">
        <v>63.1051446038246</v>
      </c>
      <c r="J4" s="14" t="n">
        <v>57.7073571422319</v>
      </c>
      <c r="K4" s="14" t="n">
        <v>37641.8732657805</v>
      </c>
      <c r="L4" s="17" t="n">
        <v>44340.2489290327</v>
      </c>
      <c r="N4" s="12" t="s">
        <v>2</v>
      </c>
      <c r="O4" s="13" t="s">
        <v>129</v>
      </c>
      <c r="P4" s="47" t="n">
        <v>0.00348174261394931</v>
      </c>
      <c r="Q4" s="47" t="n">
        <v>0.00363357223449877</v>
      </c>
      <c r="R4" s="47" t="n">
        <v>0.000385693119113599</v>
      </c>
      <c r="S4" s="47" t="n">
        <v>3.15182576608905E-005</v>
      </c>
      <c r="T4" s="47" t="n">
        <v>0.000371487166828496</v>
      </c>
      <c r="U4" s="47" t="n">
        <v>0.000118306717161653</v>
      </c>
      <c r="V4" s="47" t="n">
        <v>0.00222849215972876</v>
      </c>
      <c r="W4" s="47" t="n">
        <v>0.0144924508017429</v>
      </c>
      <c r="X4" s="48" t="n">
        <v>0.00740935060656207</v>
      </c>
      <c r="Y4" s="51"/>
      <c r="Z4" s="12" t="s">
        <v>2</v>
      </c>
      <c r="AA4" s="13" t="s">
        <v>129</v>
      </c>
      <c r="AB4" s="47" t="n">
        <v>0.00894650053345594</v>
      </c>
      <c r="AC4" s="47" t="n">
        <v>0.130666440517104</v>
      </c>
      <c r="AD4" s="47" t="n">
        <v>0.0056024592360273</v>
      </c>
      <c r="AE4" s="47" t="n">
        <v>7.91490999347303E-005</v>
      </c>
      <c r="AF4" s="47" t="n">
        <v>0.00304839681645653</v>
      </c>
      <c r="AG4" s="47" t="n">
        <v>0.00142320230779095</v>
      </c>
      <c r="AH4" s="47" t="n">
        <v>0.00130146669303985</v>
      </c>
      <c r="AI4" s="47" t="n">
        <v>0.848932384796191</v>
      </c>
      <c r="AJ4" s="49" t="n">
        <v>1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14" t="n">
        <v>70.1229867552718</v>
      </c>
      <c r="E5" s="14" t="n">
        <v>673.519622653208</v>
      </c>
      <c r="F5" s="14" t="n">
        <v>46.1096061380943</v>
      </c>
      <c r="G5" s="14" t="n">
        <v>2.02322195724685</v>
      </c>
      <c r="H5" s="14" t="n">
        <v>0.501491058525777</v>
      </c>
      <c r="I5" s="14" t="n">
        <v>46.5432741036902</v>
      </c>
      <c r="J5" s="14" t="n">
        <v>5.83908560915789</v>
      </c>
      <c r="K5" s="14" t="n">
        <v>1534.1830437249</v>
      </c>
      <c r="L5" s="17" t="n">
        <v>2378.84233200009</v>
      </c>
      <c r="N5" s="12" t="s">
        <v>3</v>
      </c>
      <c r="O5" s="13" t="s">
        <v>130</v>
      </c>
      <c r="P5" s="47" t="n">
        <v>0.00061546838550518</v>
      </c>
      <c r="Q5" s="47" t="n">
        <v>0.000422398010384601</v>
      </c>
      <c r="R5" s="47" t="n">
        <v>7.15906773263084E-005</v>
      </c>
      <c r="S5" s="47" t="n">
        <v>1.81702801642044E-005</v>
      </c>
      <c r="T5" s="47" t="n">
        <v>1.37827977455387E-006</v>
      </c>
      <c r="U5" s="47" t="n">
        <v>8.7257259288949E-005</v>
      </c>
      <c r="V5" s="47" t="n">
        <v>0.000225488692332968</v>
      </c>
      <c r="W5" s="47" t="n">
        <v>0.000590673905229468</v>
      </c>
      <c r="X5" s="48" t="n">
        <v>0.000397509650965889</v>
      </c>
      <c r="Y5" s="51"/>
      <c r="Z5" s="12" t="s">
        <v>3</v>
      </c>
      <c r="AA5" s="13" t="s">
        <v>130</v>
      </c>
      <c r="AB5" s="47" t="n">
        <v>0.0294777782503616</v>
      </c>
      <c r="AC5" s="47" t="n">
        <v>0.283129156393868</v>
      </c>
      <c r="AD5" s="47" t="n">
        <v>0.0193832123793283</v>
      </c>
      <c r="AE5" s="47" t="n">
        <v>0.000850506958796952</v>
      </c>
      <c r="AF5" s="47" t="n">
        <v>0.000210813071459062</v>
      </c>
      <c r="AG5" s="47" t="n">
        <v>0.0195655144847525</v>
      </c>
      <c r="AH5" s="47" t="n">
        <v>0.00245459126509174</v>
      </c>
      <c r="AI5" s="47" t="n">
        <v>0.644928427196342</v>
      </c>
      <c r="AJ5" s="49" t="n">
        <v>1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14" t="n">
        <v>21.200886402634</v>
      </c>
      <c r="E6" s="14" t="n">
        <v>1258.90702091583</v>
      </c>
      <c r="F6" s="14" t="n">
        <v>33.4870648671578</v>
      </c>
      <c r="G6" s="14" t="n">
        <v>3.89389566980139</v>
      </c>
      <c r="H6" s="14" t="n">
        <v>5.09942088357121</v>
      </c>
      <c r="I6" s="14" t="n">
        <v>5.67630934681418</v>
      </c>
      <c r="J6" s="14" t="n">
        <v>2.5655725580076</v>
      </c>
      <c r="K6" s="14" t="n">
        <v>1523.08353691621</v>
      </c>
      <c r="L6" s="17" t="n">
        <v>2853.91370756003</v>
      </c>
      <c r="N6" s="12" t="s">
        <v>4</v>
      </c>
      <c r="O6" s="13" t="s">
        <v>131</v>
      </c>
      <c r="P6" s="47" t="n">
        <v>0.000186079856681617</v>
      </c>
      <c r="Q6" s="47" t="n">
        <v>0.000789523872814993</v>
      </c>
      <c r="R6" s="47" t="n">
        <v>5.19926725968979E-005</v>
      </c>
      <c r="S6" s="47" t="n">
        <v>3.49705453704906E-005</v>
      </c>
      <c r="T6" s="47" t="n">
        <v>1.40150627738511E-005</v>
      </c>
      <c r="U6" s="47" t="n">
        <v>1.06416921889898E-005</v>
      </c>
      <c r="V6" s="47" t="n">
        <v>9.90750333037012E-005</v>
      </c>
      <c r="W6" s="47" t="n">
        <v>0.000586400497920203</v>
      </c>
      <c r="X6" s="48" t="n">
        <v>0.000476895095785992</v>
      </c>
      <c r="Y6" s="51"/>
      <c r="Z6" s="12" t="s">
        <v>4</v>
      </c>
      <c r="AA6" s="13" t="s">
        <v>131</v>
      </c>
      <c r="AB6" s="47" t="n">
        <v>0.00742870618213604</v>
      </c>
      <c r="AC6" s="47" t="n">
        <v>0.441116007670793</v>
      </c>
      <c r="AD6" s="47" t="n">
        <v>0.0117337341975163</v>
      </c>
      <c r="AE6" s="47" t="n">
        <v>0.00136440553878221</v>
      </c>
      <c r="AF6" s="47" t="n">
        <v>0.00178681677377379</v>
      </c>
      <c r="AG6" s="47" t="n">
        <v>0.00198895619435781</v>
      </c>
      <c r="AH6" s="47" t="n">
        <v>0.000898966409254557</v>
      </c>
      <c r="AI6" s="47" t="n">
        <v>0.533682407033386</v>
      </c>
      <c r="AJ6" s="49" t="n">
        <v>1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14" t="n">
        <v>83.9602460346991</v>
      </c>
      <c r="E7" s="14" t="n">
        <v>1237.06188592501</v>
      </c>
      <c r="F7" s="14" t="n">
        <v>21.6797657801611</v>
      </c>
      <c r="G7" s="14" t="n">
        <v>0.822191245607876</v>
      </c>
      <c r="H7" s="14" t="n">
        <v>81.2703286502955</v>
      </c>
      <c r="I7" s="14" t="n">
        <v>153.420173170122</v>
      </c>
      <c r="J7" s="14" t="n">
        <v>7999.12452114891</v>
      </c>
      <c r="K7" s="14" t="n">
        <v>1498.81181393992</v>
      </c>
      <c r="L7" s="17" t="n">
        <v>11076.1509258947</v>
      </c>
      <c r="N7" s="12" t="s">
        <v>5</v>
      </c>
      <c r="O7" s="13" t="s">
        <v>132</v>
      </c>
      <c r="P7" s="47" t="n">
        <v>0.000736917799208105</v>
      </c>
      <c r="Q7" s="47" t="n">
        <v>0.000775823690598536</v>
      </c>
      <c r="R7" s="47" t="n">
        <v>3.3660428844895E-005</v>
      </c>
      <c r="S7" s="47" t="n">
        <v>7.383987321678E-006</v>
      </c>
      <c r="T7" s="47" t="n">
        <v>0.000223360413602051</v>
      </c>
      <c r="U7" s="47" t="n">
        <v>0.000287625314038649</v>
      </c>
      <c r="V7" s="47" t="n">
        <v>0.308903182589675</v>
      </c>
      <c r="W7" s="47" t="n">
        <v>0.00057705567204972</v>
      </c>
      <c r="X7" s="48" t="n">
        <v>0.00185084855325239</v>
      </c>
      <c r="Y7" s="51"/>
      <c r="Z7" s="12" t="s">
        <v>5</v>
      </c>
      <c r="AA7" s="13" t="s">
        <v>132</v>
      </c>
      <c r="AB7" s="47" t="n">
        <v>0.0075802728399457</v>
      </c>
      <c r="AC7" s="47" t="n">
        <v>0.111686983519961</v>
      </c>
      <c r="AD7" s="47" t="n">
        <v>0.00195733751961401</v>
      </c>
      <c r="AE7" s="47" t="n">
        <v>7.42307730464101E-005</v>
      </c>
      <c r="AF7" s="47" t="n">
        <v>0.0073374161470024</v>
      </c>
      <c r="AG7" s="47" t="n">
        <v>0.0138513978544157</v>
      </c>
      <c r="AH7" s="47" t="n">
        <v>0.722193528660566</v>
      </c>
      <c r="AI7" s="47" t="n">
        <v>0.135318832685448</v>
      </c>
      <c r="AJ7" s="49" t="n">
        <v>1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14" t="n">
        <v>19.1814606676922</v>
      </c>
      <c r="E8" s="14" t="n">
        <v>67.5891252133748</v>
      </c>
      <c r="F8" s="14" t="n">
        <v>10.1650330361896</v>
      </c>
      <c r="G8" s="14" t="n">
        <v>0.203896503321719</v>
      </c>
      <c r="H8" s="14" t="n">
        <v>0.199160422669771</v>
      </c>
      <c r="I8" s="14" t="n">
        <v>0.822587983718318</v>
      </c>
      <c r="J8" s="14" t="n">
        <v>0.0512689644249316</v>
      </c>
      <c r="K8" s="14" t="n">
        <v>480.939889738705</v>
      </c>
      <c r="L8" s="17" t="n">
        <v>579.152422530097</v>
      </c>
      <c r="N8" s="12" t="s">
        <v>6</v>
      </c>
      <c r="O8" s="13" t="s">
        <v>133</v>
      </c>
      <c r="P8" s="47" t="n">
        <v>0.00016835538779854</v>
      </c>
      <c r="Q8" s="47" t="n">
        <v>4.23885378443758E-005</v>
      </c>
      <c r="R8" s="47" t="n">
        <v>1.57824293255867E-005</v>
      </c>
      <c r="S8" s="47" t="n">
        <v>1.83116665800659E-006</v>
      </c>
      <c r="T8" s="47" t="n">
        <v>5.47365257646436E-007</v>
      </c>
      <c r="U8" s="47" t="n">
        <v>1.54215134980356E-006</v>
      </c>
      <c r="V8" s="47" t="n">
        <v>1.97985995055663E-006</v>
      </c>
      <c r="W8" s="47" t="n">
        <v>0.000185166068686867</v>
      </c>
      <c r="X8" s="48" t="n">
        <v>9.67776107895406E-005</v>
      </c>
      <c r="Y8" s="51"/>
      <c r="Z8" s="12" t="s">
        <v>6</v>
      </c>
      <c r="AA8" s="13" t="s">
        <v>133</v>
      </c>
      <c r="AB8" s="47" t="n">
        <v>0.0331198833355401</v>
      </c>
      <c r="AC8" s="47" t="n">
        <v>0.116703518079237</v>
      </c>
      <c r="AD8" s="47" t="n">
        <v>0.0175515678442342</v>
      </c>
      <c r="AE8" s="47" t="n">
        <v>0.000352060175162477</v>
      </c>
      <c r="AF8" s="47" t="n">
        <v>0.000343882568598634</v>
      </c>
      <c r="AG8" s="47" t="n">
        <v>0.00142033073111348</v>
      </c>
      <c r="AH8" s="47" t="n">
        <v>8.85241301434206E-005</v>
      </c>
      <c r="AI8" s="47" t="n">
        <v>0.830420233135971</v>
      </c>
      <c r="AJ8" s="49" t="n">
        <v>1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7" t="n">
        <v>0</v>
      </c>
      <c r="N9" s="12" t="s">
        <v>7</v>
      </c>
      <c r="O9" s="13" t="s">
        <v>134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8" t="n">
        <v>0</v>
      </c>
      <c r="Y9" s="51"/>
      <c r="Z9" s="12" t="s">
        <v>7</v>
      </c>
      <c r="AA9" s="13" t="s">
        <v>134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9" t="n">
        <v>0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14" t="n">
        <v>-12.9133583774307</v>
      </c>
      <c r="E10" s="14" t="n">
        <v>16.9996477470333</v>
      </c>
      <c r="F10" s="14" t="n">
        <v>5.03345537761218</v>
      </c>
      <c r="G10" s="14" t="n">
        <v>1.12620816116466</v>
      </c>
      <c r="H10" s="14" t="n">
        <v>1487.95984505263</v>
      </c>
      <c r="I10" s="14" t="n">
        <v>475.581646537893</v>
      </c>
      <c r="J10" s="14" t="n">
        <v>125.836220008835</v>
      </c>
      <c r="K10" s="14" t="n">
        <v>1285.19655772104</v>
      </c>
      <c r="L10" s="17" t="n">
        <v>3384.82022222877</v>
      </c>
      <c r="N10" s="12" t="s">
        <v>8</v>
      </c>
      <c r="O10" s="13" t="s">
        <v>135</v>
      </c>
      <c r="P10" s="47" t="n">
        <v>-0.00011334034957388</v>
      </c>
      <c r="Q10" s="47" t="n">
        <v>1.06613336034653E-005</v>
      </c>
      <c r="R10" s="47" t="n">
        <v>7.81504137545205E-006</v>
      </c>
      <c r="S10" s="47" t="n">
        <v>1.01143217323628E-005</v>
      </c>
      <c r="T10" s="47" t="n">
        <v>0.00408945468701498</v>
      </c>
      <c r="U10" s="47" t="n">
        <v>0.000891599309334623</v>
      </c>
      <c r="V10" s="47" t="n">
        <v>0.00485943289706418</v>
      </c>
      <c r="W10" s="47" t="n">
        <v>0.000494811927977924</v>
      </c>
      <c r="X10" s="48" t="n">
        <v>0.000565610711992488</v>
      </c>
      <c r="Y10" s="51"/>
      <c r="Z10" s="12" t="s">
        <v>8</v>
      </c>
      <c r="AA10" s="13" t="s">
        <v>135</v>
      </c>
      <c r="AB10" s="47" t="n">
        <v>-0.00381507954030355</v>
      </c>
      <c r="AC10" s="47" t="n">
        <v>0.005022319246202</v>
      </c>
      <c r="AD10" s="47" t="n">
        <v>0.00148706727304348</v>
      </c>
      <c r="AE10" s="47" t="n">
        <v>0.000332723183869155</v>
      </c>
      <c r="AF10" s="47" t="n">
        <v>0.439597895120368</v>
      </c>
      <c r="AG10" s="47" t="n">
        <v>0.140504255858156</v>
      </c>
      <c r="AH10" s="47" t="n">
        <v>0.0371766332470022</v>
      </c>
      <c r="AI10" s="47" t="n">
        <v>0.379694185611662</v>
      </c>
      <c r="AJ10" s="49" t="n">
        <v>1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0</v>
      </c>
      <c r="N11" s="12" t="s">
        <v>9</v>
      </c>
      <c r="O11" s="13" t="s">
        <v>255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8" t="n">
        <v>0</v>
      </c>
      <c r="Y11" s="51"/>
      <c r="Z11" s="12" t="s">
        <v>9</v>
      </c>
      <c r="AA11" s="13" t="s">
        <v>255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9" t="n">
        <v>0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14" t="n">
        <v>1078.78630565788</v>
      </c>
      <c r="E12" s="14" t="n">
        <v>13150.6207061152</v>
      </c>
      <c r="F12" s="14" t="n">
        <v>692.919313323152</v>
      </c>
      <c r="G12" s="14" t="n">
        <v>3.12302256561954</v>
      </c>
      <c r="H12" s="14" t="n">
        <v>0.617071733462979</v>
      </c>
      <c r="I12" s="14" t="n">
        <v>1.04236598806869</v>
      </c>
      <c r="J12" s="14" t="n">
        <v>146.266290860325</v>
      </c>
      <c r="K12" s="14" t="n">
        <v>45979.4985739085</v>
      </c>
      <c r="L12" s="17" t="n">
        <v>61052.8736501522</v>
      </c>
      <c r="N12" s="12" t="s">
        <v>10</v>
      </c>
      <c r="O12" s="13" t="s">
        <v>137</v>
      </c>
      <c r="P12" s="47" t="n">
        <v>0.00946849095526353</v>
      </c>
      <c r="Q12" s="47" t="n">
        <v>0.00824741527158997</v>
      </c>
      <c r="R12" s="47" t="n">
        <v>0.00107584009337919</v>
      </c>
      <c r="S12" s="47" t="n">
        <v>2.80474392704092E-005</v>
      </c>
      <c r="T12" s="47" t="n">
        <v>1.69593749523892E-006</v>
      </c>
      <c r="U12" s="47" t="n">
        <v>1.95418137306502E-006</v>
      </c>
      <c r="V12" s="47" t="n">
        <v>0.00564838347407698</v>
      </c>
      <c r="W12" s="47" t="n">
        <v>0.0177025095501012</v>
      </c>
      <c r="X12" s="48" t="n">
        <v>0.0102020660086083</v>
      </c>
      <c r="Y12" s="51"/>
      <c r="Z12" s="12" t="s">
        <v>10</v>
      </c>
      <c r="AA12" s="13" t="s">
        <v>137</v>
      </c>
      <c r="AB12" s="47" t="n">
        <v>0.0176697056364552</v>
      </c>
      <c r="AC12" s="47" t="n">
        <v>0.215397243731252</v>
      </c>
      <c r="AD12" s="47" t="n">
        <v>0.0113494954765561</v>
      </c>
      <c r="AE12" s="47" t="n">
        <v>5.11527529975938E-005</v>
      </c>
      <c r="AF12" s="47" t="n">
        <v>1.01071693528948E-005</v>
      </c>
      <c r="AG12" s="47" t="n">
        <v>1.70731683170509E-005</v>
      </c>
      <c r="AH12" s="47" t="n">
        <v>0.00239573147201009</v>
      </c>
      <c r="AI12" s="47" t="n">
        <v>0.753109490593059</v>
      </c>
      <c r="AJ12" s="49" t="n">
        <v>1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14" t="n">
        <v>997.046276039944</v>
      </c>
      <c r="E13" s="14" t="n">
        <v>4618.070303379</v>
      </c>
      <c r="F13" s="14" t="n">
        <v>103.091674644925</v>
      </c>
      <c r="G13" s="14" t="n">
        <v>1.21313720788369</v>
      </c>
      <c r="H13" s="14" t="n">
        <v>1.18794179625325</v>
      </c>
      <c r="I13" s="14" t="n">
        <v>1.45769763182645</v>
      </c>
      <c r="J13" s="14" t="n">
        <v>1602.00961446622</v>
      </c>
      <c r="K13" s="14" t="n">
        <v>46235.8606024551</v>
      </c>
      <c r="L13" s="17" t="n">
        <v>53559.9372476212</v>
      </c>
      <c r="N13" s="12" t="s">
        <v>11</v>
      </c>
      <c r="O13" s="13" t="s">
        <v>138</v>
      </c>
      <c r="P13" s="47" t="n">
        <v>0.00875105996169113</v>
      </c>
      <c r="Q13" s="47" t="n">
        <v>0.0028962240183578</v>
      </c>
      <c r="R13" s="47" t="n">
        <v>0.000160062152611538</v>
      </c>
      <c r="S13" s="47" t="n">
        <v>1.08950196323803E-005</v>
      </c>
      <c r="T13" s="47" t="n">
        <v>3.2648960002123E-006</v>
      </c>
      <c r="U13" s="47" t="n">
        <v>2.73282665808598E-006</v>
      </c>
      <c r="V13" s="47" t="n">
        <v>0.0618650037437841</v>
      </c>
      <c r="W13" s="47" t="n">
        <v>0.0178012111758124</v>
      </c>
      <c r="X13" s="48" t="n">
        <v>0.00894998028017941</v>
      </c>
      <c r="Y13" s="51"/>
      <c r="Z13" s="12" t="s">
        <v>11</v>
      </c>
      <c r="AA13" s="13" t="s">
        <v>138</v>
      </c>
      <c r="AB13" s="47" t="n">
        <v>0.018615523603591</v>
      </c>
      <c r="AC13" s="47" t="n">
        <v>0.0862224741233077</v>
      </c>
      <c r="AD13" s="47" t="n">
        <v>0.00192479080340042</v>
      </c>
      <c r="AE13" s="47" t="n">
        <v>2.26500864307412E-005</v>
      </c>
      <c r="AF13" s="47" t="n">
        <v>2.21796711740174E-005</v>
      </c>
      <c r="AG13" s="47" t="n">
        <v>2.72161937958804E-005</v>
      </c>
      <c r="AH13" s="47" t="n">
        <v>0.0299105954336675</v>
      </c>
      <c r="AI13" s="47" t="n">
        <v>0.863254570084633</v>
      </c>
      <c r="AJ13" s="49" t="n">
        <v>1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14" t="n">
        <v>1.90466582786343</v>
      </c>
      <c r="E14" s="14" t="n">
        <v>31.7128356803287</v>
      </c>
      <c r="F14" s="14" t="n">
        <v>2.12266416705192</v>
      </c>
      <c r="G14" s="14" t="n">
        <v>0.33253197954109</v>
      </c>
      <c r="H14" s="14" t="n">
        <v>0.143676025047415</v>
      </c>
      <c r="I14" s="14" t="n">
        <v>1.14312042140337</v>
      </c>
      <c r="J14" s="14" t="n">
        <v>0.499907545825196</v>
      </c>
      <c r="K14" s="14" t="n">
        <v>212.728334309953</v>
      </c>
      <c r="L14" s="17" t="n">
        <v>250.587735957014</v>
      </c>
      <c r="N14" s="12" t="s">
        <v>12</v>
      </c>
      <c r="O14" s="13" t="s">
        <v>139</v>
      </c>
      <c r="P14" s="47" t="n">
        <v>1.67172229285265E-005</v>
      </c>
      <c r="Q14" s="47" t="n">
        <v>1.98887133269492E-005</v>
      </c>
      <c r="R14" s="47" t="n">
        <v>3.29568994799946E-006</v>
      </c>
      <c r="S14" s="47" t="n">
        <v>2.98642430711911E-006</v>
      </c>
      <c r="T14" s="47" t="n">
        <v>3.94873958457562E-007</v>
      </c>
      <c r="U14" s="47" t="n">
        <v>2.14307130148753E-006</v>
      </c>
      <c r="V14" s="47" t="n">
        <v>1.93049916272358E-005</v>
      </c>
      <c r="W14" s="47" t="n">
        <v>8.19022713709194E-005</v>
      </c>
      <c r="X14" s="48" t="n">
        <v>4.18737476278445E-005</v>
      </c>
      <c r="Y14" s="51"/>
      <c r="Z14" s="12" t="s">
        <v>12</v>
      </c>
      <c r="AA14" s="13" t="s">
        <v>139</v>
      </c>
      <c r="AB14" s="47" t="n">
        <v>0.00760079427107382</v>
      </c>
      <c r="AC14" s="47" t="n">
        <v>0.126553821795049</v>
      </c>
      <c r="AD14" s="47" t="n">
        <v>0.00847074242857619</v>
      </c>
      <c r="AE14" s="47" t="n">
        <v>0.00132700819643517</v>
      </c>
      <c r="AF14" s="47" t="n">
        <v>0.000573356172035734</v>
      </c>
      <c r="AG14" s="47" t="n">
        <v>0.00456175725056018</v>
      </c>
      <c r="AH14" s="47" t="n">
        <v>0.00199494019097148</v>
      </c>
      <c r="AI14" s="47" t="n">
        <v>0.848917579695298</v>
      </c>
      <c r="AJ14" s="49" t="n">
        <v>1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n">
        <v>0</v>
      </c>
      <c r="N15" s="12" t="s">
        <v>13</v>
      </c>
      <c r="O15" s="13" t="s">
        <v>14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8" t="n">
        <v>0</v>
      </c>
      <c r="Y15" s="51"/>
      <c r="Z15" s="12" t="s">
        <v>13</v>
      </c>
      <c r="AA15" s="13" t="s">
        <v>14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9" t="n">
        <v>0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14" t="n">
        <v>5.83424380550017</v>
      </c>
      <c r="E16" s="14" t="n">
        <v>99.3575801862135</v>
      </c>
      <c r="F16" s="14" t="n">
        <v>34.686346482778</v>
      </c>
      <c r="G16" s="14" t="n">
        <v>1.89152763902752</v>
      </c>
      <c r="H16" s="14" t="n">
        <v>8.89065676591692</v>
      </c>
      <c r="I16" s="14" t="n">
        <v>52.3615368160176</v>
      </c>
      <c r="J16" s="14" t="n">
        <v>5.40925592816375</v>
      </c>
      <c r="K16" s="14" t="n">
        <v>7397.71583687117</v>
      </c>
      <c r="L16" s="17" t="n">
        <v>7606.14698449479</v>
      </c>
      <c r="N16" s="12" t="s">
        <v>14</v>
      </c>
      <c r="O16" s="13" t="s">
        <v>141</v>
      </c>
      <c r="P16" s="47" t="n">
        <v>5.12070689194486E-005</v>
      </c>
      <c r="Q16" s="47" t="n">
        <v>6.23121328254075E-005</v>
      </c>
      <c r="R16" s="47" t="n">
        <v>5.38547007155096E-005</v>
      </c>
      <c r="S16" s="47" t="n">
        <v>1.6987551472719E-005</v>
      </c>
      <c r="T16" s="47" t="n">
        <v>2.44347574989394E-005</v>
      </c>
      <c r="U16" s="47" t="n">
        <v>9.81650793312121E-005</v>
      </c>
      <c r="V16" s="47" t="n">
        <v>0.000208889906293377</v>
      </c>
      <c r="W16" s="47" t="n">
        <v>0.00284818537202274</v>
      </c>
      <c r="X16" s="48" t="n">
        <v>0.00127100345925812</v>
      </c>
      <c r="Y16" s="51"/>
      <c r="Z16" s="12" t="s">
        <v>14</v>
      </c>
      <c r="AA16" s="13" t="s">
        <v>141</v>
      </c>
      <c r="AB16" s="47" t="n">
        <v>0.000767043263480621</v>
      </c>
      <c r="AC16" s="47" t="n">
        <v>0.0130628004413739</v>
      </c>
      <c r="AD16" s="47" t="n">
        <v>0.00456030452126241</v>
      </c>
      <c r="AE16" s="47" t="n">
        <v>0.000248684076561157</v>
      </c>
      <c r="AF16" s="47" t="n">
        <v>0.00116887785419354</v>
      </c>
      <c r="AG16" s="47" t="n">
        <v>0.00688410793569427</v>
      </c>
      <c r="AH16" s="47" t="n">
        <v>0.000711168997810662</v>
      </c>
      <c r="AI16" s="47" t="n">
        <v>0.972597012909624</v>
      </c>
      <c r="AJ16" s="49" t="n">
        <v>1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14" t="n">
        <v>25.0435185133413</v>
      </c>
      <c r="E17" s="14" t="n">
        <v>923.927353427064</v>
      </c>
      <c r="F17" s="14" t="n">
        <v>35.8365341801571</v>
      </c>
      <c r="G17" s="14" t="n">
        <v>7.39027022269134</v>
      </c>
      <c r="H17" s="14" t="n">
        <v>15.4240586072177</v>
      </c>
      <c r="I17" s="14" t="n">
        <v>29.9996360181506</v>
      </c>
      <c r="J17" s="14" t="n">
        <v>-5.34915323177206</v>
      </c>
      <c r="K17" s="14" t="n">
        <v>5209.46960943016</v>
      </c>
      <c r="L17" s="17" t="n">
        <v>6241.74182716701</v>
      </c>
      <c r="N17" s="12" t="s">
        <v>15</v>
      </c>
      <c r="O17" s="13" t="s">
        <v>256</v>
      </c>
      <c r="P17" s="47" t="n">
        <v>0.000219806580124262</v>
      </c>
      <c r="Q17" s="47" t="n">
        <v>0.000579441285303795</v>
      </c>
      <c r="R17" s="47" t="n">
        <v>5.56405046553902E-005</v>
      </c>
      <c r="S17" s="47" t="n">
        <v>6.63710078642129E-005</v>
      </c>
      <c r="T17" s="47" t="n">
        <v>4.23909213503334E-005</v>
      </c>
      <c r="U17" s="47" t="n">
        <v>5.62419827358538E-005</v>
      </c>
      <c r="V17" s="47" t="n">
        <v>-0.00020656891302111</v>
      </c>
      <c r="W17" s="47" t="n">
        <v>0.00200569141404754</v>
      </c>
      <c r="X17" s="48" t="n">
        <v>0.00104300843387558</v>
      </c>
      <c r="Y17" s="51"/>
      <c r="Z17" s="12" t="s">
        <v>15</v>
      </c>
      <c r="AA17" s="13" t="s">
        <v>256</v>
      </c>
      <c r="AB17" s="47" t="n">
        <v>0.00401226439779038</v>
      </c>
      <c r="AC17" s="47" t="n">
        <v>0.148023961741848</v>
      </c>
      <c r="AD17" s="47" t="n">
        <v>0.00574143166642675</v>
      </c>
      <c r="AE17" s="47" t="n">
        <v>0.00118400767403185</v>
      </c>
      <c r="AF17" s="47" t="n">
        <v>0.00247111447962889</v>
      </c>
      <c r="AG17" s="47" t="n">
        <v>0.00480629235377502</v>
      </c>
      <c r="AH17" s="47" t="n">
        <v>-0.000856996873611468</v>
      </c>
      <c r="AI17" s="47" t="n">
        <v>0.83461792456011</v>
      </c>
      <c r="AJ17" s="49" t="n">
        <v>1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14" t="n">
        <v>6.62620264703971</v>
      </c>
      <c r="E18" s="14" t="n">
        <v>51.9131588534541</v>
      </c>
      <c r="F18" s="14" t="n">
        <v>9.47259056299388</v>
      </c>
      <c r="G18" s="14" t="n">
        <v>1.752417193827</v>
      </c>
      <c r="H18" s="14" t="n">
        <v>182.324989024745</v>
      </c>
      <c r="I18" s="14" t="n">
        <v>641.742754480078</v>
      </c>
      <c r="J18" s="14" t="n">
        <v>31.7335440616551</v>
      </c>
      <c r="K18" s="14" t="n">
        <v>2712.01613216771</v>
      </c>
      <c r="L18" s="17" t="n">
        <v>3637.5817889915</v>
      </c>
      <c r="N18" s="12" t="s">
        <v>16</v>
      </c>
      <c r="O18" s="13" t="s">
        <v>143</v>
      </c>
      <c r="P18" s="47" t="n">
        <v>5.81580795957337E-005</v>
      </c>
      <c r="Q18" s="47" t="n">
        <v>3.25573513747043E-005</v>
      </c>
      <c r="R18" s="47" t="n">
        <v>1.4707329583526E-005</v>
      </c>
      <c r="S18" s="47" t="n">
        <v>1.57382195573515E-005</v>
      </c>
      <c r="T18" s="47" t="n">
        <v>0.000501095364506176</v>
      </c>
      <c r="U18" s="47" t="n">
        <v>0.00120311076096026</v>
      </c>
      <c r="V18" s="47" t="n">
        <v>0.00122545820227924</v>
      </c>
      <c r="W18" s="47" t="n">
        <v>0.00104414995745453</v>
      </c>
      <c r="X18" s="48" t="n">
        <v>0.000607847711405966</v>
      </c>
      <c r="Y18" s="51"/>
      <c r="Z18" s="12" t="s">
        <v>16</v>
      </c>
      <c r="AA18" s="13" t="s">
        <v>143</v>
      </c>
      <c r="AB18" s="47" t="n">
        <v>0.00182159550806328</v>
      </c>
      <c r="AC18" s="47" t="n">
        <v>0.0142713379010639</v>
      </c>
      <c r="AD18" s="47" t="n">
        <v>0.00260409005555861</v>
      </c>
      <c r="AE18" s="47" t="n">
        <v>0.000481753344799112</v>
      </c>
      <c r="AF18" s="47" t="n">
        <v>0.0501225813194137</v>
      </c>
      <c r="AG18" s="47" t="n">
        <v>0.176420158145227</v>
      </c>
      <c r="AH18" s="47" t="n">
        <v>0.00872380221324261</v>
      </c>
      <c r="AI18" s="47" t="n">
        <v>0.745554681512632</v>
      </c>
      <c r="AJ18" s="49" t="n">
        <v>1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14" t="n">
        <v>62.9243180436051</v>
      </c>
      <c r="E19" s="14" t="n">
        <v>533.440025421495</v>
      </c>
      <c r="F19" s="14" t="n">
        <v>218.138147040637</v>
      </c>
      <c r="G19" s="14" t="n">
        <v>36.1163514368399</v>
      </c>
      <c r="H19" s="14" t="n">
        <v>181.467597225797</v>
      </c>
      <c r="I19" s="14" t="n">
        <v>666.409664247562</v>
      </c>
      <c r="J19" s="14" t="n">
        <v>10.8543005240901</v>
      </c>
      <c r="K19" s="14" t="n">
        <v>2113.40775641874</v>
      </c>
      <c r="L19" s="17" t="n">
        <v>3822.75816035877</v>
      </c>
      <c r="N19" s="12" t="s">
        <v>17</v>
      </c>
      <c r="O19" s="13" t="s">
        <v>144</v>
      </c>
      <c r="P19" s="47" t="n">
        <v>0.000552285779989264</v>
      </c>
      <c r="Q19" s="47" t="n">
        <v>0.000334547053744222</v>
      </c>
      <c r="R19" s="47" t="n">
        <v>0.000338685558288538</v>
      </c>
      <c r="S19" s="47" t="n">
        <v>0.000324356021229252</v>
      </c>
      <c r="T19" s="47" t="n">
        <v>0.000498738940088896</v>
      </c>
      <c r="U19" s="47" t="n">
        <v>0.00124935518580762</v>
      </c>
      <c r="V19" s="47" t="n">
        <v>0.000419161868003353</v>
      </c>
      <c r="W19" s="47" t="n">
        <v>0.000813680491341653</v>
      </c>
      <c r="X19" s="48" t="n">
        <v>0.000638791079849995</v>
      </c>
      <c r="Y19" s="51"/>
      <c r="Z19" s="12" t="s">
        <v>17</v>
      </c>
      <c r="AA19" s="13" t="s">
        <v>144</v>
      </c>
      <c r="AB19" s="47" t="n">
        <v>0.0164604496031472</v>
      </c>
      <c r="AC19" s="47" t="n">
        <v>0.139543231102914</v>
      </c>
      <c r="AD19" s="47" t="n">
        <v>0.0570630256715389</v>
      </c>
      <c r="AE19" s="47" t="n">
        <v>0.00944772070892666</v>
      </c>
      <c r="AF19" s="47" t="n">
        <v>0.0474703315285753</v>
      </c>
      <c r="AG19" s="47" t="n">
        <v>0.174326922157435</v>
      </c>
      <c r="AH19" s="47" t="n">
        <v>0.00283938979887532</v>
      </c>
      <c r="AI19" s="47" t="n">
        <v>0.552848929428588</v>
      </c>
      <c r="AJ19" s="49" t="n">
        <v>1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14" t="n">
        <v>80.5071819320571</v>
      </c>
      <c r="E20" s="14" t="n">
        <v>635.230409614921</v>
      </c>
      <c r="F20" s="14" t="n">
        <v>259.585065784796</v>
      </c>
      <c r="G20" s="14" t="n">
        <v>40.5653125454381</v>
      </c>
      <c r="H20" s="14" t="n">
        <v>77.6127697880394</v>
      </c>
      <c r="I20" s="14" t="n">
        <v>141.884393388236</v>
      </c>
      <c r="J20" s="14" t="n">
        <v>15.368066932191</v>
      </c>
      <c r="K20" s="14" t="n">
        <v>6631.16481798505</v>
      </c>
      <c r="L20" s="17" t="n">
        <v>7881.91801797073</v>
      </c>
      <c r="N20" s="12" t="s">
        <v>18</v>
      </c>
      <c r="O20" s="13" t="s">
        <v>145</v>
      </c>
      <c r="P20" s="47" t="n">
        <v>0.000706610308232056</v>
      </c>
      <c r="Q20" s="47" t="n">
        <v>0.00039838492024945</v>
      </c>
      <c r="R20" s="47" t="n">
        <v>0.00040303685587057</v>
      </c>
      <c r="S20" s="47" t="n">
        <v>0.000364311533521576</v>
      </c>
      <c r="T20" s="47" t="n">
        <v>0.000213308111934087</v>
      </c>
      <c r="U20" s="47" t="n">
        <v>0.000265998547402383</v>
      </c>
      <c r="V20" s="47" t="n">
        <v>0.000593470544564432</v>
      </c>
      <c r="W20" s="47" t="n">
        <v>0.00255305651778657</v>
      </c>
      <c r="X20" s="48" t="n">
        <v>0.00131708538986315</v>
      </c>
      <c r="Y20" s="51"/>
      <c r="Z20" s="12" t="s">
        <v>18</v>
      </c>
      <c r="AA20" s="13" t="s">
        <v>145</v>
      </c>
      <c r="AB20" s="47" t="n">
        <v>0.0102141612927845</v>
      </c>
      <c r="AC20" s="47" t="n">
        <v>0.0805933794498496</v>
      </c>
      <c r="AD20" s="47" t="n">
        <v>0.0329342509263536</v>
      </c>
      <c r="AE20" s="47" t="n">
        <v>0.00514662959611472</v>
      </c>
      <c r="AF20" s="47" t="n">
        <v>0.0098469394899925</v>
      </c>
      <c r="AG20" s="47" t="n">
        <v>0.0180012521146173</v>
      </c>
      <c r="AH20" s="47" t="n">
        <v>0.00194978771628326</v>
      </c>
      <c r="AI20" s="47" t="n">
        <v>0.841313599414005</v>
      </c>
      <c r="AJ20" s="49" t="n">
        <v>1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14" t="n">
        <v>169.454678949373</v>
      </c>
      <c r="E21" s="14" t="n">
        <v>2423.14395453452</v>
      </c>
      <c r="F21" s="14" t="n">
        <v>1548.09633819391</v>
      </c>
      <c r="G21" s="14" t="n">
        <v>435.818629464115</v>
      </c>
      <c r="H21" s="14" t="n">
        <v>263.016960847247</v>
      </c>
      <c r="I21" s="14" t="n">
        <v>328.360416675888</v>
      </c>
      <c r="J21" s="14" t="n">
        <v>8.25529341011938</v>
      </c>
      <c r="K21" s="14" t="n">
        <v>12297.1842336222</v>
      </c>
      <c r="L21" s="17" t="n">
        <v>17473.3305056974</v>
      </c>
      <c r="N21" s="12" t="s">
        <v>19</v>
      </c>
      <c r="O21" s="13" t="s">
        <v>146</v>
      </c>
      <c r="P21" s="47" t="n">
        <v>0.00148730113326824</v>
      </c>
      <c r="Q21" s="47" t="n">
        <v>0.00151967537521601</v>
      </c>
      <c r="R21" s="47" t="n">
        <v>0.00240360468674913</v>
      </c>
      <c r="S21" s="47" t="n">
        <v>0.00391402760818119</v>
      </c>
      <c r="T21" s="47" t="n">
        <v>0.000722866243250784</v>
      </c>
      <c r="U21" s="47" t="n">
        <v>0.000615595498380369</v>
      </c>
      <c r="V21" s="47" t="n">
        <v>0.000318795688310047</v>
      </c>
      <c r="W21" s="47" t="n">
        <v>0.00473452360480028</v>
      </c>
      <c r="X21" s="48" t="n">
        <v>0.00291983096865922</v>
      </c>
      <c r="Y21" s="51"/>
      <c r="Z21" s="12" t="s">
        <v>19</v>
      </c>
      <c r="AA21" s="13" t="s">
        <v>146</v>
      </c>
      <c r="AB21" s="47" t="n">
        <v>0.00969790383659949</v>
      </c>
      <c r="AC21" s="47" t="n">
        <v>0.138676708126389</v>
      </c>
      <c r="AD21" s="47" t="n">
        <v>0.0885976681828997</v>
      </c>
      <c r="AE21" s="47" t="n">
        <v>0.0249419324679981</v>
      </c>
      <c r="AF21" s="47" t="n">
        <v>0.0150524801646422</v>
      </c>
      <c r="AG21" s="47" t="n">
        <v>0.0187920909851057</v>
      </c>
      <c r="AH21" s="47" t="n">
        <v>0.000472451053760338</v>
      </c>
      <c r="AI21" s="47" t="n">
        <v>0.703768765182605</v>
      </c>
      <c r="AJ21" s="49" t="n">
        <v>1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n">
        <v>0</v>
      </c>
      <c r="N22" s="12" t="s">
        <v>20</v>
      </c>
      <c r="O22" s="13" t="s">
        <v>147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8" t="n">
        <v>0</v>
      </c>
      <c r="Y22" s="51"/>
      <c r="Z22" s="12" t="s">
        <v>20</v>
      </c>
      <c r="AA22" s="13" t="s">
        <v>147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9" t="n">
        <v>0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14" t="n">
        <v>1.83831695043938</v>
      </c>
      <c r="E23" s="14" t="n">
        <v>25.8471449545307</v>
      </c>
      <c r="F23" s="14" t="n">
        <v>8.01072974031032</v>
      </c>
      <c r="G23" s="14" t="n">
        <v>1.45504240683399</v>
      </c>
      <c r="H23" s="14" t="n">
        <v>5.83884410119853</v>
      </c>
      <c r="I23" s="14" t="n">
        <v>4.40987092553017</v>
      </c>
      <c r="J23" s="14" t="n">
        <v>1.37046744511711</v>
      </c>
      <c r="K23" s="14" t="n">
        <v>1620.66281922758</v>
      </c>
      <c r="L23" s="17" t="n">
        <v>1669.43323575154</v>
      </c>
      <c r="N23" s="12" t="s">
        <v>21</v>
      </c>
      <c r="O23" s="13" t="s">
        <v>257</v>
      </c>
      <c r="P23" s="47" t="n">
        <v>1.61348798430733E-005</v>
      </c>
      <c r="Q23" s="47" t="n">
        <v>1.62100438290239E-005</v>
      </c>
      <c r="R23" s="47" t="n">
        <v>1.24376158466688E-005</v>
      </c>
      <c r="S23" s="47" t="n">
        <v>1.30675371964373E-005</v>
      </c>
      <c r="T23" s="47" t="n">
        <v>1.60472666354458E-005</v>
      </c>
      <c r="U23" s="47" t="n">
        <v>8.2674297885132E-006</v>
      </c>
      <c r="V23" s="47" t="n">
        <v>5.29235111058643E-005</v>
      </c>
      <c r="W23" s="47" t="n">
        <v>0.000623969376019913</v>
      </c>
      <c r="X23" s="48" t="n">
        <v>0.000278965870889179</v>
      </c>
      <c r="Y23" s="51"/>
      <c r="Z23" s="12" t="s">
        <v>21</v>
      </c>
      <c r="AA23" s="13" t="s">
        <v>257</v>
      </c>
      <c r="AB23" s="47" t="n">
        <v>0.00110116230530885</v>
      </c>
      <c r="AC23" s="47" t="n">
        <v>0.0154825867851462</v>
      </c>
      <c r="AD23" s="47" t="n">
        <v>0.00479847266051587</v>
      </c>
      <c r="AE23" s="47" t="n">
        <v>0.000871578674530798</v>
      </c>
      <c r="AF23" s="47" t="n">
        <v>0.00349750081414308</v>
      </c>
      <c r="AG23" s="47" t="n">
        <v>0.00264153775730058</v>
      </c>
      <c r="AH23" s="47" t="n">
        <v>0.000820917791600187</v>
      </c>
      <c r="AI23" s="47" t="n">
        <v>0.970786243211455</v>
      </c>
      <c r="AJ23" s="49" t="n">
        <v>1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n">
        <v>0</v>
      </c>
      <c r="N24" s="12" t="s">
        <v>22</v>
      </c>
      <c r="O24" s="13" t="s">
        <v>258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8" t="n">
        <v>0</v>
      </c>
      <c r="Y24" s="51"/>
      <c r="Z24" s="12" t="s">
        <v>22</v>
      </c>
      <c r="AA24" s="13" t="s">
        <v>258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9" t="n">
        <v>0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14" t="n">
        <v>0.168394071261037</v>
      </c>
      <c r="E25" s="14" t="n">
        <v>1.62328883360182</v>
      </c>
      <c r="F25" s="14" t="n">
        <v>1.00560689844519</v>
      </c>
      <c r="G25" s="14" t="n">
        <v>0.124670241456512</v>
      </c>
      <c r="H25" s="14" t="n">
        <v>0.244175931324035</v>
      </c>
      <c r="I25" s="14" t="n">
        <v>0.331453211026324</v>
      </c>
      <c r="J25" s="14" t="n">
        <v>0.13600374524057</v>
      </c>
      <c r="K25" s="14" t="n">
        <v>96.1833772278288</v>
      </c>
      <c r="L25" s="17" t="n">
        <v>99.8169701601843</v>
      </c>
      <c r="N25" s="12" t="s">
        <v>23</v>
      </c>
      <c r="O25" s="13" t="s">
        <v>259</v>
      </c>
      <c r="P25" s="47" t="n">
        <v>1.47799219576001E-006</v>
      </c>
      <c r="Q25" s="47" t="n">
        <v>1.01804602350242E-006</v>
      </c>
      <c r="R25" s="47" t="n">
        <v>1.56132496053186E-006</v>
      </c>
      <c r="S25" s="47" t="n">
        <v>1.11964641708732E-006</v>
      </c>
      <c r="T25" s="47" t="n">
        <v>6.71084243388307E-007</v>
      </c>
      <c r="U25" s="47" t="n">
        <v>6.21393731610849E-007</v>
      </c>
      <c r="V25" s="47" t="n">
        <v>5.25207347852276E-006</v>
      </c>
      <c r="W25" s="47" t="n">
        <v>3.7031442419923E-005</v>
      </c>
      <c r="X25" s="48" t="n">
        <v>1.66796295975979E-005</v>
      </c>
      <c r="Y25" s="51"/>
      <c r="Z25" s="12" t="s">
        <v>23</v>
      </c>
      <c r="AA25" s="13" t="s">
        <v>259</v>
      </c>
      <c r="AB25" s="47" t="n">
        <v>0.00168702847813154</v>
      </c>
      <c r="AC25" s="47" t="n">
        <v>0.016262653845301</v>
      </c>
      <c r="AD25" s="47" t="n">
        <v>0.0100745083409306</v>
      </c>
      <c r="AE25" s="47" t="n">
        <v>0.00124898843609903</v>
      </c>
      <c r="AF25" s="47" t="n">
        <v>0.00244623665627384</v>
      </c>
      <c r="AG25" s="47" t="n">
        <v>0.00332060981709237</v>
      </c>
      <c r="AH25" s="47" t="n">
        <v>0.0013625312912455</v>
      </c>
      <c r="AI25" s="47" t="n">
        <v>0.963597443134926</v>
      </c>
      <c r="AJ25" s="49" t="n">
        <v>1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14" t="n">
        <v>0.0152373305125877</v>
      </c>
      <c r="E26" s="14" t="n">
        <v>0.166250019631894</v>
      </c>
      <c r="F26" s="14" t="n">
        <v>0.0819116359000335</v>
      </c>
      <c r="G26" s="14" t="n">
        <v>0.00622887060375071</v>
      </c>
      <c r="H26" s="14" t="n">
        <v>0.0910348064396269</v>
      </c>
      <c r="I26" s="14" t="n">
        <v>0.0988012418020911</v>
      </c>
      <c r="J26" s="14" t="n">
        <v>0.0526669941853874</v>
      </c>
      <c r="K26" s="14" t="n">
        <v>88.9629891009606</v>
      </c>
      <c r="L26" s="17" t="n">
        <v>89.475120000036</v>
      </c>
      <c r="N26" s="12" t="s">
        <v>24</v>
      </c>
      <c r="O26" s="13" t="s">
        <v>151</v>
      </c>
      <c r="P26" s="47" t="n">
        <v>1.33737817567877E-007</v>
      </c>
      <c r="Q26" s="47" t="n">
        <v>1.04263744005378E-007</v>
      </c>
      <c r="R26" s="47" t="n">
        <v>1.27177609746369E-007</v>
      </c>
      <c r="S26" s="47" t="n">
        <v>5.59406364543119E-008</v>
      </c>
      <c r="T26" s="47" t="n">
        <v>2.50196749000889E-007</v>
      </c>
      <c r="U26" s="47" t="n">
        <v>1.85228171846889E-007</v>
      </c>
      <c r="V26" s="47" t="n">
        <v>2.03384783900843E-006</v>
      </c>
      <c r="W26" s="47" t="n">
        <v>3.42515297689431E-005</v>
      </c>
      <c r="X26" s="48" t="n">
        <v>1.49514842757321E-005</v>
      </c>
      <c r="Y26" s="51"/>
      <c r="Z26" s="12" t="s">
        <v>24</v>
      </c>
      <c r="AA26" s="13" t="s">
        <v>151</v>
      </c>
      <c r="AB26" s="47" t="n">
        <v>0.000170296843553622</v>
      </c>
      <c r="AC26" s="47" t="n">
        <v>0.00185805863833239</v>
      </c>
      <c r="AD26" s="47" t="n">
        <v>0.000915468298896952</v>
      </c>
      <c r="AE26" s="47" t="n">
        <v>6.96156719739321E-005</v>
      </c>
      <c r="AF26" s="47" t="n">
        <v>0.00101743150989449</v>
      </c>
      <c r="AG26" s="47" t="n">
        <v>0.00110423145341466</v>
      </c>
      <c r="AH26" s="47" t="n">
        <v>0.000588621665837009</v>
      </c>
      <c r="AI26" s="47" t="n">
        <v>0.994276275918097</v>
      </c>
      <c r="AJ26" s="49" t="n">
        <v>1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7" t="n">
        <v>0</v>
      </c>
      <c r="N27" s="12" t="s">
        <v>25</v>
      </c>
      <c r="O27" s="13" t="s">
        <v>152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8" t="n">
        <v>0</v>
      </c>
      <c r="Y27" s="51"/>
      <c r="Z27" s="12" t="s">
        <v>25</v>
      </c>
      <c r="AA27" s="13" t="s">
        <v>152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9" t="n">
        <v>0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14" t="n">
        <v>1.35877156244427</v>
      </c>
      <c r="E28" s="14" t="n">
        <v>17.7601189732434</v>
      </c>
      <c r="F28" s="14" t="n">
        <v>50.9809550754922</v>
      </c>
      <c r="G28" s="14" t="n">
        <v>0.219398265085369</v>
      </c>
      <c r="H28" s="14" t="n">
        <v>0.0100287813885975</v>
      </c>
      <c r="I28" s="14" t="n">
        <v>0.00823042560895724</v>
      </c>
      <c r="J28" s="14" t="n">
        <v>-0.158713689542106</v>
      </c>
      <c r="K28" s="14" t="n">
        <v>9296.25268937427</v>
      </c>
      <c r="L28" s="17" t="n">
        <v>9366.43147876799</v>
      </c>
      <c r="N28" s="12" t="s">
        <v>26</v>
      </c>
      <c r="O28" s="13" t="s">
        <v>153</v>
      </c>
      <c r="P28" s="47" t="n">
        <v>1.19259172848204E-005</v>
      </c>
      <c r="Q28" s="47" t="n">
        <v>1.11382633351344E-005</v>
      </c>
      <c r="R28" s="47" t="n">
        <v>7.91540290686037E-005</v>
      </c>
      <c r="S28" s="47" t="n">
        <v>1.97038586392484E-006</v>
      </c>
      <c r="T28" s="47" t="n">
        <v>2.75627377922945E-008</v>
      </c>
      <c r="U28" s="47" t="n">
        <v>1.54300357086879E-008</v>
      </c>
      <c r="V28" s="47" t="n">
        <v>-6.12906621099386E-006</v>
      </c>
      <c r="W28" s="47" t="n">
        <v>0.00357913868393482</v>
      </c>
      <c r="X28" s="48" t="n">
        <v>0.00156515077011873</v>
      </c>
      <c r="Y28" s="51"/>
      <c r="Z28" s="12" t="s">
        <v>26</v>
      </c>
      <c r="AA28" s="13" t="s">
        <v>153</v>
      </c>
      <c r="AB28" s="47" t="n">
        <v>0.000145068222142484</v>
      </c>
      <c r="AC28" s="47" t="n">
        <v>0.00189614572139906</v>
      </c>
      <c r="AD28" s="47" t="n">
        <v>0.00544294325870603</v>
      </c>
      <c r="AE28" s="47" t="n">
        <v>2.34238904734109E-005</v>
      </c>
      <c r="AF28" s="47" t="n">
        <v>1.07071528909713E-006</v>
      </c>
      <c r="AG28" s="47" t="n">
        <v>8.78715189196027E-007</v>
      </c>
      <c r="AH28" s="47" t="n">
        <v>-1.6944947486338E-005</v>
      </c>
      <c r="AI28" s="47" t="n">
        <v>0.992507414424287</v>
      </c>
      <c r="AJ28" s="49" t="n">
        <v>1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14" t="n">
        <v>5.65214532788262</v>
      </c>
      <c r="E29" s="14" t="n">
        <v>83.3260275146226</v>
      </c>
      <c r="F29" s="14" t="n">
        <v>10.8942963751248</v>
      </c>
      <c r="G29" s="14" t="n">
        <v>0.942470960414969</v>
      </c>
      <c r="H29" s="14" t="n">
        <v>4.57369426730075</v>
      </c>
      <c r="I29" s="14" t="n">
        <v>8.19668901851119</v>
      </c>
      <c r="J29" s="14" t="n">
        <v>1.63269953732752</v>
      </c>
      <c r="K29" s="14" t="n">
        <v>14767.3350038112</v>
      </c>
      <c r="L29" s="17" t="n">
        <v>14882.5530268124</v>
      </c>
      <c r="N29" s="12" t="s">
        <v>27</v>
      </c>
      <c r="O29" s="13" t="s">
        <v>260</v>
      </c>
      <c r="P29" s="47" t="n">
        <v>4.96087933580644E-005</v>
      </c>
      <c r="Q29" s="47" t="n">
        <v>5.22579403058487E-005</v>
      </c>
      <c r="R29" s="47" t="n">
        <v>1.69146978647553E-005</v>
      </c>
      <c r="S29" s="47" t="n">
        <v>8.46420301837274E-006</v>
      </c>
      <c r="T29" s="47" t="n">
        <v>1.25701748743932E-005</v>
      </c>
      <c r="U29" s="47" t="n">
        <v>1.5366787850071E-005</v>
      </c>
      <c r="V29" s="47" t="n">
        <v>6.30501602968822E-005</v>
      </c>
      <c r="W29" s="47" t="n">
        <v>0.00568555328010594</v>
      </c>
      <c r="X29" s="48" t="n">
        <v>0.00248690650052267</v>
      </c>
      <c r="Y29" s="51"/>
      <c r="Z29" s="12" t="s">
        <v>27</v>
      </c>
      <c r="AA29" s="13" t="s">
        <v>260</v>
      </c>
      <c r="AB29" s="47" t="n">
        <v>0.000379783315248379</v>
      </c>
      <c r="AC29" s="47" t="n">
        <v>0.00559890681151966</v>
      </c>
      <c r="AD29" s="47" t="n">
        <v>0.000732017978064494</v>
      </c>
      <c r="AE29" s="47" t="n">
        <v>6.33272368468645E-005</v>
      </c>
      <c r="AF29" s="47" t="n">
        <v>0.000307319198464187</v>
      </c>
      <c r="AG29" s="47" t="n">
        <v>0.000550758260611874</v>
      </c>
      <c r="AH29" s="47" t="n">
        <v>0.000109705608599952</v>
      </c>
      <c r="AI29" s="47" t="n">
        <v>0.992258181590645</v>
      </c>
      <c r="AJ29" s="49" t="n">
        <v>1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5.1450082</v>
      </c>
      <c r="L30" s="17" t="n">
        <v>5.1450082</v>
      </c>
      <c r="N30" s="12" t="s">
        <v>28</v>
      </c>
      <c r="O30" s="13" t="s">
        <v>155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1.9808732069891E-006</v>
      </c>
      <c r="X30" s="48" t="n">
        <v>8.59741894738806E-007</v>
      </c>
      <c r="Y30" s="51"/>
      <c r="Z30" s="12" t="s">
        <v>28</v>
      </c>
      <c r="AA30" s="13" t="s">
        <v>155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1</v>
      </c>
      <c r="AJ30" s="49" t="n">
        <v>1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14" t="n">
        <v>8.71843457571763</v>
      </c>
      <c r="E31" s="14" t="n">
        <v>56.1689004055734</v>
      </c>
      <c r="F31" s="14" t="n">
        <v>8.86514985053295</v>
      </c>
      <c r="G31" s="14" t="n">
        <v>1.63094249943198</v>
      </c>
      <c r="H31" s="14" t="n">
        <v>725.497141216073</v>
      </c>
      <c r="I31" s="14" t="n">
        <v>111.638921274668</v>
      </c>
      <c r="J31" s="14" t="n">
        <v>18.1043255943206</v>
      </c>
      <c r="K31" s="14" t="n">
        <v>67.9784027655635</v>
      </c>
      <c r="L31" s="17" t="n">
        <v>998.60221818188</v>
      </c>
      <c r="N31" s="12" t="s">
        <v>29</v>
      </c>
      <c r="O31" s="13" t="s">
        <v>156</v>
      </c>
      <c r="P31" s="47" t="n">
        <v>7.6521567331073E-005</v>
      </c>
      <c r="Q31" s="47" t="n">
        <v>3.52263408203939E-005</v>
      </c>
      <c r="R31" s="47" t="n">
        <v>1.37642052395355E-005</v>
      </c>
      <c r="S31" s="47" t="n">
        <v>1.46472719121302E-005</v>
      </c>
      <c r="T31" s="47" t="n">
        <v>0.00199392993999586</v>
      </c>
      <c r="U31" s="47" t="n">
        <v>0.000209295682093622</v>
      </c>
      <c r="V31" s="47" t="n">
        <v>0.000699136984296138</v>
      </c>
      <c r="W31" s="47" t="n">
        <v>2.61722802875647E-005</v>
      </c>
      <c r="X31" s="48" t="n">
        <v>0.000166868570423282</v>
      </c>
      <c r="Y31" s="51"/>
      <c r="Z31" s="12" t="s">
        <v>29</v>
      </c>
      <c r="AA31" s="13" t="s">
        <v>156</v>
      </c>
      <c r="AB31" s="47" t="n">
        <v>0.00873063810291848</v>
      </c>
      <c r="AC31" s="47" t="n">
        <v>0.0562475221693761</v>
      </c>
      <c r="AD31" s="47" t="n">
        <v>0.00887755874073003</v>
      </c>
      <c r="AE31" s="47" t="n">
        <v>0.00163322539219008</v>
      </c>
      <c r="AF31" s="47" t="n">
        <v>0.726512647385222</v>
      </c>
      <c r="AG31" s="47" t="n">
        <v>0.111795186553786</v>
      </c>
      <c r="AH31" s="47" t="n">
        <v>0.0181296669131003</v>
      </c>
      <c r="AI31" s="47" t="n">
        <v>0.0680735547426776</v>
      </c>
      <c r="AJ31" s="49" t="n">
        <v>1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14" t="n">
        <v>17.3816276677854</v>
      </c>
      <c r="E32" s="14" t="n">
        <v>208.766145242637</v>
      </c>
      <c r="F32" s="14" t="n">
        <v>40.742884392787</v>
      </c>
      <c r="G32" s="14" t="n">
        <v>7.45116076847211</v>
      </c>
      <c r="H32" s="14" t="n">
        <v>105.228264020667</v>
      </c>
      <c r="I32" s="14" t="n">
        <v>108.886586757694</v>
      </c>
      <c r="J32" s="14" t="n">
        <v>43.6280717659876</v>
      </c>
      <c r="K32" s="14" t="n">
        <v>32289.2780354221</v>
      </c>
      <c r="L32" s="17" t="n">
        <v>32821.3627760381</v>
      </c>
      <c r="N32" s="12" t="s">
        <v>30</v>
      </c>
      <c r="O32" s="13" t="s">
        <v>157</v>
      </c>
      <c r="P32" s="47" t="n">
        <v>0.000152558281002481</v>
      </c>
      <c r="Q32" s="47" t="n">
        <v>0.000130927743483959</v>
      </c>
      <c r="R32" s="47" t="n">
        <v>6.32582000629435E-005</v>
      </c>
      <c r="S32" s="47" t="n">
        <v>6.69178575423834E-005</v>
      </c>
      <c r="T32" s="47" t="n">
        <v>0.000289205531275979</v>
      </c>
      <c r="U32" s="47" t="n">
        <v>0.000204135727809735</v>
      </c>
      <c r="V32" s="47" t="n">
        <v>0.0016847906521686</v>
      </c>
      <c r="W32" s="47" t="n">
        <v>0.0124316547704218</v>
      </c>
      <c r="X32" s="48" t="n">
        <v>0.00548452004818588</v>
      </c>
      <c r="Y32" s="51"/>
      <c r="Z32" s="12" t="s">
        <v>30</v>
      </c>
      <c r="AA32" s="13" t="s">
        <v>157</v>
      </c>
      <c r="AB32" s="47" t="n">
        <v>0.000529582753354628</v>
      </c>
      <c r="AC32" s="47" t="n">
        <v>0.00636067876483942</v>
      </c>
      <c r="AD32" s="47" t="n">
        <v>0.00124135261143185</v>
      </c>
      <c r="AE32" s="47" t="n">
        <v>0.000227021675465346</v>
      </c>
      <c r="AF32" s="47" t="n">
        <v>0.00320609064098616</v>
      </c>
      <c r="AG32" s="47" t="n">
        <v>0.00331755227534882</v>
      </c>
      <c r="AH32" s="47" t="n">
        <v>0.00132925838770592</v>
      </c>
      <c r="AI32" s="47" t="n">
        <v>0.983788462890868</v>
      </c>
      <c r="AJ32" s="49" t="n">
        <v>1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14" t="n">
        <v>0.585256945689406</v>
      </c>
      <c r="E33" s="14" t="n">
        <v>9.86374877437768</v>
      </c>
      <c r="F33" s="14" t="n">
        <v>3.13548276210699</v>
      </c>
      <c r="G33" s="14" t="n">
        <v>0.523576300816797</v>
      </c>
      <c r="H33" s="14" t="n">
        <v>3.76124618251835</v>
      </c>
      <c r="I33" s="14" t="n">
        <v>2.17719792378708</v>
      </c>
      <c r="J33" s="14" t="n">
        <v>0.220573620901808</v>
      </c>
      <c r="K33" s="14" t="n">
        <v>3673.28148671018</v>
      </c>
      <c r="L33" s="17" t="n">
        <v>3693.54856922037</v>
      </c>
      <c r="N33" s="12" t="s">
        <v>31</v>
      </c>
      <c r="O33" s="13" t="s">
        <v>158</v>
      </c>
      <c r="P33" s="47" t="n">
        <v>5.13679128823006E-006</v>
      </c>
      <c r="Q33" s="47" t="n">
        <v>6.18605266587155E-006</v>
      </c>
      <c r="R33" s="47" t="n">
        <v>4.86821192989441E-006</v>
      </c>
      <c r="S33" s="47" t="n">
        <v>4.70216727290007E-006</v>
      </c>
      <c r="T33" s="47" t="n">
        <v>1.0337272125494E-005</v>
      </c>
      <c r="U33" s="47" t="n">
        <v>4.0817137903968E-006</v>
      </c>
      <c r="V33" s="47" t="n">
        <v>8.51791884371248E-006</v>
      </c>
      <c r="W33" s="47" t="n">
        <v>0.00141424553584837</v>
      </c>
      <c r="X33" s="48" t="n">
        <v>0.0006171998803056</v>
      </c>
      <c r="Y33" s="51"/>
      <c r="Z33" s="12" t="s">
        <v>31</v>
      </c>
      <c r="AA33" s="13" t="s">
        <v>158</v>
      </c>
      <c r="AB33" s="47" t="n">
        <v>0.000158453837744698</v>
      </c>
      <c r="AC33" s="47" t="n">
        <v>0.0026705344709897</v>
      </c>
      <c r="AD33" s="47" t="n">
        <v>0.000848907954869216</v>
      </c>
      <c r="AE33" s="47" t="n">
        <v>0.00014175427532751</v>
      </c>
      <c r="AF33" s="47" t="n">
        <v>0.00101832861055683</v>
      </c>
      <c r="AG33" s="47" t="n">
        <v>0.000589459670824537</v>
      </c>
      <c r="AH33" s="47" t="n">
        <v>5.97186193082514E-005</v>
      </c>
      <c r="AI33" s="47" t="n">
        <v>0.994512842560379</v>
      </c>
      <c r="AJ33" s="49" t="n">
        <v>1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14" t="n">
        <v>13.0370450609663</v>
      </c>
      <c r="E34" s="14" t="n">
        <v>236.048782557701</v>
      </c>
      <c r="F34" s="14" t="n">
        <v>3.6636517409642</v>
      </c>
      <c r="G34" s="14" t="n">
        <v>1.09715409294639</v>
      </c>
      <c r="H34" s="14" t="n">
        <v>1.62721276521162</v>
      </c>
      <c r="I34" s="14" t="n">
        <v>1.39338244139152</v>
      </c>
      <c r="J34" s="14" t="n">
        <v>0.497825803588096</v>
      </c>
      <c r="K34" s="14" t="n">
        <v>924.514217837643</v>
      </c>
      <c r="L34" s="17" t="n">
        <v>1181.87927230041</v>
      </c>
      <c r="N34" s="12" t="s">
        <v>32</v>
      </c>
      <c r="O34" s="13" t="s">
        <v>159</v>
      </c>
      <c r="P34" s="47" t="n">
        <v>0.000114425945709279</v>
      </c>
      <c r="Q34" s="47" t="n">
        <v>0.00014803805672848</v>
      </c>
      <c r="R34" s="47" t="n">
        <v>5.68825742813374E-006</v>
      </c>
      <c r="S34" s="47" t="n">
        <v>9.85339111249433E-006</v>
      </c>
      <c r="T34" s="47" t="n">
        <v>4.47217234496667E-006</v>
      </c>
      <c r="U34" s="47" t="n">
        <v>2.61225140084266E-006</v>
      </c>
      <c r="V34" s="47" t="n">
        <v>1.92246007293731E-005</v>
      </c>
      <c r="W34" s="47" t="n">
        <v>0.000355946068967407</v>
      </c>
      <c r="X34" s="48" t="n">
        <v>0.000197494558885266</v>
      </c>
      <c r="Y34" s="51"/>
      <c r="Z34" s="12" t="s">
        <v>32</v>
      </c>
      <c r="AA34" s="13" t="s">
        <v>159</v>
      </c>
      <c r="AB34" s="47" t="n">
        <v>0.0110307756185545</v>
      </c>
      <c r="AC34" s="47" t="n">
        <v>0.199723261157001</v>
      </c>
      <c r="AD34" s="47" t="n">
        <v>0.00309985277416133</v>
      </c>
      <c r="AE34" s="47" t="n">
        <v>0.000928313169255342</v>
      </c>
      <c r="AF34" s="47" t="n">
        <v>0.00137680117026201</v>
      </c>
      <c r="AG34" s="47" t="n">
        <v>0.00117895496946946</v>
      </c>
      <c r="AH34" s="47" t="n">
        <v>0.00042121544497445</v>
      </c>
      <c r="AI34" s="47" t="n">
        <v>0.782240825696323</v>
      </c>
      <c r="AJ34" s="49" t="n">
        <v>1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14" t="n">
        <v>40.2377200556669</v>
      </c>
      <c r="E35" s="14" t="n">
        <v>199.734235965109</v>
      </c>
      <c r="F35" s="14" t="n">
        <v>66.2432317661209</v>
      </c>
      <c r="G35" s="14" t="n">
        <v>9.73489497048365</v>
      </c>
      <c r="H35" s="14" t="n">
        <v>46.6787725811266</v>
      </c>
      <c r="I35" s="14" t="n">
        <v>129.221661718005</v>
      </c>
      <c r="J35" s="14" t="n">
        <v>-43.386354280348</v>
      </c>
      <c r="K35" s="14" t="n">
        <v>15981.0879366637</v>
      </c>
      <c r="L35" s="17" t="n">
        <v>16429.5520994398</v>
      </c>
      <c r="N35" s="12" t="s">
        <v>33</v>
      </c>
      <c r="O35" s="13" t="s">
        <v>160</v>
      </c>
      <c r="P35" s="47" t="n">
        <v>0.000353165855377786</v>
      </c>
      <c r="Q35" s="47" t="n">
        <v>0.00012526337917966</v>
      </c>
      <c r="R35" s="47" t="n">
        <v>0.000102850538697233</v>
      </c>
      <c r="S35" s="47" t="n">
        <v>8.74277626086532E-005</v>
      </c>
      <c r="T35" s="47" t="n">
        <v>0.000128290239787515</v>
      </c>
      <c r="U35" s="47" t="n">
        <v>0.000242259021510969</v>
      </c>
      <c r="V35" s="47" t="n">
        <v>-0.00167545621808094</v>
      </c>
      <c r="W35" s="47" t="n">
        <v>0.00615285878694495</v>
      </c>
      <c r="X35" s="48" t="n">
        <v>0.00274541336040676</v>
      </c>
      <c r="Y35" s="51"/>
      <c r="Z35" s="12" t="s">
        <v>33</v>
      </c>
      <c r="AA35" s="13" t="s">
        <v>160</v>
      </c>
      <c r="AB35" s="47" t="n">
        <v>0.00244910633060038</v>
      </c>
      <c r="AC35" s="47" t="n">
        <v>0.0121570104136873</v>
      </c>
      <c r="AD35" s="47" t="n">
        <v>0.00403195603660914</v>
      </c>
      <c r="AE35" s="47" t="n">
        <v>0.000592523454782164</v>
      </c>
      <c r="AF35" s="47" t="n">
        <v>0.00284114699528042</v>
      </c>
      <c r="AG35" s="47" t="n">
        <v>0.00786519686817333</v>
      </c>
      <c r="AH35" s="47" t="n">
        <v>-0.00264075088704501</v>
      </c>
      <c r="AI35" s="47" t="n">
        <v>0.972703810787912</v>
      </c>
      <c r="AJ35" s="49" t="n">
        <v>1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14" t="n">
        <v>2.58947371680415</v>
      </c>
      <c r="E36" s="14" t="n">
        <v>129.005359559573</v>
      </c>
      <c r="F36" s="14" t="n">
        <v>33.0593934009962</v>
      </c>
      <c r="G36" s="14" t="n">
        <v>8.28453017058955</v>
      </c>
      <c r="H36" s="14" t="n">
        <v>4332.67647699932</v>
      </c>
      <c r="I36" s="14" t="n">
        <v>1647.28440834214</v>
      </c>
      <c r="J36" s="14" t="n">
        <v>60.1660163495179</v>
      </c>
      <c r="K36" s="14" t="n">
        <v>2642.42784900741</v>
      </c>
      <c r="L36" s="17" t="n">
        <v>8855.49350754636</v>
      </c>
      <c r="N36" s="12" t="s">
        <v>34</v>
      </c>
      <c r="O36" s="13" t="s">
        <v>261</v>
      </c>
      <c r="P36" s="47" t="n">
        <v>2.27277713277056E-005</v>
      </c>
      <c r="Q36" s="47" t="n">
        <v>8.09057455404998E-005</v>
      </c>
      <c r="R36" s="47" t="n">
        <v>5.13286615046333E-005</v>
      </c>
      <c r="S36" s="47" t="n">
        <v>7.44022343615017E-005</v>
      </c>
      <c r="T36" s="47" t="n">
        <v>0.0119077703508577</v>
      </c>
      <c r="U36" s="47" t="n">
        <v>0.00308825551079907</v>
      </c>
      <c r="V36" s="47" t="n">
        <v>0.00232343850692289</v>
      </c>
      <c r="W36" s="47" t="n">
        <v>0.00101735785911879</v>
      </c>
      <c r="X36" s="48" t="n">
        <v>0.00147977194031005</v>
      </c>
      <c r="Y36" s="51"/>
      <c r="Z36" s="12" t="s">
        <v>34</v>
      </c>
      <c r="AA36" s="13" t="s">
        <v>261</v>
      </c>
      <c r="AB36" s="47" t="n">
        <v>0.000292414388266163</v>
      </c>
      <c r="AC36" s="47" t="n">
        <v>0.0145678340173407</v>
      </c>
      <c r="AD36" s="47" t="n">
        <v>0.00373320734443813</v>
      </c>
      <c r="AE36" s="47" t="n">
        <v>0.000935524390992976</v>
      </c>
      <c r="AF36" s="47" t="n">
        <v>0.489264259897787</v>
      </c>
      <c r="AG36" s="47" t="n">
        <v>0.18601836328358</v>
      </c>
      <c r="AH36" s="47" t="n">
        <v>0.00679420252504804</v>
      </c>
      <c r="AI36" s="47" t="n">
        <v>0.298394194152547</v>
      </c>
      <c r="AJ36" s="49" t="n">
        <v>1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14" t="n">
        <v>1.0214342130387</v>
      </c>
      <c r="E37" s="14" t="n">
        <v>5.00121198780603</v>
      </c>
      <c r="F37" s="14" t="n">
        <v>1.38403244982551</v>
      </c>
      <c r="G37" s="14" t="n">
        <v>0.0810946597536778</v>
      </c>
      <c r="H37" s="14" t="n">
        <v>2.4438945365968</v>
      </c>
      <c r="I37" s="14" t="n">
        <v>8.07560925879333</v>
      </c>
      <c r="J37" s="14" t="n">
        <v>0.710946646976319</v>
      </c>
      <c r="K37" s="14" t="n">
        <v>260.390900337922</v>
      </c>
      <c r="L37" s="17" t="n">
        <v>279.109124090713</v>
      </c>
      <c r="N37" s="12" t="s">
        <v>35</v>
      </c>
      <c r="O37" s="13" t="s">
        <v>162</v>
      </c>
      <c r="P37" s="47" t="n">
        <v>8.96511251285828E-006</v>
      </c>
      <c r="Q37" s="47" t="n">
        <v>3.13651142759444E-006</v>
      </c>
      <c r="R37" s="47" t="n">
        <v>2.14887588126106E-006</v>
      </c>
      <c r="S37" s="47" t="n">
        <v>7.28300067260182E-007</v>
      </c>
      <c r="T37" s="47" t="n">
        <v>6.71671080404902E-006</v>
      </c>
      <c r="U37" s="47" t="n">
        <v>1.51397929041459E-005</v>
      </c>
      <c r="V37" s="47" t="n">
        <v>2.74547147405701E-005</v>
      </c>
      <c r="W37" s="47" t="n">
        <v>0.00010025277662787</v>
      </c>
      <c r="X37" s="48" t="n">
        <v>4.6639732699481E-005</v>
      </c>
      <c r="Y37" s="51"/>
      <c r="Z37" s="12" t="s">
        <v>35</v>
      </c>
      <c r="AA37" s="13" t="s">
        <v>162</v>
      </c>
      <c r="AB37" s="47" t="n">
        <v>0.0036596231540848</v>
      </c>
      <c r="AC37" s="47" t="n">
        <v>0.0179184826153537</v>
      </c>
      <c r="AD37" s="47" t="n">
        <v>0.00495875028927999</v>
      </c>
      <c r="AE37" s="47" t="n">
        <v>0.00029054822201843</v>
      </c>
      <c r="AF37" s="47" t="n">
        <v>0.00875605390744056</v>
      </c>
      <c r="AG37" s="47" t="n">
        <v>0.0289335194078739</v>
      </c>
      <c r="AH37" s="47" t="n">
        <v>0.00254719959188885</v>
      </c>
      <c r="AI37" s="47" t="n">
        <v>0.93293582281206</v>
      </c>
      <c r="AJ37" s="49" t="n">
        <v>1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14" t="n">
        <v>5.31346224992967</v>
      </c>
      <c r="E38" s="14" t="n">
        <v>89.93547919984</v>
      </c>
      <c r="F38" s="14" t="n">
        <v>18.6045671307975</v>
      </c>
      <c r="G38" s="14" t="n">
        <v>3.79178500204183</v>
      </c>
      <c r="H38" s="14" t="n">
        <v>220.33658654262</v>
      </c>
      <c r="I38" s="14" t="n">
        <v>236.747952491592</v>
      </c>
      <c r="J38" s="14" t="n">
        <v>1.46849983748912</v>
      </c>
      <c r="K38" s="14" t="n">
        <v>2793.83621205578</v>
      </c>
      <c r="L38" s="17" t="n">
        <v>3370.03454451009</v>
      </c>
      <c r="N38" s="12" t="s">
        <v>36</v>
      </c>
      <c r="O38" s="13" t="s">
        <v>262</v>
      </c>
      <c r="P38" s="47" t="n">
        <v>4.66361771471618E-005</v>
      </c>
      <c r="Q38" s="47" t="n">
        <v>5.64030596871834E-005</v>
      </c>
      <c r="R38" s="47" t="n">
        <v>2.88858152088221E-005</v>
      </c>
      <c r="S38" s="47" t="n">
        <v>3.40535034046797E-005</v>
      </c>
      <c r="T38" s="47" t="n">
        <v>0.000605565055773217</v>
      </c>
      <c r="U38" s="47" t="n">
        <v>0.000443844526937755</v>
      </c>
      <c r="V38" s="47" t="n">
        <v>5.67092401466525E-005</v>
      </c>
      <c r="W38" s="47" t="n">
        <v>0.00107565140463279</v>
      </c>
      <c r="X38" s="48" t="n">
        <v>0.000563139993563535</v>
      </c>
      <c r="Y38" s="51"/>
      <c r="Z38" s="12" t="s">
        <v>36</v>
      </c>
      <c r="AA38" s="13" t="s">
        <v>262</v>
      </c>
      <c r="AB38" s="47" t="n">
        <v>0.00157667886775389</v>
      </c>
      <c r="AC38" s="47" t="n">
        <v>0.0266868122602328</v>
      </c>
      <c r="AD38" s="47" t="n">
        <v>0.00552058647621431</v>
      </c>
      <c r="AE38" s="47" t="n">
        <v>0.00112514722088496</v>
      </c>
      <c r="AF38" s="47" t="n">
        <v>0.065381106226806</v>
      </c>
      <c r="AG38" s="47" t="n">
        <v>0.0702508978364222</v>
      </c>
      <c r="AH38" s="47" t="n">
        <v>0.000435752161615483</v>
      </c>
      <c r="AI38" s="47" t="n">
        <v>0.829023018950071</v>
      </c>
      <c r="AJ38" s="49" t="n">
        <v>1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14" t="n">
        <v>0.148142062380389</v>
      </c>
      <c r="E39" s="14" t="n">
        <v>1.31741126514822</v>
      </c>
      <c r="F39" s="14" t="n">
        <v>0.585029070078073</v>
      </c>
      <c r="G39" s="14" t="n">
        <v>0.135038349783137</v>
      </c>
      <c r="H39" s="14" t="n">
        <v>22.8559839000303</v>
      </c>
      <c r="I39" s="14" t="n">
        <v>21.1477085691317</v>
      </c>
      <c r="J39" s="14" t="n">
        <v>1.62666678245448</v>
      </c>
      <c r="K39" s="14" t="n">
        <v>2198.2723129074</v>
      </c>
      <c r="L39" s="17" t="n">
        <v>2246.08829290641</v>
      </c>
      <c r="N39" s="12" t="s">
        <v>37</v>
      </c>
      <c r="O39" s="13" t="s">
        <v>164</v>
      </c>
      <c r="P39" s="47" t="n">
        <v>1.30024062262024E-006</v>
      </c>
      <c r="Q39" s="47" t="n">
        <v>8.26214825137161E-007</v>
      </c>
      <c r="R39" s="47" t="n">
        <v>9.08327589202014E-007</v>
      </c>
      <c r="S39" s="47" t="n">
        <v>1.21276098239382E-006</v>
      </c>
      <c r="T39" s="47" t="n">
        <v>6.28165543560162E-005</v>
      </c>
      <c r="U39" s="47" t="n">
        <v>3.96467830319128E-005</v>
      </c>
      <c r="V39" s="47" t="n">
        <v>6.28171926545937E-005</v>
      </c>
      <c r="W39" s="47" t="n">
        <v>0.000846354088668748</v>
      </c>
      <c r="X39" s="48" t="n">
        <v>0.000375326166573263</v>
      </c>
      <c r="Y39" s="51"/>
      <c r="Z39" s="12" t="s">
        <v>37</v>
      </c>
      <c r="AA39" s="13" t="s">
        <v>164</v>
      </c>
      <c r="AB39" s="47" t="n">
        <v>6.59555828006631E-005</v>
      </c>
      <c r="AC39" s="47" t="n">
        <v>0.000586535831787585</v>
      </c>
      <c r="AD39" s="47" t="n">
        <v>0.000260465749243122</v>
      </c>
      <c r="AE39" s="47" t="n">
        <v>6.01215678874312E-005</v>
      </c>
      <c r="AF39" s="47" t="n">
        <v>0.010175906250976</v>
      </c>
      <c r="AG39" s="47" t="n">
        <v>0.00941535051668286</v>
      </c>
      <c r="AH39" s="47" t="n">
        <v>0.000724222100970749</v>
      </c>
      <c r="AI39" s="47" t="n">
        <v>0.978711442399652</v>
      </c>
      <c r="AJ39" s="49" t="n">
        <v>1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14" t="n">
        <v>0.831509160513996</v>
      </c>
      <c r="E40" s="14" t="n">
        <v>6.8861019284235</v>
      </c>
      <c r="F40" s="14" t="n">
        <v>4.75939211930374</v>
      </c>
      <c r="G40" s="14" t="n">
        <v>0.310110029034367</v>
      </c>
      <c r="H40" s="14" t="n">
        <v>17.3535321071075</v>
      </c>
      <c r="I40" s="14" t="n">
        <v>26.3201084109136</v>
      </c>
      <c r="J40" s="14" t="n">
        <v>6.28742344326294</v>
      </c>
      <c r="K40" s="14" t="n">
        <v>17822.8993211279</v>
      </c>
      <c r="L40" s="17" t="n">
        <v>17885.6474983265</v>
      </c>
      <c r="N40" s="12" t="s">
        <v>38</v>
      </c>
      <c r="O40" s="13" t="s">
        <v>165</v>
      </c>
      <c r="P40" s="47" t="n">
        <v>7.2981432228547E-006</v>
      </c>
      <c r="Q40" s="47" t="n">
        <v>4.31862065490156E-006</v>
      </c>
      <c r="R40" s="47" t="n">
        <v>7.38952539438306E-006</v>
      </c>
      <c r="S40" s="47" t="n">
        <v>2.7850558309241E-006</v>
      </c>
      <c r="T40" s="47" t="n">
        <v>4.76938160983544E-005</v>
      </c>
      <c r="U40" s="47" t="n">
        <v>4.93437681029459E-005</v>
      </c>
      <c r="V40" s="47" t="n">
        <v>0.00024280221001409</v>
      </c>
      <c r="W40" s="47" t="n">
        <v>0.00686197229697059</v>
      </c>
      <c r="X40" s="48" t="n">
        <v>0.00298873002162399</v>
      </c>
      <c r="Y40" s="51"/>
      <c r="Z40" s="12" t="s">
        <v>38</v>
      </c>
      <c r="AA40" s="13" t="s">
        <v>165</v>
      </c>
      <c r="AB40" s="47" t="n">
        <v>4.64903023830587E-005</v>
      </c>
      <c r="AC40" s="47" t="n">
        <v>0.000385007136536031</v>
      </c>
      <c r="AD40" s="47" t="n">
        <v>0.000266101192017179</v>
      </c>
      <c r="AE40" s="47" t="n">
        <v>1.73384848976468E-005</v>
      </c>
      <c r="AF40" s="47" t="n">
        <v>0.000970249028374917</v>
      </c>
      <c r="AG40" s="47" t="n">
        <v>0.00147157705156475</v>
      </c>
      <c r="AH40" s="47" t="n">
        <v>0.000351534572279323</v>
      </c>
      <c r="AI40" s="47" t="n">
        <v>0.996491702231947</v>
      </c>
      <c r="AJ40" s="49" t="n">
        <v>1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14" t="n">
        <v>2.66925286224183</v>
      </c>
      <c r="E41" s="14" t="n">
        <v>128.562196392354</v>
      </c>
      <c r="F41" s="14" t="n">
        <v>34.0579442281804</v>
      </c>
      <c r="G41" s="14" t="n">
        <v>8.50417125414355</v>
      </c>
      <c r="H41" s="14" t="n">
        <v>1209.84035714704</v>
      </c>
      <c r="I41" s="14" t="n">
        <v>1520.38004737953</v>
      </c>
      <c r="J41" s="14" t="n">
        <v>-0.328248816277587</v>
      </c>
      <c r="K41" s="14" t="n">
        <v>4611.41897652601</v>
      </c>
      <c r="L41" s="17" t="n">
        <v>7515.10469697321</v>
      </c>
      <c r="N41" s="12" t="s">
        <v>39</v>
      </c>
      <c r="O41" s="13" t="s">
        <v>263</v>
      </c>
      <c r="P41" s="47" t="n">
        <v>2.34279916707278E-005</v>
      </c>
      <c r="Q41" s="47" t="n">
        <v>8.06278156423748E-005</v>
      </c>
      <c r="R41" s="47" t="n">
        <v>5.28790310707659E-005</v>
      </c>
      <c r="S41" s="47" t="n">
        <v>7.63748009449409E-005</v>
      </c>
      <c r="T41" s="47" t="n">
        <v>0.00332508120802135</v>
      </c>
      <c r="U41" s="47" t="n">
        <v>0.00285034086163314</v>
      </c>
      <c r="V41" s="47" t="n">
        <v>-1.26760252026776E-005</v>
      </c>
      <c r="W41" s="47" t="n">
        <v>0.00177543668381354</v>
      </c>
      <c r="X41" s="48" t="n">
        <v>0.00125579009793148</v>
      </c>
      <c r="Y41" s="51"/>
      <c r="Z41" s="12" t="s">
        <v>39</v>
      </c>
      <c r="AA41" s="13" t="s">
        <v>263</v>
      </c>
      <c r="AB41" s="47" t="n">
        <v>0.000355185053285671</v>
      </c>
      <c r="AC41" s="47" t="n">
        <v>0.017107173030355</v>
      </c>
      <c r="AD41" s="47" t="n">
        <v>0.00453193210227631</v>
      </c>
      <c r="AE41" s="47" t="n">
        <v>0.0011316104827613</v>
      </c>
      <c r="AF41" s="47" t="n">
        <v>0.160987824645253</v>
      </c>
      <c r="AG41" s="47" t="n">
        <v>0.202309895694717</v>
      </c>
      <c r="AH41" s="47" t="n">
        <v>-4.36785420181562E-005</v>
      </c>
      <c r="AI41" s="47" t="n">
        <v>0.61362005753337</v>
      </c>
      <c r="AJ41" s="49" t="n">
        <v>1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14" t="n">
        <v>38.3518677481883</v>
      </c>
      <c r="E42" s="14" t="n">
        <v>288.529644343166</v>
      </c>
      <c r="F42" s="14" t="n">
        <v>80.6866156173624</v>
      </c>
      <c r="G42" s="14" t="n">
        <v>24.6622973002089</v>
      </c>
      <c r="H42" s="14" t="n">
        <v>258.120033847406</v>
      </c>
      <c r="I42" s="14" t="n">
        <v>505.299857217457</v>
      </c>
      <c r="J42" s="14" t="n">
        <v>43.163986899524</v>
      </c>
      <c r="K42" s="14" t="n">
        <v>20480.6145568372</v>
      </c>
      <c r="L42" s="17" t="n">
        <v>21719.4288598105</v>
      </c>
      <c r="N42" s="12" t="s">
        <v>40</v>
      </c>
      <c r="O42" s="13" t="s">
        <v>264</v>
      </c>
      <c r="P42" s="47" t="n">
        <v>0.000336613758430806</v>
      </c>
      <c r="Q42" s="47" t="n">
        <v>0.000180951443147905</v>
      </c>
      <c r="R42" s="47" t="n">
        <v>0.000125275619269326</v>
      </c>
      <c r="S42" s="47" t="n">
        <v>0.000221488724869065</v>
      </c>
      <c r="T42" s="47" t="n">
        <v>0.000709407707297643</v>
      </c>
      <c r="U42" s="47" t="n">
        <v>0.000947313688368064</v>
      </c>
      <c r="V42" s="47" t="n">
        <v>0.00166686902938809</v>
      </c>
      <c r="W42" s="47" t="n">
        <v>0.00788521593382684</v>
      </c>
      <c r="X42" s="48" t="n">
        <v>0.00362936310200209</v>
      </c>
      <c r="Y42" s="51"/>
      <c r="Z42" s="12" t="s">
        <v>40</v>
      </c>
      <c r="AA42" s="13" t="s">
        <v>264</v>
      </c>
      <c r="AB42" s="47" t="n">
        <v>0.00176578619979987</v>
      </c>
      <c r="AC42" s="47" t="n">
        <v>0.0132844029281571</v>
      </c>
      <c r="AD42" s="47" t="n">
        <v>0.00371495107620737</v>
      </c>
      <c r="AE42" s="47" t="n">
        <v>0.00113549474341123</v>
      </c>
      <c r="AF42" s="47" t="n">
        <v>0.0118842919633596</v>
      </c>
      <c r="AG42" s="47" t="n">
        <v>0.0232648777497304</v>
      </c>
      <c r="AH42" s="47" t="n">
        <v>0.00198734447292002</v>
      </c>
      <c r="AI42" s="47" t="n">
        <v>0.942962850866414</v>
      </c>
      <c r="AJ42" s="49" t="n">
        <v>1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14" t="n">
        <v>1.28505640454402</v>
      </c>
      <c r="E43" s="14" t="n">
        <v>20.299981084349</v>
      </c>
      <c r="F43" s="14" t="n">
        <v>8.42156998440162</v>
      </c>
      <c r="G43" s="14" t="n">
        <v>2.11898556531238</v>
      </c>
      <c r="H43" s="14" t="n">
        <v>189.931786832776</v>
      </c>
      <c r="I43" s="14" t="n">
        <v>1640.19153170063</v>
      </c>
      <c r="J43" s="14" t="n">
        <v>-35.0674489893632</v>
      </c>
      <c r="K43" s="14" t="n">
        <v>22078.1886186708</v>
      </c>
      <c r="L43" s="17" t="n">
        <v>23905.3700812534</v>
      </c>
      <c r="N43" s="12" t="s">
        <v>41</v>
      </c>
      <c r="O43" s="13" t="s">
        <v>168</v>
      </c>
      <c r="P43" s="47" t="n">
        <v>1.12789204679496E-005</v>
      </c>
      <c r="Q43" s="47" t="n">
        <v>1.27311385332705E-005</v>
      </c>
      <c r="R43" s="47" t="n">
        <v>1.30754944539879E-005</v>
      </c>
      <c r="S43" s="47" t="n">
        <v>1.90303200534776E-005</v>
      </c>
      <c r="T43" s="47" t="n">
        <v>0.000522001610768573</v>
      </c>
      <c r="U43" s="47" t="n">
        <v>0.0030749581012779</v>
      </c>
      <c r="V43" s="47" t="n">
        <v>-0.00135420402188707</v>
      </c>
      <c r="W43" s="47" t="n">
        <v>0.00850029593608356</v>
      </c>
      <c r="X43" s="48" t="n">
        <v>0.00399463856405305</v>
      </c>
      <c r="Y43" s="51"/>
      <c r="Z43" s="12" t="s">
        <v>41</v>
      </c>
      <c r="AA43" s="13" t="s">
        <v>168</v>
      </c>
      <c r="AB43" s="47" t="n">
        <v>5.37559719919064E-005</v>
      </c>
      <c r="AC43" s="47" t="n">
        <v>0.000849180791401687</v>
      </c>
      <c r="AD43" s="47" t="n">
        <v>0.000352287789554273</v>
      </c>
      <c r="AE43" s="47" t="n">
        <v>8.86405672913672E-005</v>
      </c>
      <c r="AF43" s="47" t="n">
        <v>0.0079451514947146</v>
      </c>
      <c r="AG43" s="47" t="n">
        <v>0.0686118443732802</v>
      </c>
      <c r="AH43" s="47" t="n">
        <v>-0.00146692767650826</v>
      </c>
      <c r="AI43" s="47" t="n">
        <v>0.923566066688274</v>
      </c>
      <c r="AJ43" s="49" t="n">
        <v>1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14" t="n">
        <v>1.09343280069343</v>
      </c>
      <c r="E44" s="14" t="n">
        <v>18.856908955319</v>
      </c>
      <c r="F44" s="14" t="n">
        <v>6.22975972059395</v>
      </c>
      <c r="G44" s="14" t="n">
        <v>1.34523108300324</v>
      </c>
      <c r="H44" s="14" t="n">
        <v>40.6751839678959</v>
      </c>
      <c r="I44" s="14" t="n">
        <v>2582.40681244107</v>
      </c>
      <c r="J44" s="14" t="n">
        <v>108.81183776966</v>
      </c>
      <c r="K44" s="14" t="n">
        <v>142550.226606534</v>
      </c>
      <c r="L44" s="17" t="n">
        <v>145309.645773272</v>
      </c>
      <c r="N44" s="12" t="s">
        <v>42</v>
      </c>
      <c r="O44" s="13" t="s">
        <v>169</v>
      </c>
      <c r="P44" s="47" t="n">
        <v>9.59704301885853E-006</v>
      </c>
      <c r="Q44" s="47" t="n">
        <v>1.18261154639462E-005</v>
      </c>
      <c r="R44" s="47" t="n">
        <v>9.67244692226961E-006</v>
      </c>
      <c r="S44" s="47" t="n">
        <v>1.20813366898344E-005</v>
      </c>
      <c r="T44" s="47" t="n">
        <v>0.000111790195330725</v>
      </c>
      <c r="U44" s="47" t="n">
        <v>0.00484138138457373</v>
      </c>
      <c r="V44" s="47" t="n">
        <v>0.00420200021910043</v>
      </c>
      <c r="W44" s="47" t="n">
        <v>0.054883085421537</v>
      </c>
      <c r="X44" s="48" t="n">
        <v>0.0242815531724396</v>
      </c>
      <c r="Y44" s="51"/>
      <c r="Z44" s="12" t="s">
        <v>42</v>
      </c>
      <c r="AA44" s="13" t="s">
        <v>169</v>
      </c>
      <c r="AB44" s="47" t="n">
        <v>7.52484664644712E-006</v>
      </c>
      <c r="AC44" s="47" t="n">
        <v>0.000129770524557892</v>
      </c>
      <c r="AD44" s="47" t="n">
        <v>4.28723068413111E-005</v>
      </c>
      <c r="AE44" s="47" t="n">
        <v>9.25768606649979E-006</v>
      </c>
      <c r="AF44" s="47" t="n">
        <v>0.000279920742710788</v>
      </c>
      <c r="AG44" s="47" t="n">
        <v>0.0177717507925827</v>
      </c>
      <c r="AH44" s="47" t="n">
        <v>0.000748827355476731</v>
      </c>
      <c r="AI44" s="47" t="n">
        <v>0.981010075745118</v>
      </c>
      <c r="AJ44" s="49" t="n">
        <v>1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14" t="n">
        <v>5.54741593301273</v>
      </c>
      <c r="E45" s="14" t="n">
        <v>107.613569704764</v>
      </c>
      <c r="F45" s="14" t="n">
        <v>19.5322803492585</v>
      </c>
      <c r="G45" s="14" t="n">
        <v>5.81378210083951</v>
      </c>
      <c r="H45" s="14" t="n">
        <v>68.6481435500313</v>
      </c>
      <c r="I45" s="14" t="n">
        <v>2652.41077810032</v>
      </c>
      <c r="J45" s="14" t="n">
        <v>41.6701976687032</v>
      </c>
      <c r="K45" s="14" t="n">
        <v>23014.9222798239</v>
      </c>
      <c r="L45" s="17" t="n">
        <v>25916.1584472309</v>
      </c>
      <c r="N45" s="12" t="s">
        <v>43</v>
      </c>
      <c r="O45" s="13" t="s">
        <v>170</v>
      </c>
      <c r="P45" s="47" t="n">
        <v>4.86895850562209E-005</v>
      </c>
      <c r="Q45" s="47" t="n">
        <v>6.74898788466063E-005</v>
      </c>
      <c r="R45" s="47" t="n">
        <v>3.03262009166352E-005</v>
      </c>
      <c r="S45" s="47" t="n">
        <v>5.22127832823841E-005</v>
      </c>
      <c r="T45" s="47" t="n">
        <v>0.000188670059430014</v>
      </c>
      <c r="U45" s="47" t="n">
        <v>0.00497262170447852</v>
      </c>
      <c r="V45" s="47" t="n">
        <v>0.00160918318560622</v>
      </c>
      <c r="W45" s="47" t="n">
        <v>0.0088609465977216</v>
      </c>
      <c r="X45" s="48" t="n">
        <v>0.00433064560864516</v>
      </c>
      <c r="Y45" s="51"/>
      <c r="Z45" s="12" t="s">
        <v>43</v>
      </c>
      <c r="AA45" s="13" t="s">
        <v>170</v>
      </c>
      <c r="AB45" s="47" t="n">
        <v>0.000214052400717803</v>
      </c>
      <c r="AC45" s="47" t="n">
        <v>0.00415237350565985</v>
      </c>
      <c r="AD45" s="47" t="n">
        <v>0.000753671898905433</v>
      </c>
      <c r="AE45" s="47" t="n">
        <v>0.000224330396523745</v>
      </c>
      <c r="AF45" s="47" t="n">
        <v>0.00264885490995161</v>
      </c>
      <c r="AG45" s="47" t="n">
        <v>0.102345831211868</v>
      </c>
      <c r="AH45" s="47" t="n">
        <v>0.00160788481647656</v>
      </c>
      <c r="AI45" s="47" t="n">
        <v>0.888053000859897</v>
      </c>
      <c r="AJ45" s="49" t="n">
        <v>1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14" t="n">
        <v>2.04138321496178</v>
      </c>
      <c r="E46" s="14" t="n">
        <v>12.4392669209979</v>
      </c>
      <c r="F46" s="14" t="n">
        <v>6.53969057269005</v>
      </c>
      <c r="G46" s="14" t="n">
        <v>1.17563893363335</v>
      </c>
      <c r="H46" s="14" t="n">
        <v>9.93408808275812</v>
      </c>
      <c r="I46" s="14" t="n">
        <v>512.771137434566</v>
      </c>
      <c r="J46" s="14" t="n">
        <v>18.0013693638297</v>
      </c>
      <c r="K46" s="14" t="n">
        <v>12598.5617708172</v>
      </c>
      <c r="L46" s="17" t="n">
        <v>13161.4643453406</v>
      </c>
      <c r="N46" s="12" t="s">
        <v>44</v>
      </c>
      <c r="O46" s="13" t="s">
        <v>265</v>
      </c>
      <c r="P46" s="47" t="n">
        <v>1.79171893504015E-005</v>
      </c>
      <c r="Q46" s="47" t="n">
        <v>7.80128955615882E-006</v>
      </c>
      <c r="R46" s="47" t="n">
        <v>1.01536516317488E-005</v>
      </c>
      <c r="S46" s="47" t="n">
        <v>1.05582527510392E-005</v>
      </c>
      <c r="T46" s="47" t="n">
        <v>2.73024861566866E-005</v>
      </c>
      <c r="U46" s="47" t="n">
        <v>0.000961320512075228</v>
      </c>
      <c r="V46" s="47" t="n">
        <v>0.000695161110788734</v>
      </c>
      <c r="W46" s="47" t="n">
        <v>0.00485055659549948</v>
      </c>
      <c r="X46" s="48" t="n">
        <v>0.00219930889396841</v>
      </c>
      <c r="Y46" s="51"/>
      <c r="Z46" s="12" t="s">
        <v>44</v>
      </c>
      <c r="AA46" s="13" t="s">
        <v>265</v>
      </c>
      <c r="AB46" s="47" t="n">
        <v>0.000155103046393501</v>
      </c>
      <c r="AC46" s="47" t="n">
        <v>0.000945127882020333</v>
      </c>
      <c r="AD46" s="47" t="n">
        <v>0.000496881684370115</v>
      </c>
      <c r="AE46" s="47" t="n">
        <v>8.93243261377327E-005</v>
      </c>
      <c r="AF46" s="47" t="n">
        <v>0.000754785928229556</v>
      </c>
      <c r="AG46" s="47" t="n">
        <v>0.0389600369670184</v>
      </c>
      <c r="AH46" s="47" t="n">
        <v>0.00136773301902402</v>
      </c>
      <c r="AI46" s="47" t="n">
        <v>0.957231007146806</v>
      </c>
      <c r="AJ46" s="49" t="n">
        <v>1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14" t="n">
        <v>1.38872280175959</v>
      </c>
      <c r="E47" s="14" t="n">
        <v>15.8359107915797</v>
      </c>
      <c r="F47" s="14" t="n">
        <v>4.97792525685178</v>
      </c>
      <c r="G47" s="14" t="n">
        <v>1.06504860941171</v>
      </c>
      <c r="H47" s="14" t="n">
        <v>79.2799734541423</v>
      </c>
      <c r="I47" s="14" t="n">
        <v>658.947511287572</v>
      </c>
      <c r="J47" s="14" t="n">
        <v>9.77839971956485</v>
      </c>
      <c r="K47" s="14" t="n">
        <v>30178.0761248443</v>
      </c>
      <c r="L47" s="17" t="n">
        <v>30949.3496167652</v>
      </c>
      <c r="N47" s="12" t="s">
        <v>45</v>
      </c>
      <c r="O47" s="13" t="s">
        <v>172</v>
      </c>
      <c r="P47" s="47" t="n">
        <v>1.218879885559E-005</v>
      </c>
      <c r="Q47" s="47" t="n">
        <v>9.93149566250343E-006</v>
      </c>
      <c r="R47" s="47" t="n">
        <v>7.7288242226674E-006</v>
      </c>
      <c r="S47" s="47" t="n">
        <v>9.56505614828393E-006</v>
      </c>
      <c r="T47" s="47" t="n">
        <v>0.00021789019381568</v>
      </c>
      <c r="U47" s="47" t="n">
        <v>0.00123536547347597</v>
      </c>
      <c r="V47" s="47" t="n">
        <v>0.000377613673349058</v>
      </c>
      <c r="W47" s="47" t="n">
        <v>0.0116188235490434</v>
      </c>
      <c r="X47" s="48" t="n">
        <v>0.00517170263799608</v>
      </c>
      <c r="Y47" s="51"/>
      <c r="Z47" s="12" t="s">
        <v>45</v>
      </c>
      <c r="AA47" s="13" t="s">
        <v>172</v>
      </c>
      <c r="AB47" s="47" t="n">
        <v>4.48708234245842E-005</v>
      </c>
      <c r="AC47" s="47" t="n">
        <v>0.000511671844082998</v>
      </c>
      <c r="AD47" s="47" t="n">
        <v>0.000160841029569011</v>
      </c>
      <c r="AE47" s="47" t="n">
        <v>3.44126329825934E-005</v>
      </c>
      <c r="AF47" s="47" t="n">
        <v>0.00256160386036663</v>
      </c>
      <c r="AG47" s="47" t="n">
        <v>0.021291158600975</v>
      </c>
      <c r="AH47" s="47" t="n">
        <v>0.000315948471959744</v>
      </c>
      <c r="AI47" s="47" t="n">
        <v>0.97507949273664</v>
      </c>
      <c r="AJ47" s="49" t="n">
        <v>1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14" t="n">
        <v>0.0369136332583461</v>
      </c>
      <c r="E48" s="14" t="n">
        <v>0.748299127587818</v>
      </c>
      <c r="F48" s="14" t="n">
        <v>4.15446207918147</v>
      </c>
      <c r="G48" s="14" t="n">
        <v>1.76946077312921</v>
      </c>
      <c r="H48" s="14" t="n">
        <v>1055.20577601563</v>
      </c>
      <c r="I48" s="14" t="n">
        <v>449.243578000259</v>
      </c>
      <c r="J48" s="14" t="n">
        <v>215.667851824731</v>
      </c>
      <c r="K48" s="14" t="n">
        <v>71966.3713345764</v>
      </c>
      <c r="L48" s="17" t="n">
        <v>73693.1976760302</v>
      </c>
      <c r="N48" s="12" t="s">
        <v>46</v>
      </c>
      <c r="O48" s="13" t="s">
        <v>266</v>
      </c>
      <c r="P48" s="47" t="n">
        <v>3.23990396243876E-007</v>
      </c>
      <c r="Q48" s="47" t="n">
        <v>4.69295996782525E-007</v>
      </c>
      <c r="R48" s="47" t="n">
        <v>6.45029916942503E-006</v>
      </c>
      <c r="S48" s="47" t="n">
        <v>1.58912856160767E-005</v>
      </c>
      <c r="T48" s="47" t="n">
        <v>0.00290008915283583</v>
      </c>
      <c r="U48" s="47" t="n">
        <v>0.000842221870385259</v>
      </c>
      <c r="V48" s="47" t="n">
        <v>0.00832847215152105</v>
      </c>
      <c r="W48" s="47" t="n">
        <v>0.0277076831055179</v>
      </c>
      <c r="X48" s="48" t="n">
        <v>0.0123142912385157</v>
      </c>
      <c r="Y48" s="51"/>
      <c r="Z48" s="12" t="s">
        <v>46</v>
      </c>
      <c r="AA48" s="13" t="s">
        <v>266</v>
      </c>
      <c r="AB48" s="47" t="n">
        <v>5.00909641899728E-007</v>
      </c>
      <c r="AC48" s="47" t="n">
        <v>1.01542496619225E-005</v>
      </c>
      <c r="AD48" s="47" t="n">
        <v>5.63751093750241E-005</v>
      </c>
      <c r="AE48" s="47" t="n">
        <v>2.40111818855806E-005</v>
      </c>
      <c r="AF48" s="47" t="n">
        <v>0.0143189033627571</v>
      </c>
      <c r="AG48" s="47" t="n">
        <v>0.00609613359397461</v>
      </c>
      <c r="AH48" s="47" t="n">
        <v>0.00292656389769989</v>
      </c>
      <c r="AI48" s="47" t="n">
        <v>0.976567357695004</v>
      </c>
      <c r="AJ48" s="49" t="n">
        <v>1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14" t="n">
        <v>12.0943258793624</v>
      </c>
      <c r="E49" s="14" t="n">
        <v>447.98992594597</v>
      </c>
      <c r="F49" s="14" t="n">
        <v>22.2248171808642</v>
      </c>
      <c r="G49" s="14" t="n">
        <v>5.11912039691653</v>
      </c>
      <c r="H49" s="14" t="n">
        <v>90.8878065899395</v>
      </c>
      <c r="I49" s="14" t="n">
        <v>291.074309471133</v>
      </c>
      <c r="J49" s="14" t="n">
        <v>11.4200075132778</v>
      </c>
      <c r="K49" s="14" t="n">
        <v>3639.50802280383</v>
      </c>
      <c r="L49" s="17" t="n">
        <v>4520.31833578129</v>
      </c>
      <c r="N49" s="12" t="s">
        <v>47</v>
      </c>
      <c r="O49" s="13" t="s">
        <v>267</v>
      </c>
      <c r="P49" s="47" t="n">
        <v>0.000106151713827066</v>
      </c>
      <c r="Q49" s="47" t="n">
        <v>0.000280957001143464</v>
      </c>
      <c r="R49" s="47" t="n">
        <v>3.45066863218537E-005</v>
      </c>
      <c r="S49" s="47" t="n">
        <v>4.59741213627595E-005</v>
      </c>
      <c r="T49" s="47" t="n">
        <v>0.000249792739963755</v>
      </c>
      <c r="U49" s="47" t="n">
        <v>0.000545693163684432</v>
      </c>
      <c r="V49" s="47" t="n">
        <v>0.00044100784488636</v>
      </c>
      <c r="W49" s="47" t="n">
        <v>0.00140124245652203</v>
      </c>
      <c r="X49" s="48" t="n">
        <v>0.00075535487986728</v>
      </c>
      <c r="Y49" s="51"/>
      <c r="Z49" s="12" t="s">
        <v>47</v>
      </c>
      <c r="AA49" s="13" t="s">
        <v>267</v>
      </c>
      <c r="AB49" s="47" t="n">
        <v>0.00267554737984445</v>
      </c>
      <c r="AC49" s="47" t="n">
        <v>0.0991058356222029</v>
      </c>
      <c r="AD49" s="47" t="n">
        <v>0.00491664868045689</v>
      </c>
      <c r="AE49" s="47" t="n">
        <v>0.00113246900254686</v>
      </c>
      <c r="AF49" s="47" t="n">
        <v>0.0201065057455142</v>
      </c>
      <c r="AG49" s="47" t="n">
        <v>0.0643924360740456</v>
      </c>
      <c r="AH49" s="47" t="n">
        <v>0.0025263724067575</v>
      </c>
      <c r="AI49" s="47" t="n">
        <v>0.805144185088632</v>
      </c>
      <c r="AJ49" s="49" t="n">
        <v>1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14" t="n">
        <v>3.33905321866583</v>
      </c>
      <c r="E50" s="14" t="n">
        <v>25.3265512489989</v>
      </c>
      <c r="F50" s="14" t="n">
        <v>0.646003703320724</v>
      </c>
      <c r="G50" s="14" t="n">
        <v>0.255998991965871</v>
      </c>
      <c r="H50" s="14" t="n">
        <v>1.48673104900435</v>
      </c>
      <c r="I50" s="14" t="n">
        <v>15.846408643304</v>
      </c>
      <c r="J50" s="14" t="n">
        <v>-0.118260196874766</v>
      </c>
      <c r="K50" s="14" t="n">
        <v>1539.10362672166</v>
      </c>
      <c r="L50" s="17" t="n">
        <v>1585.88611338005</v>
      </c>
      <c r="N50" s="12" t="s">
        <v>48</v>
      </c>
      <c r="O50" s="13" t="s">
        <v>175</v>
      </c>
      <c r="P50" s="47" t="n">
        <v>2.93068191858447E-005</v>
      </c>
      <c r="Q50" s="47" t="n">
        <v>1.58835533482134E-005</v>
      </c>
      <c r="R50" s="47" t="n">
        <v>1.00299799867138E-006</v>
      </c>
      <c r="S50" s="47" t="n">
        <v>2.29909199488104E-006</v>
      </c>
      <c r="T50" s="47" t="n">
        <v>4.08607750867533E-006</v>
      </c>
      <c r="U50" s="47" t="n">
        <v>2.97081418188798E-005</v>
      </c>
      <c r="V50" s="47" t="n">
        <v>-4.56686867315448E-006</v>
      </c>
      <c r="W50" s="47" t="n">
        <v>0.000592568372768132</v>
      </c>
      <c r="X50" s="48" t="n">
        <v>0.000265004967719453</v>
      </c>
      <c r="Y50" s="51"/>
      <c r="Z50" s="12" t="s">
        <v>48</v>
      </c>
      <c r="AA50" s="13" t="s">
        <v>175</v>
      </c>
      <c r="AB50" s="47" t="n">
        <v>0.00210548108750962</v>
      </c>
      <c r="AC50" s="47" t="n">
        <v>0.0159699684834365</v>
      </c>
      <c r="AD50" s="47" t="n">
        <v>0.000407345582933365</v>
      </c>
      <c r="AE50" s="47" t="n">
        <v>0.000161423313947969</v>
      </c>
      <c r="AF50" s="47" t="n">
        <v>0.00093747655424994</v>
      </c>
      <c r="AG50" s="47" t="n">
        <v>0.00999214792891408</v>
      </c>
      <c r="AH50" s="47" t="n">
        <v>-7.45704220984158E-005</v>
      </c>
      <c r="AI50" s="47" t="n">
        <v>0.970500727471107</v>
      </c>
      <c r="AJ50" s="49" t="n">
        <v>1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14" t="n">
        <v>321.54538814535</v>
      </c>
      <c r="E51" s="14" t="n">
        <v>165.885495696601</v>
      </c>
      <c r="F51" s="14" t="n">
        <v>9.32245709633368</v>
      </c>
      <c r="G51" s="14" t="n">
        <v>3.75451350301137</v>
      </c>
      <c r="H51" s="14" t="n">
        <v>86.4101622282102</v>
      </c>
      <c r="I51" s="14" t="n">
        <v>348.577442354281</v>
      </c>
      <c r="J51" s="14" t="n">
        <v>-139.914728233913</v>
      </c>
      <c r="K51" s="14" t="n">
        <v>11393.0086052112</v>
      </c>
      <c r="L51" s="17" t="n">
        <v>12188.5893360011</v>
      </c>
      <c r="N51" s="12" t="s">
        <v>49</v>
      </c>
      <c r="O51" s="13" t="s">
        <v>268</v>
      </c>
      <c r="P51" s="47" t="n">
        <v>0.00282219896877933</v>
      </c>
      <c r="Q51" s="47" t="n">
        <v>0.00010403513272246</v>
      </c>
      <c r="R51" s="47" t="n">
        <v>1.44742294235429E-005</v>
      </c>
      <c r="S51" s="47" t="n">
        <v>3.37187731606264E-005</v>
      </c>
      <c r="T51" s="47" t="n">
        <v>0.000237486545154302</v>
      </c>
      <c r="U51" s="47" t="n">
        <v>0.000653497478540614</v>
      </c>
      <c r="V51" s="47" t="n">
        <v>-0.00540310439328146</v>
      </c>
      <c r="W51" s="47" t="n">
        <v>0.00438640807084801</v>
      </c>
      <c r="X51" s="48" t="n">
        <v>0.00203673939526992</v>
      </c>
      <c r="Y51" s="51"/>
      <c r="Z51" s="12" t="s">
        <v>49</v>
      </c>
      <c r="AA51" s="13" t="s">
        <v>268</v>
      </c>
      <c r="AB51" s="47" t="n">
        <v>0.0263808533769868</v>
      </c>
      <c r="AC51" s="47" t="n">
        <v>0.0136099011233917</v>
      </c>
      <c r="AD51" s="47" t="n">
        <v>0.00076485119313998</v>
      </c>
      <c r="AE51" s="47" t="n">
        <v>0.000308035113786447</v>
      </c>
      <c r="AF51" s="47" t="n">
        <v>0.0070894309297125</v>
      </c>
      <c r="AG51" s="47" t="n">
        <v>0.0285986698497338</v>
      </c>
      <c r="AH51" s="47" t="n">
        <v>-0.0114791568061655</v>
      </c>
      <c r="AI51" s="47" t="n">
        <v>0.934727415219414</v>
      </c>
      <c r="AJ51" s="49" t="n">
        <v>1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14" t="n">
        <v>0.00882981834436373</v>
      </c>
      <c r="E52" s="14" t="n">
        <v>8.90913400302286</v>
      </c>
      <c r="F52" s="14" t="n">
        <v>0.0518656608242618</v>
      </c>
      <c r="G52" s="14" t="n">
        <v>0.0107258127944394</v>
      </c>
      <c r="H52" s="14" t="n">
        <v>67.3942780267825</v>
      </c>
      <c r="I52" s="14" t="n">
        <v>80.4181399603383</v>
      </c>
      <c r="J52" s="14" t="n">
        <v>-9.52925503754087</v>
      </c>
      <c r="K52" s="14" t="n">
        <v>43996.1978651155</v>
      </c>
      <c r="L52" s="17" t="n">
        <v>44143.46158336</v>
      </c>
      <c r="N52" s="12" t="s">
        <v>50</v>
      </c>
      <c r="O52" s="13" t="s">
        <v>269</v>
      </c>
      <c r="P52" s="47" t="n">
        <v>7.74991809700834E-008</v>
      </c>
      <c r="Q52" s="47" t="n">
        <v>5.58736575825692E-006</v>
      </c>
      <c r="R52" s="47" t="n">
        <v>8.05276405368779E-008</v>
      </c>
      <c r="S52" s="47" t="n">
        <v>9.63270602939553E-008</v>
      </c>
      <c r="T52" s="47" t="n">
        <v>0.00018522398105768</v>
      </c>
      <c r="U52" s="47" t="n">
        <v>0.000150764350492865</v>
      </c>
      <c r="V52" s="47" t="n">
        <v>-0.000367992422298519</v>
      </c>
      <c r="W52" s="47" t="n">
        <v>0.0169389214113203</v>
      </c>
      <c r="X52" s="48" t="n">
        <v>0.00737646701943209</v>
      </c>
      <c r="Y52" s="51"/>
      <c r="Z52" s="12" t="s">
        <v>50</v>
      </c>
      <c r="AA52" s="13" t="s">
        <v>269</v>
      </c>
      <c r="AB52" s="47" t="n">
        <v>2.00025508368654E-007</v>
      </c>
      <c r="AC52" s="47" t="n">
        <v>0.000201822278622145</v>
      </c>
      <c r="AD52" s="47" t="n">
        <v>1.17493415703975E-006</v>
      </c>
      <c r="AE52" s="47" t="n">
        <v>2.42976250835809E-007</v>
      </c>
      <c r="AF52" s="47" t="n">
        <v>0.00152671031245513</v>
      </c>
      <c r="AG52" s="47" t="n">
        <v>0.00182174521607186</v>
      </c>
      <c r="AH52" s="47" t="n">
        <v>-0.000215870135592922</v>
      </c>
      <c r="AI52" s="47" t="n">
        <v>0.996663974392528</v>
      </c>
      <c r="AJ52" s="49" t="n">
        <v>1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14" t="n">
        <v>0.00167205470775164</v>
      </c>
      <c r="E53" s="14" t="n">
        <v>0.00334149648873077</v>
      </c>
      <c r="F53" s="14" t="n">
        <v>0.00122744557913456</v>
      </c>
      <c r="G53" s="14" t="n">
        <v>0.000169249978188412</v>
      </c>
      <c r="H53" s="14" t="n">
        <v>0.012324652446126</v>
      </c>
      <c r="I53" s="14" t="n">
        <v>0.0145163665275054</v>
      </c>
      <c r="J53" s="14" t="n">
        <v>-0.0357048259303363</v>
      </c>
      <c r="K53" s="14" t="n">
        <v>61779.9654028602</v>
      </c>
      <c r="L53" s="17" t="n">
        <v>61779.9629493</v>
      </c>
      <c r="N53" s="12" t="s">
        <v>51</v>
      </c>
      <c r="O53" s="13" t="s">
        <v>270</v>
      </c>
      <c r="P53" s="47" t="n">
        <v>1.46755986741947E-008</v>
      </c>
      <c r="Q53" s="47" t="n">
        <v>2.09562041115727E-009</v>
      </c>
      <c r="R53" s="47" t="n">
        <v>1.90575603982068E-009</v>
      </c>
      <c r="S53" s="47" t="n">
        <v>1.52001094613156E-009</v>
      </c>
      <c r="T53" s="47" t="n">
        <v>3.38726262534713E-008</v>
      </c>
      <c r="U53" s="47" t="n">
        <v>2.72146380420523E-008</v>
      </c>
      <c r="V53" s="47" t="n">
        <v>-1.37881768617687E-006</v>
      </c>
      <c r="W53" s="47" t="n">
        <v>0.0237858276290482</v>
      </c>
      <c r="X53" s="48" t="n">
        <v>0.0103235641884739</v>
      </c>
      <c r="Y53" s="51"/>
      <c r="Z53" s="12" t="s">
        <v>51</v>
      </c>
      <c r="AA53" s="13" t="s">
        <v>270</v>
      </c>
      <c r="AB53" s="47" t="n">
        <v>2.70646764408684E-008</v>
      </c>
      <c r="AC53" s="47" t="n">
        <v>5.40870588004881E-008</v>
      </c>
      <c r="AD53" s="47" t="n">
        <v>1.98680206419332E-008</v>
      </c>
      <c r="AE53" s="47" t="n">
        <v>2.73956101798423E-009</v>
      </c>
      <c r="AF53" s="47" t="n">
        <v>1.99492713458574E-007</v>
      </c>
      <c r="AG53" s="47" t="n">
        <v>2.34968844824629E-007</v>
      </c>
      <c r="AH53" s="47" t="n">
        <v>-5.77935372988773E-007</v>
      </c>
      <c r="AI53" s="47" t="n">
        <v>1.0000000397145</v>
      </c>
      <c r="AJ53" s="49" t="n">
        <v>1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14" t="n">
        <v>2.89960865674235</v>
      </c>
      <c r="E54" s="14" t="n">
        <v>20.3678626711003</v>
      </c>
      <c r="F54" s="14" t="n">
        <v>11.1904079570069</v>
      </c>
      <c r="G54" s="14" t="n">
        <v>3.71303421533572</v>
      </c>
      <c r="H54" s="14" t="n">
        <v>20.2056356101337</v>
      </c>
      <c r="I54" s="14" t="n">
        <v>20.6503747700343</v>
      </c>
      <c r="J54" s="14" t="n">
        <v>-21.1001287231339</v>
      </c>
      <c r="K54" s="14" t="n">
        <v>58197.7053136435</v>
      </c>
      <c r="L54" s="17" t="n">
        <v>58255.6321088008</v>
      </c>
      <c r="N54" s="12" t="s">
        <v>52</v>
      </c>
      <c r="O54" s="13" t="s">
        <v>271</v>
      </c>
      <c r="P54" s="47" t="n">
        <v>2.5449820966559E-005</v>
      </c>
      <c r="Q54" s="47" t="n">
        <v>1.27737104884461E-005</v>
      </c>
      <c r="R54" s="47" t="n">
        <v>1.73744465047159E-005</v>
      </c>
      <c r="S54" s="47" t="n">
        <v>3.33462533412469E-005</v>
      </c>
      <c r="T54" s="47" t="n">
        <v>5.55324335698426E-005</v>
      </c>
      <c r="U54" s="47" t="n">
        <v>3.87144037548485E-005</v>
      </c>
      <c r="V54" s="47" t="n">
        <v>-0.000814826284850945</v>
      </c>
      <c r="W54" s="47" t="n">
        <v>0.0224066261282234</v>
      </c>
      <c r="X54" s="48" t="n">
        <v>0.00973464095323058</v>
      </c>
      <c r="Y54" s="51"/>
      <c r="Z54" s="12" t="s">
        <v>52</v>
      </c>
      <c r="AA54" s="13" t="s">
        <v>271</v>
      </c>
      <c r="AB54" s="47" t="n">
        <v>4.97738768215048E-005</v>
      </c>
      <c r="AC54" s="47" t="n">
        <v>0.000349629073341104</v>
      </c>
      <c r="AD54" s="47" t="n">
        <v>0.000192091434800797</v>
      </c>
      <c r="AE54" s="47" t="n">
        <v>6.373691402749E-005</v>
      </c>
      <c r="AF54" s="47" t="n">
        <v>0.000346844328671892</v>
      </c>
      <c r="AG54" s="47" t="n">
        <v>0.000354478597562322</v>
      </c>
      <c r="AH54" s="47" t="n">
        <v>-0.000362198948999924</v>
      </c>
      <c r="AI54" s="47" t="n">
        <v>0.999005644723775</v>
      </c>
      <c r="AJ54" s="49" t="n">
        <v>1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7" t="n">
        <v>0</v>
      </c>
      <c r="N55" s="12" t="s">
        <v>53</v>
      </c>
      <c r="O55" s="13" t="s">
        <v>18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8" t="n">
        <v>0</v>
      </c>
      <c r="Y55" s="51"/>
      <c r="Z55" s="12" t="s">
        <v>53</v>
      </c>
      <c r="AA55" s="13" t="s">
        <v>18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9" t="n">
        <v>0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 t="n">
        <v>0</v>
      </c>
      <c r="N56" s="12" t="s">
        <v>54</v>
      </c>
      <c r="O56" s="13" t="s">
        <v>181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8" t="n">
        <v>0</v>
      </c>
      <c r="Y56" s="51"/>
      <c r="Z56" s="12" t="s">
        <v>54</v>
      </c>
      <c r="AA56" s="13" t="s">
        <v>181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9" t="n">
        <v>0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14" t="n">
        <v>7.32165339422701</v>
      </c>
      <c r="E57" s="14" t="n">
        <v>124.997028999149</v>
      </c>
      <c r="F57" s="14" t="n">
        <v>41.9103242695942</v>
      </c>
      <c r="G57" s="14" t="n">
        <v>9.09984617312584</v>
      </c>
      <c r="H57" s="14" t="n">
        <v>46.1732049481012</v>
      </c>
      <c r="I57" s="14" t="n">
        <v>46.3276676701955</v>
      </c>
      <c r="J57" s="14" t="n">
        <v>42.3992385720126</v>
      </c>
      <c r="K57" s="14" t="n">
        <v>26626.0945849287</v>
      </c>
      <c r="L57" s="17" t="n">
        <v>26944.3235489551</v>
      </c>
      <c r="N57" s="12" t="s">
        <v>55</v>
      </c>
      <c r="O57" s="13" t="s">
        <v>272</v>
      </c>
      <c r="P57" s="47" t="n">
        <v>6.42620401994592E-005</v>
      </c>
      <c r="Q57" s="47" t="n">
        <v>7.83919199640195E-005</v>
      </c>
      <c r="R57" s="47" t="n">
        <v>6.50707900744057E-005</v>
      </c>
      <c r="S57" s="47" t="n">
        <v>8.1724476063842E-005</v>
      </c>
      <c r="T57" s="47" t="n">
        <v>0.000126900756103964</v>
      </c>
      <c r="U57" s="47" t="n">
        <v>8.68530499411085E-005</v>
      </c>
      <c r="V57" s="47" t="n">
        <v>0.00163733664848518</v>
      </c>
      <c r="W57" s="47" t="n">
        <v>0.0102512795548203</v>
      </c>
      <c r="X57" s="48" t="n">
        <v>0.00450245420025455</v>
      </c>
      <c r="Y57" s="51"/>
      <c r="Z57" s="12" t="s">
        <v>55</v>
      </c>
      <c r="AA57" s="13" t="s">
        <v>272</v>
      </c>
      <c r="AB57" s="47" t="n">
        <v>0.000271732685399368</v>
      </c>
      <c r="AC57" s="47" t="n">
        <v>0.0046390858086321</v>
      </c>
      <c r="AD57" s="47" t="n">
        <v>0.00155544169418272</v>
      </c>
      <c r="AE57" s="47" t="n">
        <v>0.000337727765055684</v>
      </c>
      <c r="AF57" s="47" t="n">
        <v>0.00171365240861249</v>
      </c>
      <c r="AG57" s="47" t="n">
        <v>0.0017193850714427</v>
      </c>
      <c r="AH57" s="47" t="n">
        <v>0.00157358704867752</v>
      </c>
      <c r="AI57" s="47" t="n">
        <v>0.988189387517997</v>
      </c>
      <c r="AJ57" s="49" t="n">
        <v>1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14" t="n">
        <v>8.85033968654555E-006</v>
      </c>
      <c r="E58" s="14" t="n">
        <v>0.00072946717853036</v>
      </c>
      <c r="F58" s="14" t="n">
        <v>0.0066773670172226</v>
      </c>
      <c r="G58" s="14" t="n">
        <v>0.00291377910402677</v>
      </c>
      <c r="H58" s="14" t="n">
        <v>0.0200196305093305</v>
      </c>
      <c r="I58" s="14" t="n">
        <v>0.00773046445638348</v>
      </c>
      <c r="J58" s="14" t="n">
        <v>1.0070478150891E-005</v>
      </c>
      <c r="K58" s="14" t="n">
        <v>13.4759243909166</v>
      </c>
      <c r="L58" s="17" t="n">
        <v>13.5140140199999</v>
      </c>
      <c r="N58" s="12" t="s">
        <v>56</v>
      </c>
      <c r="O58" s="13" t="s">
        <v>183</v>
      </c>
      <c r="P58" s="47" t="n">
        <v>7.76792964775007E-011</v>
      </c>
      <c r="Q58" s="47" t="n">
        <v>4.57485534925157E-010</v>
      </c>
      <c r="R58" s="47" t="n">
        <v>1.03674107752653E-008</v>
      </c>
      <c r="S58" s="47" t="n">
        <v>2.61682523101993E-008</v>
      </c>
      <c r="T58" s="47" t="n">
        <v>5.50212239200543E-008</v>
      </c>
      <c r="U58" s="47" t="n">
        <v>1.44927307862335E-008</v>
      </c>
      <c r="V58" s="47" t="n">
        <v>3.88892902315167E-010</v>
      </c>
      <c r="W58" s="47" t="n">
        <v>5.18834888647556E-006</v>
      </c>
      <c r="X58" s="48" t="n">
        <v>2.25822070003339E-006</v>
      </c>
      <c r="Y58" s="51"/>
      <c r="Z58" s="12" t="s">
        <v>56</v>
      </c>
      <c r="AA58" s="13" t="s">
        <v>183</v>
      </c>
      <c r="AB58" s="47" t="n">
        <v>6.54900880926095E-007</v>
      </c>
      <c r="AC58" s="47" t="n">
        <v>5.39785719809668E-005</v>
      </c>
      <c r="AD58" s="47" t="n">
        <v>0.000494106858801574</v>
      </c>
      <c r="AE58" s="47" t="n">
        <v>0.000215611667985141</v>
      </c>
      <c r="AF58" s="47" t="n">
        <v>0.00148139779044943</v>
      </c>
      <c r="AG58" s="47" t="n">
        <v>0.000572033183104802</v>
      </c>
      <c r="AH58" s="47" t="n">
        <v>7.45187783288319E-007</v>
      </c>
      <c r="AI58" s="47" t="n">
        <v>0.997181471839014</v>
      </c>
      <c r="AJ58" s="49" t="n">
        <v>1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14" t="n">
        <v>0.135909333562712</v>
      </c>
      <c r="E59" s="14" t="n">
        <v>16.9898256979179</v>
      </c>
      <c r="F59" s="14" t="n">
        <v>19.0155870593599</v>
      </c>
      <c r="G59" s="14" t="n">
        <v>8.21889822350498</v>
      </c>
      <c r="H59" s="14" t="n">
        <v>4.60576809931215</v>
      </c>
      <c r="I59" s="14" t="n">
        <v>33.7179155526462</v>
      </c>
      <c r="J59" s="14" t="n">
        <v>-0.000666711053293799</v>
      </c>
      <c r="K59" s="14" t="n">
        <v>69.7125692728698</v>
      </c>
      <c r="L59" s="17" t="n">
        <v>152.39580652812</v>
      </c>
      <c r="N59" s="12" t="s">
        <v>57</v>
      </c>
      <c r="O59" s="13" t="s">
        <v>273</v>
      </c>
      <c r="P59" s="47" t="n">
        <v>1.19287414831398E-006</v>
      </c>
      <c r="Q59" s="47" t="n">
        <v>1.06551737027517E-005</v>
      </c>
      <c r="R59" s="47" t="n">
        <v>2.95239727977694E-005</v>
      </c>
      <c r="S59" s="47" t="n">
        <v>7.3812802805573E-005</v>
      </c>
      <c r="T59" s="47" t="n">
        <v>1.26583254270346E-005</v>
      </c>
      <c r="U59" s="47" t="n">
        <v>6.32128477576713E-005</v>
      </c>
      <c r="V59" s="47" t="n">
        <v>-2.57464633392891E-008</v>
      </c>
      <c r="W59" s="47" t="n">
        <v>2.68399495773397E-005</v>
      </c>
      <c r="X59" s="48" t="n">
        <v>2.54656658185179E-005</v>
      </c>
      <c r="Y59" s="51"/>
      <c r="Z59" s="12" t="s">
        <v>57</v>
      </c>
      <c r="AA59" s="13" t="s">
        <v>273</v>
      </c>
      <c r="AB59" s="47" t="n">
        <v>0.00089181806677623</v>
      </c>
      <c r="AC59" s="47" t="n">
        <v>0.111484863560093</v>
      </c>
      <c r="AD59" s="47" t="n">
        <v>0.124777626711474</v>
      </c>
      <c r="AE59" s="47" t="n">
        <v>0.053931262353918</v>
      </c>
      <c r="AF59" s="47" t="n">
        <v>0.0302224070611962</v>
      </c>
      <c r="AG59" s="47" t="n">
        <v>0.221252253069211</v>
      </c>
      <c r="AH59" s="47" t="n">
        <v>-4.37486482392662E-006</v>
      </c>
      <c r="AI59" s="47" t="n">
        <v>0.457444144042155</v>
      </c>
      <c r="AJ59" s="49" t="n">
        <v>1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14" t="n">
        <v>9.64991746615264</v>
      </c>
      <c r="E60" s="14" t="n">
        <v>260.032743794456</v>
      </c>
      <c r="F60" s="14" t="n">
        <v>192.18123891148</v>
      </c>
      <c r="G60" s="14" t="n">
        <v>4.28181327232085</v>
      </c>
      <c r="H60" s="14" t="n">
        <v>1205.65051693042</v>
      </c>
      <c r="I60" s="14" t="n">
        <v>663.900366292546</v>
      </c>
      <c r="J60" s="14" t="n">
        <v>23.0272508242318</v>
      </c>
      <c r="K60" s="14" t="n">
        <v>29701.9540209988</v>
      </c>
      <c r="L60" s="17" t="n">
        <v>32060.6778684905</v>
      </c>
      <c r="N60" s="12" t="s">
        <v>58</v>
      </c>
      <c r="O60" s="13" t="s">
        <v>185</v>
      </c>
      <c r="P60" s="47" t="n">
        <v>8.469717845703E-005</v>
      </c>
      <c r="Q60" s="47" t="n">
        <v>0.000163079604393623</v>
      </c>
      <c r="R60" s="47" t="n">
        <v>0.000298384354485197</v>
      </c>
      <c r="S60" s="47" t="n">
        <v>3.8454380395688E-005</v>
      </c>
      <c r="T60" s="47" t="n">
        <v>0.00331356600365031</v>
      </c>
      <c r="U60" s="47" t="n">
        <v>0.00124465086565588</v>
      </c>
      <c r="V60" s="47" t="n">
        <v>0.000889246197766935</v>
      </c>
      <c r="W60" s="47" t="n">
        <v>0.0114355123701103</v>
      </c>
      <c r="X60" s="48" t="n">
        <v>0.00535740797016932</v>
      </c>
      <c r="Y60" s="51"/>
      <c r="Z60" s="12" t="s">
        <v>58</v>
      </c>
      <c r="AA60" s="13" t="s">
        <v>185</v>
      </c>
      <c r="AB60" s="47" t="n">
        <v>0.000300989190114307</v>
      </c>
      <c r="AC60" s="47" t="n">
        <v>0.00811064397518616</v>
      </c>
      <c r="AD60" s="47" t="n">
        <v>0.00599429742876265</v>
      </c>
      <c r="AE60" s="47" t="n">
        <v>0.000133553422977655</v>
      </c>
      <c r="AF60" s="47" t="n">
        <v>0.0376052721616142</v>
      </c>
      <c r="AG60" s="47" t="n">
        <v>0.0207076209996493</v>
      </c>
      <c r="AH60" s="47" t="n">
        <v>0.000718239674116911</v>
      </c>
      <c r="AI60" s="47" t="n">
        <v>0.926429383147579</v>
      </c>
      <c r="AJ60" s="49" t="n">
        <v>1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14" t="n">
        <v>46.1728752834647</v>
      </c>
      <c r="E61" s="14" t="n">
        <v>397.967633149315</v>
      </c>
      <c r="F61" s="14" t="n">
        <v>102.471766606147</v>
      </c>
      <c r="G61" s="14" t="n">
        <v>31.8807752188932</v>
      </c>
      <c r="H61" s="14" t="n">
        <v>59.9265769515755</v>
      </c>
      <c r="I61" s="14" t="n">
        <v>249.36371742311</v>
      </c>
      <c r="J61" s="14" t="n">
        <v>-74.4090199317828</v>
      </c>
      <c r="K61" s="14" t="n">
        <v>27903.3592202983</v>
      </c>
      <c r="L61" s="17" t="n">
        <v>28716.733544999</v>
      </c>
      <c r="N61" s="12" t="s">
        <v>59</v>
      </c>
      <c r="O61" s="13" t="s">
        <v>274</v>
      </c>
      <c r="P61" s="47" t="n">
        <v>0.000405258622312029</v>
      </c>
      <c r="Q61" s="47" t="n">
        <v>0.000249585506918919</v>
      </c>
      <c r="R61" s="47" t="n">
        <v>0.000159099671252595</v>
      </c>
      <c r="S61" s="47" t="n">
        <v>0.000286316889506076</v>
      </c>
      <c r="T61" s="47" t="n">
        <v>0.000164700023193648</v>
      </c>
      <c r="U61" s="47" t="n">
        <v>0.000467496001677273</v>
      </c>
      <c r="V61" s="47" t="n">
        <v>-0.00287346234072687</v>
      </c>
      <c r="W61" s="47" t="n">
        <v>0.0107430376232406</v>
      </c>
      <c r="X61" s="48" t="n">
        <v>0.00479862770844308</v>
      </c>
      <c r="Y61" s="51"/>
      <c r="Z61" s="12" t="s">
        <v>59</v>
      </c>
      <c r="AA61" s="13" t="s">
        <v>274</v>
      </c>
      <c r="AB61" s="47" t="n">
        <v>0.0016078735142739</v>
      </c>
      <c r="AC61" s="47" t="n">
        <v>0.0138583879160804</v>
      </c>
      <c r="AD61" s="47" t="n">
        <v>0.00356836429343798</v>
      </c>
      <c r="AE61" s="47" t="n">
        <v>0.00111018111335456</v>
      </c>
      <c r="AF61" s="47" t="n">
        <v>0.00208681732055879</v>
      </c>
      <c r="AG61" s="47" t="n">
        <v>0.00868356831156853</v>
      </c>
      <c r="AH61" s="47" t="n">
        <v>-0.00259113801418898</v>
      </c>
      <c r="AI61" s="47" t="n">
        <v>0.971675945544915</v>
      </c>
      <c r="AJ61" s="49" t="n">
        <v>1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14" t="n">
        <v>2.86382389980292</v>
      </c>
      <c r="E62" s="14" t="n">
        <v>126.337663799841</v>
      </c>
      <c r="F62" s="14" t="n">
        <v>7.70218604893525</v>
      </c>
      <c r="G62" s="14" t="n">
        <v>1.36527581622917</v>
      </c>
      <c r="H62" s="14" t="n">
        <v>8.31692734316773</v>
      </c>
      <c r="I62" s="14" t="n">
        <v>5.94550182342682</v>
      </c>
      <c r="J62" s="14" t="n">
        <v>0.747192205051428</v>
      </c>
      <c r="K62" s="14" t="n">
        <v>2427.04405999289</v>
      </c>
      <c r="L62" s="17" t="n">
        <v>2580.32263092934</v>
      </c>
      <c r="N62" s="12" t="s">
        <v>60</v>
      </c>
      <c r="O62" s="13" t="s">
        <v>275</v>
      </c>
      <c r="P62" s="47" t="n">
        <v>2.5135738700553E-005</v>
      </c>
      <c r="Q62" s="47" t="n">
        <v>7.92326994356463E-005</v>
      </c>
      <c r="R62" s="47" t="n">
        <v>1.1958564870086E-005</v>
      </c>
      <c r="S62" s="47" t="n">
        <v>1.2261355702196E-005</v>
      </c>
      <c r="T62" s="47" t="n">
        <v>2.28579404331152E-005</v>
      </c>
      <c r="U62" s="47" t="n">
        <v>1.11463622660904E-005</v>
      </c>
      <c r="V62" s="47" t="n">
        <v>2.88544139469693E-005</v>
      </c>
      <c r="W62" s="47" t="n">
        <v>0.000934433214435297</v>
      </c>
      <c r="X62" s="48" t="n">
        <v>0.000431177440640933</v>
      </c>
      <c r="Y62" s="51"/>
      <c r="Z62" s="12" t="s">
        <v>60</v>
      </c>
      <c r="AA62" s="13" t="s">
        <v>275</v>
      </c>
      <c r="AB62" s="47" t="n">
        <v>0.00110987047335684</v>
      </c>
      <c r="AC62" s="47" t="n">
        <v>0.0489619640139104</v>
      </c>
      <c r="AD62" s="47" t="n">
        <v>0.00298497015706954</v>
      </c>
      <c r="AE62" s="47" t="n">
        <v>0.000529110507292432</v>
      </c>
      <c r="AF62" s="47" t="n">
        <v>0.00322321218419584</v>
      </c>
      <c r="AG62" s="47" t="n">
        <v>0.00230416993292248</v>
      </c>
      <c r="AH62" s="47" t="n">
        <v>0.000289573170461368</v>
      </c>
      <c r="AI62" s="47" t="n">
        <v>0.940597129560791</v>
      </c>
      <c r="AJ62" s="49" t="n">
        <v>1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9742.163044448</v>
      </c>
      <c r="I63" s="14" t="n">
        <v>80281.73083168</v>
      </c>
      <c r="J63" s="14" t="n">
        <v>0</v>
      </c>
      <c r="K63" s="14" t="n">
        <v>0</v>
      </c>
      <c r="L63" s="17" t="n">
        <v>100023.893876128</v>
      </c>
      <c r="N63" s="12" t="s">
        <v>61</v>
      </c>
      <c r="O63" s="13" t="s">
        <v>188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.0542586424374083</v>
      </c>
      <c r="U63" s="47" t="n">
        <v>0.150508616728149</v>
      </c>
      <c r="V63" s="47" t="n">
        <v>0</v>
      </c>
      <c r="W63" s="47" t="n">
        <v>0</v>
      </c>
      <c r="X63" s="48" t="n">
        <v>0.01671420699392</v>
      </c>
      <c r="Y63" s="51"/>
      <c r="Z63" s="12" t="s">
        <v>61</v>
      </c>
      <c r="AA63" s="13" t="s">
        <v>188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.197374470033102</v>
      </c>
      <c r="AG63" s="47" t="n">
        <v>0.802625529966898</v>
      </c>
      <c r="AH63" s="47" t="n">
        <v>0</v>
      </c>
      <c r="AI63" s="47" t="n">
        <v>0</v>
      </c>
      <c r="AJ63" s="49" t="n">
        <v>1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14" t="n">
        <v>136.703885102133</v>
      </c>
      <c r="E64" s="14" t="n">
        <v>6861.69411161013</v>
      </c>
      <c r="F64" s="14" t="n">
        <v>1813.92702960576</v>
      </c>
      <c r="G64" s="14" t="n">
        <v>455.316348220044</v>
      </c>
      <c r="H64" s="14" t="n">
        <v>380.871560422487</v>
      </c>
      <c r="I64" s="14" t="n">
        <v>309.086149044885</v>
      </c>
      <c r="J64" s="14" t="n">
        <v>10.4181650633441</v>
      </c>
      <c r="K64" s="14" t="n">
        <v>4194.79734307125</v>
      </c>
      <c r="L64" s="17" t="n">
        <v>14162.81459214</v>
      </c>
      <c r="N64" s="12" t="s">
        <v>62</v>
      </c>
      <c r="O64" s="13" t="s">
        <v>189</v>
      </c>
      <c r="P64" s="47" t="n">
        <v>0.00119984791506003</v>
      </c>
      <c r="Q64" s="47" t="n">
        <v>0.00430331328609888</v>
      </c>
      <c r="R64" s="47" t="n">
        <v>0.002816338623259</v>
      </c>
      <c r="S64" s="47" t="n">
        <v>0.00408913395827251</v>
      </c>
      <c r="T64" s="47" t="n">
        <v>0.00104677353565637</v>
      </c>
      <c r="U64" s="47" t="n">
        <v>0.000579460959058184</v>
      </c>
      <c r="V64" s="47" t="n">
        <v>0.000402319570885905</v>
      </c>
      <c r="W64" s="47" t="n">
        <v>0.00161503370697036</v>
      </c>
      <c r="X64" s="48" t="n">
        <v>0.00236663666586205</v>
      </c>
      <c r="Y64" s="51"/>
      <c r="Z64" s="12" t="s">
        <v>62</v>
      </c>
      <c r="AA64" s="13" t="s">
        <v>189</v>
      </c>
      <c r="AB64" s="47" t="n">
        <v>0.00965231057801176</v>
      </c>
      <c r="AC64" s="47" t="n">
        <v>0.484486615776088</v>
      </c>
      <c r="AD64" s="47" t="n">
        <v>0.128076733463166</v>
      </c>
      <c r="AE64" s="47" t="n">
        <v>0.0321487191163776</v>
      </c>
      <c r="AF64" s="47" t="n">
        <v>0.0268923636572818</v>
      </c>
      <c r="AG64" s="47" t="n">
        <v>0.0218237799438834</v>
      </c>
      <c r="AH64" s="47" t="n">
        <v>0.00073559990463519</v>
      </c>
      <c r="AI64" s="47" t="n">
        <v>0.296183877560556</v>
      </c>
      <c r="AJ64" s="49" t="n">
        <v>1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85421.732348307</v>
      </c>
      <c r="I65" s="14" t="n">
        <v>509.14804411</v>
      </c>
      <c r="J65" s="14" t="n">
        <v>0</v>
      </c>
      <c r="K65" s="14" t="n">
        <v>0</v>
      </c>
      <c r="L65" s="17" t="n">
        <v>85930.880392417</v>
      </c>
      <c r="N65" s="12" t="s">
        <v>63</v>
      </c>
      <c r="O65" s="13" t="s">
        <v>19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.234769980444175</v>
      </c>
      <c r="U65" s="47" t="n">
        <v>0.000954528097924359</v>
      </c>
      <c r="V65" s="47" t="n">
        <v>0</v>
      </c>
      <c r="W65" s="47" t="n">
        <v>0</v>
      </c>
      <c r="X65" s="48" t="n">
        <v>0.0143592342428434</v>
      </c>
      <c r="Y65" s="51"/>
      <c r="Z65" s="12" t="s">
        <v>63</v>
      </c>
      <c r="AA65" s="13" t="s">
        <v>19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.994074911815346</v>
      </c>
      <c r="AG65" s="47" t="n">
        <v>0.0059250881846537</v>
      </c>
      <c r="AH65" s="47" t="n">
        <v>0</v>
      </c>
      <c r="AI65" s="47" t="n">
        <v>0</v>
      </c>
      <c r="AJ65" s="49" t="n">
        <v>1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4274.793119613</v>
      </c>
      <c r="I66" s="14" t="n">
        <v>25680.907480713</v>
      </c>
      <c r="J66" s="14" t="n">
        <v>0</v>
      </c>
      <c r="K66" s="14" t="n">
        <v>0</v>
      </c>
      <c r="L66" s="17" t="n">
        <v>39955.700600326</v>
      </c>
      <c r="N66" s="12" t="s">
        <v>64</v>
      </c>
      <c r="O66" s="13" t="s">
        <v>276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.039232321909269</v>
      </c>
      <c r="U66" s="47" t="n">
        <v>0.0481454226410431</v>
      </c>
      <c r="V66" s="47" t="n">
        <v>0</v>
      </c>
      <c r="W66" s="47" t="n">
        <v>0</v>
      </c>
      <c r="X66" s="48" t="n">
        <v>0.00667668318579953</v>
      </c>
      <c r="Y66" s="51"/>
      <c r="Z66" s="12" t="s">
        <v>64</v>
      </c>
      <c r="AA66" s="13" t="s">
        <v>276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.357265494163217</v>
      </c>
      <c r="AG66" s="47" t="n">
        <v>0.642734505836783</v>
      </c>
      <c r="AH66" s="47" t="n">
        <v>0</v>
      </c>
      <c r="AI66" s="47" t="n">
        <v>0</v>
      </c>
      <c r="AJ66" s="49" t="n">
        <v>1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14" t="n">
        <v>749.497715564169</v>
      </c>
      <c r="E67" s="14" t="n">
        <v>18058.8408559683</v>
      </c>
      <c r="F67" s="14" t="n">
        <v>4053.27302595849</v>
      </c>
      <c r="G67" s="14" t="n">
        <v>767.547562423999</v>
      </c>
      <c r="H67" s="14" t="n">
        <v>1123.69988289561</v>
      </c>
      <c r="I67" s="14" t="n">
        <v>1158.0055660185</v>
      </c>
      <c r="J67" s="14" t="n">
        <v>52.8328809425471</v>
      </c>
      <c r="K67" s="14" t="n">
        <v>20626.7380296092</v>
      </c>
      <c r="L67" s="17" t="n">
        <v>46590.4355193808</v>
      </c>
      <c r="N67" s="12" t="s">
        <v>65</v>
      </c>
      <c r="O67" s="13" t="s">
        <v>192</v>
      </c>
      <c r="P67" s="47" t="n">
        <v>0.00657833002105291</v>
      </c>
      <c r="Q67" s="47" t="n">
        <v>0.0113256068432928</v>
      </c>
      <c r="R67" s="47" t="n">
        <v>0.00629319106408695</v>
      </c>
      <c r="S67" s="47" t="n">
        <v>0.00689323986359576</v>
      </c>
      <c r="T67" s="47" t="n">
        <v>0.0030883358634877</v>
      </c>
      <c r="U67" s="47" t="n">
        <v>0.00217097730827902</v>
      </c>
      <c r="V67" s="47" t="n">
        <v>0.00204025390846023</v>
      </c>
      <c r="W67" s="47" t="n">
        <v>0.00794147475030963</v>
      </c>
      <c r="X67" s="48" t="n">
        <v>0.00778536160741951</v>
      </c>
      <c r="Y67" s="51"/>
      <c r="Z67" s="12" t="s">
        <v>65</v>
      </c>
      <c r="AA67" s="13" t="s">
        <v>192</v>
      </c>
      <c r="AB67" s="47" t="n">
        <v>0.0160869437516288</v>
      </c>
      <c r="AC67" s="47" t="n">
        <v>0.387608328933867</v>
      </c>
      <c r="AD67" s="47" t="n">
        <v>0.0869979638690521</v>
      </c>
      <c r="AE67" s="47" t="n">
        <v>0.0164743590367322</v>
      </c>
      <c r="AF67" s="47" t="n">
        <v>0.0241186816643551</v>
      </c>
      <c r="AG67" s="47" t="n">
        <v>0.0248550062498726</v>
      </c>
      <c r="AH67" s="47" t="n">
        <v>0.00113398555633955</v>
      </c>
      <c r="AI67" s="47" t="n">
        <v>0.442724730938153</v>
      </c>
      <c r="AJ67" s="49" t="n">
        <v>1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14" t="n">
        <v>64.3671383558097</v>
      </c>
      <c r="E68" s="14" t="n">
        <v>911.703408204242</v>
      </c>
      <c r="F68" s="14" t="n">
        <v>138.601407088261</v>
      </c>
      <c r="G68" s="14" t="n">
        <v>17.0971194164657</v>
      </c>
      <c r="H68" s="14" t="n">
        <v>27.5442528478048</v>
      </c>
      <c r="I68" s="14" t="n">
        <v>36.5448216979968</v>
      </c>
      <c r="J68" s="14" t="n">
        <v>0.92852192416583</v>
      </c>
      <c r="K68" s="14" t="n">
        <v>521.785957676748</v>
      </c>
      <c r="L68" s="17" t="n">
        <v>1718.57262721149</v>
      </c>
      <c r="N68" s="12" t="s">
        <v>66</v>
      </c>
      <c r="O68" s="13" t="s">
        <v>193</v>
      </c>
      <c r="P68" s="47" t="n">
        <v>0.000564949391869143</v>
      </c>
      <c r="Q68" s="47" t="n">
        <v>0.000571775034807885</v>
      </c>
      <c r="R68" s="47" t="n">
        <v>0.00021519525849149</v>
      </c>
      <c r="S68" s="47" t="n">
        <v>0.000153546895181376</v>
      </c>
      <c r="T68" s="47" t="n">
        <v>7.57016221125224E-005</v>
      </c>
      <c r="U68" s="47" t="n">
        <v>6.8512605612283E-005</v>
      </c>
      <c r="V68" s="47" t="n">
        <v>3.58568461737007E-005</v>
      </c>
      <c r="W68" s="47" t="n">
        <v>0.000200892162493545</v>
      </c>
      <c r="X68" s="48" t="n">
        <v>0.000287177168496069</v>
      </c>
      <c r="Y68" s="51"/>
      <c r="Z68" s="12" t="s">
        <v>66</v>
      </c>
      <c r="AA68" s="13" t="s">
        <v>193</v>
      </c>
      <c r="AB68" s="47" t="n">
        <v>0.0374538365947618</v>
      </c>
      <c r="AC68" s="47" t="n">
        <v>0.530500366274043</v>
      </c>
      <c r="AD68" s="47" t="n">
        <v>0.0806491415571721</v>
      </c>
      <c r="AE68" s="47" t="n">
        <v>0.00994844159958896</v>
      </c>
      <c r="AF68" s="47" t="n">
        <v>0.0160274011186233</v>
      </c>
      <c r="AG68" s="47" t="n">
        <v>0.0212646361982929</v>
      </c>
      <c r="AH68" s="47" t="n">
        <v>0.000540286694588185</v>
      </c>
      <c r="AI68" s="47" t="n">
        <v>0.30361588996293</v>
      </c>
      <c r="AJ68" s="49" t="n">
        <v>1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14" t="n">
        <v>272.679283589708</v>
      </c>
      <c r="E69" s="14" t="n">
        <v>9485.11514587994</v>
      </c>
      <c r="F69" s="14" t="n">
        <v>-360.607047019659</v>
      </c>
      <c r="G69" s="14" t="n">
        <v>37.2079292838131</v>
      </c>
      <c r="H69" s="14" t="n">
        <v>145.010533002909</v>
      </c>
      <c r="I69" s="14" t="n">
        <v>168.755150054015</v>
      </c>
      <c r="J69" s="14" t="n">
        <v>8.0483893393543</v>
      </c>
      <c r="K69" s="14" t="n">
        <v>2578.151011293</v>
      </c>
      <c r="L69" s="17" t="n">
        <v>12334.3603954231</v>
      </c>
      <c r="N69" s="12" t="s">
        <v>67</v>
      </c>
      <c r="O69" s="13" t="s">
        <v>194</v>
      </c>
      <c r="P69" s="47" t="n">
        <v>0.00239330191421217</v>
      </c>
      <c r="Q69" s="47" t="n">
        <v>0.00594859248510931</v>
      </c>
      <c r="R69" s="47" t="n">
        <v>-0.000559885561968591</v>
      </c>
      <c r="S69" s="47" t="n">
        <v>0.000334159332837995</v>
      </c>
      <c r="T69" s="47" t="n">
        <v>0.00039854167155587</v>
      </c>
      <c r="U69" s="47" t="n">
        <v>0.000316374646351775</v>
      </c>
      <c r="V69" s="47" t="n">
        <v>0.000310805648177391</v>
      </c>
      <c r="W69" s="47" t="n">
        <v>0.000992610713787036</v>
      </c>
      <c r="X69" s="48" t="n">
        <v>0.00206109805165176</v>
      </c>
      <c r="Y69" s="51"/>
      <c r="Z69" s="12" t="s">
        <v>67</v>
      </c>
      <c r="AA69" s="13" t="s">
        <v>194</v>
      </c>
      <c r="AB69" s="47" t="n">
        <v>0.0221072901105509</v>
      </c>
      <c r="AC69" s="47" t="n">
        <v>0.768999351551264</v>
      </c>
      <c r="AD69" s="47" t="n">
        <v>-0.0292359745831223</v>
      </c>
      <c r="AE69" s="47" t="n">
        <v>0.00301660792217648</v>
      </c>
      <c r="AF69" s="47" t="n">
        <v>0.0117566317469302</v>
      </c>
      <c r="AG69" s="47" t="n">
        <v>0.0136817106557577</v>
      </c>
      <c r="AH69" s="47" t="n">
        <v>0.00065251776998026</v>
      </c>
      <c r="AI69" s="47" t="n">
        <v>0.209021864826463</v>
      </c>
      <c r="AJ69" s="49" t="n">
        <v>1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14" t="n">
        <v>570.811454626427</v>
      </c>
      <c r="E70" s="14" t="n">
        <v>2716.09490177077</v>
      </c>
      <c r="F70" s="14" t="n">
        <v>6209.49726850624</v>
      </c>
      <c r="G70" s="14" t="n">
        <v>1700.44380319942</v>
      </c>
      <c r="H70" s="14" t="n">
        <v>558.37894749299</v>
      </c>
      <c r="I70" s="14" t="n">
        <v>258.695384605512</v>
      </c>
      <c r="J70" s="14" t="n">
        <v>4.09792289320849</v>
      </c>
      <c r="K70" s="14" t="n">
        <v>3355.12662643337</v>
      </c>
      <c r="L70" s="17" t="n">
        <v>15373.1463095279</v>
      </c>
      <c r="N70" s="12" t="s">
        <v>68</v>
      </c>
      <c r="O70" s="13" t="s">
        <v>195</v>
      </c>
      <c r="P70" s="47" t="n">
        <v>0.0050100034334373</v>
      </c>
      <c r="Q70" s="47" t="n">
        <v>0.0017033996396486</v>
      </c>
      <c r="R70" s="47" t="n">
        <v>0.00964098704241493</v>
      </c>
      <c r="S70" s="47" t="n">
        <v>0.0152714536321379</v>
      </c>
      <c r="T70" s="47" t="n">
        <v>0.00153462837827787</v>
      </c>
      <c r="U70" s="47" t="n">
        <v>0.000484990596086746</v>
      </c>
      <c r="V70" s="47" t="n">
        <v>0.000158249996030488</v>
      </c>
      <c r="W70" s="47" t="n">
        <v>0.00129175312885946</v>
      </c>
      <c r="X70" s="48" t="n">
        <v>0.0025688856892882</v>
      </c>
      <c r="Y70" s="51"/>
      <c r="Z70" s="12" t="s">
        <v>68</v>
      </c>
      <c r="AA70" s="13" t="s">
        <v>195</v>
      </c>
      <c r="AB70" s="47" t="n">
        <v>0.0371304249067512</v>
      </c>
      <c r="AC70" s="47" t="n">
        <v>0.17667788018692</v>
      </c>
      <c r="AD70" s="47" t="n">
        <v>0.403918439562221</v>
      </c>
      <c r="AE70" s="47" t="n">
        <v>0.110611306817884</v>
      </c>
      <c r="AF70" s="47" t="n">
        <v>0.0363217090535929</v>
      </c>
      <c r="AG70" s="47" t="n">
        <v>0.0168277449129056</v>
      </c>
      <c r="AH70" s="47" t="n">
        <v>0.000266563708605875</v>
      </c>
      <c r="AI70" s="47" t="n">
        <v>0.218245930851119</v>
      </c>
      <c r="AJ70" s="49" t="n">
        <v>1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14" t="n">
        <v>5885.52280968222</v>
      </c>
      <c r="E71" s="14" t="n">
        <v>90467.8602178601</v>
      </c>
      <c r="F71" s="14" t="n">
        <v>8946.26918743896</v>
      </c>
      <c r="G71" s="14" t="n">
        <v>759.944570766116</v>
      </c>
      <c r="H71" s="14" t="n">
        <v>14329.0284053488</v>
      </c>
      <c r="I71" s="14" t="n">
        <v>27963.8898030117</v>
      </c>
      <c r="J71" s="14" t="n">
        <v>593.864736428581</v>
      </c>
      <c r="K71" s="14" t="n">
        <v>159177.120947787</v>
      </c>
      <c r="L71" s="17" t="n">
        <v>308123.500678323</v>
      </c>
      <c r="N71" s="12" t="s">
        <v>69</v>
      </c>
      <c r="O71" s="13" t="s">
        <v>196</v>
      </c>
      <c r="P71" s="47" t="n">
        <v>0.0516571439572445</v>
      </c>
      <c r="Q71" s="47" t="n">
        <v>0.0567369425841543</v>
      </c>
      <c r="R71" s="47" t="n">
        <v>0.0138901527103503</v>
      </c>
      <c r="S71" s="47" t="n">
        <v>0.0068249584335653</v>
      </c>
      <c r="T71" s="47" t="n">
        <v>0.0393813801948075</v>
      </c>
      <c r="U71" s="47" t="n">
        <v>0.0524254563147616</v>
      </c>
      <c r="V71" s="47" t="n">
        <v>0.0229333480964763</v>
      </c>
      <c r="W71" s="47" t="n">
        <v>0.0612845853289669</v>
      </c>
      <c r="X71" s="48" t="n">
        <v>0.0514880971981221</v>
      </c>
      <c r="Y71" s="51"/>
      <c r="Z71" s="12" t="s">
        <v>69</v>
      </c>
      <c r="AA71" s="13" t="s">
        <v>196</v>
      </c>
      <c r="AB71" s="47" t="n">
        <v>0.0191011811715934</v>
      </c>
      <c r="AC71" s="47" t="n">
        <v>0.293609088624199</v>
      </c>
      <c r="AD71" s="47" t="n">
        <v>0.0290346863116382</v>
      </c>
      <c r="AE71" s="47" t="n">
        <v>0.00246636354933371</v>
      </c>
      <c r="AF71" s="47" t="n">
        <v>0.0465041724302233</v>
      </c>
      <c r="AG71" s="47" t="n">
        <v>0.0907554592280373</v>
      </c>
      <c r="AH71" s="47" t="n">
        <v>0.00192735943581456</v>
      </c>
      <c r="AI71" s="47" t="n">
        <v>0.516601689249161</v>
      </c>
      <c r="AJ71" s="49" t="n">
        <v>1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14" t="n">
        <v>1325.92724179504</v>
      </c>
      <c r="E72" s="14" t="n">
        <v>64276.3379595897</v>
      </c>
      <c r="F72" s="14" t="n">
        <v>5573.72220961358</v>
      </c>
      <c r="G72" s="14" t="n">
        <v>662.654930581356</v>
      </c>
      <c r="H72" s="14" t="n">
        <v>6164.14231787779</v>
      </c>
      <c r="I72" s="14" t="n">
        <v>5214.59208585497</v>
      </c>
      <c r="J72" s="14" t="n">
        <v>232.632363768981</v>
      </c>
      <c r="K72" s="14" t="n">
        <v>50672.5190202715</v>
      </c>
      <c r="L72" s="17" t="n">
        <v>134122.528129353</v>
      </c>
      <c r="N72" s="12" t="s">
        <v>70</v>
      </c>
      <c r="O72" s="13" t="s">
        <v>197</v>
      </c>
      <c r="P72" s="47" t="n">
        <v>0.0116376431832972</v>
      </c>
      <c r="Q72" s="47" t="n">
        <v>0.0403109224375463</v>
      </c>
      <c r="R72" s="47" t="n">
        <v>0.00865387023736168</v>
      </c>
      <c r="S72" s="47" t="n">
        <v>0.00595121345818095</v>
      </c>
      <c r="T72" s="47" t="n">
        <v>0.0169413044156317</v>
      </c>
      <c r="U72" s="47" t="n">
        <v>0.00977608521282505</v>
      </c>
      <c r="V72" s="47" t="n">
        <v>0.00898359281088872</v>
      </c>
      <c r="W72" s="47" t="n">
        <v>0.0195093635143092</v>
      </c>
      <c r="X72" s="48" t="n">
        <v>0.0224121618428302</v>
      </c>
      <c r="Y72" s="51"/>
      <c r="Z72" s="12" t="s">
        <v>70</v>
      </c>
      <c r="AA72" s="13" t="s">
        <v>197</v>
      </c>
      <c r="AB72" s="47" t="n">
        <v>0.0098859398215061</v>
      </c>
      <c r="AC72" s="47" t="n">
        <v>0.479235955779175</v>
      </c>
      <c r="AD72" s="47" t="n">
        <v>0.0415569426505148</v>
      </c>
      <c r="AE72" s="47" t="n">
        <v>0.00494066835619342</v>
      </c>
      <c r="AF72" s="47" t="n">
        <v>0.0459590376341016</v>
      </c>
      <c r="AG72" s="47" t="n">
        <v>0.0388793154929634</v>
      </c>
      <c r="AH72" s="47" t="n">
        <v>0.00173447642997469</v>
      </c>
      <c r="AI72" s="47" t="n">
        <v>0.377807663835571</v>
      </c>
      <c r="AJ72" s="49" t="n">
        <v>1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14" t="n">
        <v>455.038206653842</v>
      </c>
      <c r="E73" s="14" t="n">
        <v>7901.64386533483</v>
      </c>
      <c r="F73" s="14" t="n">
        <v>1505.53406023419</v>
      </c>
      <c r="G73" s="14" t="n">
        <v>122.739291712727</v>
      </c>
      <c r="H73" s="14" t="n">
        <v>654.459599939541</v>
      </c>
      <c r="I73" s="14" t="n">
        <v>892.151705431104</v>
      </c>
      <c r="J73" s="14" t="n">
        <v>22.3842763585047</v>
      </c>
      <c r="K73" s="14" t="n">
        <v>7502.72703296591</v>
      </c>
      <c r="L73" s="17" t="n">
        <v>19056.6780386307</v>
      </c>
      <c r="N73" s="12" t="s">
        <v>71</v>
      </c>
      <c r="O73" s="13" t="s">
        <v>277</v>
      </c>
      <c r="P73" s="47" t="n">
        <v>0.00399386340130981</v>
      </c>
      <c r="Q73" s="47" t="n">
        <v>0.00495551805059087</v>
      </c>
      <c r="R73" s="47" t="n">
        <v>0.00233752166061004</v>
      </c>
      <c r="S73" s="47" t="n">
        <v>0.00110230482107414</v>
      </c>
      <c r="T73" s="47" t="n">
        <v>0.00179869294681138</v>
      </c>
      <c r="U73" s="47" t="n">
        <v>0.0016725663199467</v>
      </c>
      <c r="V73" s="47" t="n">
        <v>0.000864416373170269</v>
      </c>
      <c r="W73" s="47" t="n">
        <v>0.00288861560200332</v>
      </c>
      <c r="X73" s="48" t="n">
        <v>0.00318441173414645</v>
      </c>
      <c r="Y73" s="51"/>
      <c r="Z73" s="12" t="s">
        <v>71</v>
      </c>
      <c r="AA73" s="13" t="s">
        <v>277</v>
      </c>
      <c r="AB73" s="47" t="n">
        <v>0.0238781494724009</v>
      </c>
      <c r="AC73" s="47" t="n">
        <v>0.414639101805522</v>
      </c>
      <c r="AD73" s="47" t="n">
        <v>0.0790029645871257</v>
      </c>
      <c r="AE73" s="47" t="n">
        <v>0.00644074961354315</v>
      </c>
      <c r="AF73" s="47" t="n">
        <v>0.0343427956652706</v>
      </c>
      <c r="AG73" s="47" t="n">
        <v>0.0468156991277589</v>
      </c>
      <c r="AH73" s="47" t="n">
        <v>0.00117461586500693</v>
      </c>
      <c r="AI73" s="47" t="n">
        <v>0.393705923863372</v>
      </c>
      <c r="AJ73" s="49" t="n">
        <v>1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14" t="n">
        <v>0</v>
      </c>
      <c r="E74" s="14" t="n">
        <v>40688.584529376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7" t="n">
        <v>40688.584529376</v>
      </c>
      <c r="N74" s="12" t="s">
        <v>72</v>
      </c>
      <c r="O74" s="13" t="s">
        <v>199</v>
      </c>
      <c r="P74" s="47" t="n">
        <v>0</v>
      </c>
      <c r="Q74" s="47" t="n">
        <v>0.0255178566035981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8" t="n">
        <v>0.0067991496607383</v>
      </c>
      <c r="Y74" s="51"/>
      <c r="Z74" s="12" t="s">
        <v>72</v>
      </c>
      <c r="AA74" s="13" t="s">
        <v>199</v>
      </c>
      <c r="AB74" s="47" t="n">
        <v>0</v>
      </c>
      <c r="AC74" s="47" t="n">
        <v>1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9" t="n">
        <v>1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14" t="n">
        <v>0</v>
      </c>
      <c r="E75" s="14" t="n">
        <v>323979.111023414</v>
      </c>
      <c r="F75" s="14" t="n">
        <v>185.988030382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7" t="n">
        <v>324165.099053796</v>
      </c>
      <c r="N75" s="12" t="s">
        <v>73</v>
      </c>
      <c r="O75" s="13" t="s">
        <v>278</v>
      </c>
      <c r="P75" s="47" t="n">
        <v>0</v>
      </c>
      <c r="Q75" s="47" t="n">
        <v>0.203183585599739</v>
      </c>
      <c r="R75" s="47" t="n">
        <v>0.000288768657657931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8" t="n">
        <v>0.0541686826599622</v>
      </c>
      <c r="Y75" s="51"/>
      <c r="Z75" s="12" t="s">
        <v>73</v>
      </c>
      <c r="AA75" s="13" t="s">
        <v>278</v>
      </c>
      <c r="AB75" s="47" t="n">
        <v>0</v>
      </c>
      <c r="AC75" s="47" t="n">
        <v>0.999426255229434</v>
      </c>
      <c r="AD75" s="47" t="n">
        <v>0.000573744770565615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9" t="n">
        <v>1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14" t="n">
        <v>84.0573582344509</v>
      </c>
      <c r="E76" s="14" t="n">
        <v>5441.57639338014</v>
      </c>
      <c r="F76" s="14" t="n">
        <v>536.546602790148</v>
      </c>
      <c r="G76" s="14" t="n">
        <v>131.080615154031</v>
      </c>
      <c r="H76" s="14" t="n">
        <v>192.688923576878</v>
      </c>
      <c r="I76" s="14" t="n">
        <v>174.243687411794</v>
      </c>
      <c r="J76" s="14" t="n">
        <v>5.67289282778407</v>
      </c>
      <c r="K76" s="14" t="n">
        <v>2060.43222689187</v>
      </c>
      <c r="L76" s="17" t="n">
        <v>8626.29870026709</v>
      </c>
      <c r="N76" s="12" t="s">
        <v>74</v>
      </c>
      <c r="O76" s="13" t="s">
        <v>201</v>
      </c>
      <c r="P76" s="47" t="n">
        <v>0.000737770151504544</v>
      </c>
      <c r="Q76" s="47" t="n">
        <v>0.00341268608160965</v>
      </c>
      <c r="R76" s="47" t="n">
        <v>0.00083305276119333</v>
      </c>
      <c r="S76" s="47" t="n">
        <v>0.00117721710804585</v>
      </c>
      <c r="T76" s="47" t="n">
        <v>0.000529579225055945</v>
      </c>
      <c r="U76" s="47" t="n">
        <v>0.000326664311970869</v>
      </c>
      <c r="V76" s="47" t="n">
        <v>0.000219070805106175</v>
      </c>
      <c r="W76" s="47" t="n">
        <v>0.000793284448617009</v>
      </c>
      <c r="X76" s="48" t="n">
        <v>0.00144147299690417</v>
      </c>
      <c r="Y76" s="51"/>
      <c r="Z76" s="12" t="s">
        <v>74</v>
      </c>
      <c r="AA76" s="13" t="s">
        <v>201</v>
      </c>
      <c r="AB76" s="47" t="n">
        <v>0.00974431342515976</v>
      </c>
      <c r="AC76" s="47" t="n">
        <v>0.630812424013517</v>
      </c>
      <c r="AD76" s="47" t="n">
        <v>0.0621989362336288</v>
      </c>
      <c r="AE76" s="47" t="n">
        <v>0.0151954644406149</v>
      </c>
      <c r="AF76" s="47" t="n">
        <v>0.0223373813349301</v>
      </c>
      <c r="AG76" s="47" t="n">
        <v>0.0201991251944938</v>
      </c>
      <c r="AH76" s="47" t="n">
        <v>0.000657627683076685</v>
      </c>
      <c r="AI76" s="47" t="n">
        <v>0.238854727674579</v>
      </c>
      <c r="AJ76" s="49" t="n">
        <v>1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14" t="n">
        <v>2418.64911509142</v>
      </c>
      <c r="E77" s="14" t="n">
        <v>9708.03654252003</v>
      </c>
      <c r="F77" s="14" t="n">
        <v>3210.95275303562</v>
      </c>
      <c r="G77" s="14" t="n">
        <v>525.276024952423</v>
      </c>
      <c r="H77" s="14" t="n">
        <v>5305.64216318435</v>
      </c>
      <c r="I77" s="14" t="n">
        <v>6181.98351661762</v>
      </c>
      <c r="J77" s="14" t="n">
        <v>263.433880209496</v>
      </c>
      <c r="K77" s="14" t="n">
        <v>41437.4289146089</v>
      </c>
      <c r="L77" s="17" t="n">
        <v>69051.4029102198</v>
      </c>
      <c r="N77" s="12" t="s">
        <v>75</v>
      </c>
      <c r="O77" s="13" t="s">
        <v>279</v>
      </c>
      <c r="P77" s="47" t="n">
        <v>0.0212284464032322</v>
      </c>
      <c r="Q77" s="47" t="n">
        <v>0.00608839769826999</v>
      </c>
      <c r="R77" s="47" t="n">
        <v>0.00498538811552935</v>
      </c>
      <c r="S77" s="47" t="n">
        <v>0.00471743226329599</v>
      </c>
      <c r="T77" s="47" t="n">
        <v>0.0145818338337559</v>
      </c>
      <c r="U77" s="47" t="n">
        <v>0.0115897076219385</v>
      </c>
      <c r="V77" s="47" t="n">
        <v>0.0101730587870599</v>
      </c>
      <c r="W77" s="47" t="n">
        <v>0.0159537729606464</v>
      </c>
      <c r="X77" s="48" t="n">
        <v>0.0115386373868957</v>
      </c>
      <c r="Y77" s="51"/>
      <c r="Z77" s="12" t="s">
        <v>75</v>
      </c>
      <c r="AA77" s="13" t="s">
        <v>279</v>
      </c>
      <c r="AB77" s="47" t="n">
        <v>0.0350267918268964</v>
      </c>
      <c r="AC77" s="47" t="n">
        <v>0.140591445406871</v>
      </c>
      <c r="AD77" s="47" t="n">
        <v>0.0465009053792938</v>
      </c>
      <c r="AE77" s="47" t="n">
        <v>0.00760702900758416</v>
      </c>
      <c r="AF77" s="47" t="n">
        <v>0.0768361240984881</v>
      </c>
      <c r="AG77" s="47" t="n">
        <v>0.0895272689050994</v>
      </c>
      <c r="AH77" s="47" t="n">
        <v>0.00381504023244845</v>
      </c>
      <c r="AI77" s="47" t="n">
        <v>0.600095395143319</v>
      </c>
      <c r="AJ77" s="49" t="n">
        <v>1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7" t="n">
        <v>0</v>
      </c>
      <c r="N78" s="12" t="s">
        <v>76</v>
      </c>
      <c r="O78" s="13" t="s">
        <v>203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8" t="n">
        <v>0</v>
      </c>
      <c r="Y78" s="51"/>
      <c r="Z78" s="12" t="s">
        <v>76</v>
      </c>
      <c r="AA78" s="13" t="s">
        <v>203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9" t="n">
        <v>0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14" t="n">
        <v>1.43706430363137</v>
      </c>
      <c r="E79" s="14" t="n">
        <v>11.9703855855247</v>
      </c>
      <c r="F79" s="14" t="n">
        <v>4.52875194592618</v>
      </c>
      <c r="G79" s="14" t="n">
        <v>0.769756475356068</v>
      </c>
      <c r="H79" s="14" t="n">
        <v>11.4390644298089</v>
      </c>
      <c r="I79" s="14" t="n">
        <v>11.0832384034393</v>
      </c>
      <c r="J79" s="14" t="n">
        <v>0.445437375864387</v>
      </c>
      <c r="K79" s="14" t="n">
        <v>62.3053655926677</v>
      </c>
      <c r="L79" s="17" t="n">
        <v>103.979064112219</v>
      </c>
      <c r="N79" s="12" t="s">
        <v>77</v>
      </c>
      <c r="O79" s="13" t="s">
        <v>204</v>
      </c>
      <c r="P79" s="47" t="n">
        <v>1.26130914804001E-005</v>
      </c>
      <c r="Q79" s="47" t="n">
        <v>7.50723050197689E-006</v>
      </c>
      <c r="R79" s="47" t="n">
        <v>7.03142894521137E-006</v>
      </c>
      <c r="S79" s="47" t="n">
        <v>6.91307780905215E-006</v>
      </c>
      <c r="T79" s="47" t="n">
        <v>3.1438708378514E-005</v>
      </c>
      <c r="U79" s="47" t="n">
        <v>2.07783621963428E-005</v>
      </c>
      <c r="V79" s="47" t="n">
        <v>1.72015103259249E-005</v>
      </c>
      <c r="W79" s="47" t="n">
        <v>2.39881113025585E-005</v>
      </c>
      <c r="X79" s="48" t="n">
        <v>1.73751244153521E-005</v>
      </c>
      <c r="Y79" s="51"/>
      <c r="Z79" s="12" t="s">
        <v>77</v>
      </c>
      <c r="AA79" s="13" t="s">
        <v>204</v>
      </c>
      <c r="AB79" s="47" t="n">
        <v>0.0138207081964157</v>
      </c>
      <c r="AC79" s="47" t="n">
        <v>0.11512303642785</v>
      </c>
      <c r="AD79" s="47" t="n">
        <v>0.0435544595885049</v>
      </c>
      <c r="AE79" s="47" t="n">
        <v>0.00740299484255133</v>
      </c>
      <c r="AF79" s="47" t="n">
        <v>0.110013150507523</v>
      </c>
      <c r="AG79" s="47" t="n">
        <v>0.106591057517865</v>
      </c>
      <c r="AH79" s="47" t="n">
        <v>0.004283914071237</v>
      </c>
      <c r="AI79" s="47" t="n">
        <v>0.599210678848053</v>
      </c>
      <c r="AJ79" s="49" t="n">
        <v>1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7" t="n">
        <v>0</v>
      </c>
      <c r="N80" s="12" t="s">
        <v>78</v>
      </c>
      <c r="O80" s="13" t="s">
        <v>205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8" t="n">
        <v>0</v>
      </c>
      <c r="Y80" s="51"/>
      <c r="Z80" s="12" t="s">
        <v>78</v>
      </c>
      <c r="AA80" s="13" t="s">
        <v>205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9" t="n">
        <v>0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14" t="n">
        <v>1.8259278252997</v>
      </c>
      <c r="E81" s="14" t="n">
        <v>6.66297666652649</v>
      </c>
      <c r="F81" s="14" t="n">
        <v>4.38616388081739</v>
      </c>
      <c r="G81" s="14" t="n">
        <v>0.41661167875034</v>
      </c>
      <c r="H81" s="14" t="n">
        <v>7.42451991321162</v>
      </c>
      <c r="I81" s="14" t="n">
        <v>9.02083444168813</v>
      </c>
      <c r="J81" s="14" t="n">
        <v>0.415608268682146</v>
      </c>
      <c r="K81" s="14" t="n">
        <v>34.184318127064</v>
      </c>
      <c r="L81" s="17" t="n">
        <v>64.3369608020398</v>
      </c>
      <c r="N81" s="12" t="s">
        <v>79</v>
      </c>
      <c r="O81" s="13" t="s">
        <v>206</v>
      </c>
      <c r="P81" s="47" t="n">
        <v>1.60261406806336E-005</v>
      </c>
      <c r="Q81" s="47" t="n">
        <v>4.17868758759082E-006</v>
      </c>
      <c r="R81" s="47" t="n">
        <v>6.81004392341756E-006</v>
      </c>
      <c r="S81" s="47" t="n">
        <v>3.74153260617742E-006</v>
      </c>
      <c r="T81" s="47" t="n">
        <v>2.04052803298905E-005</v>
      </c>
      <c r="U81" s="47" t="n">
        <v>1.69118590180714E-005</v>
      </c>
      <c r="V81" s="47" t="n">
        <v>1.60495959985456E-005</v>
      </c>
      <c r="W81" s="47" t="n">
        <v>1.31612617987845E-005</v>
      </c>
      <c r="X81" s="48" t="n">
        <v>1.07508440086999E-005</v>
      </c>
      <c r="Y81" s="51"/>
      <c r="Z81" s="12" t="s">
        <v>79</v>
      </c>
      <c r="AA81" s="13" t="s">
        <v>206</v>
      </c>
      <c r="AB81" s="47" t="n">
        <v>0.0283806975420855</v>
      </c>
      <c r="AC81" s="47" t="n">
        <v>0.103563745993971</v>
      </c>
      <c r="AD81" s="47" t="n">
        <v>0.0681748690976141</v>
      </c>
      <c r="AE81" s="47" t="n">
        <v>0.00647546408093823</v>
      </c>
      <c r="AF81" s="47" t="n">
        <v>0.115400538363264</v>
      </c>
      <c r="AG81" s="47" t="n">
        <v>0.140212318537156</v>
      </c>
      <c r="AH81" s="47" t="n">
        <v>0.00645986791264423</v>
      </c>
      <c r="AI81" s="47" t="n">
        <v>0.531332498472327</v>
      </c>
      <c r="AJ81" s="49" t="n">
        <v>1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14" t="n">
        <v>7.04493849282174</v>
      </c>
      <c r="E82" s="14" t="n">
        <v>28.2719244475341</v>
      </c>
      <c r="F82" s="14" t="n">
        <v>33.9231807791665</v>
      </c>
      <c r="G82" s="14" t="n">
        <v>10.9249329675864</v>
      </c>
      <c r="H82" s="14" t="n">
        <v>22.3008998293693</v>
      </c>
      <c r="I82" s="14" t="n">
        <v>24.0671080962454</v>
      </c>
      <c r="J82" s="14" t="n">
        <v>1.82076876385818</v>
      </c>
      <c r="K82" s="14" t="n">
        <v>165.960046628516</v>
      </c>
      <c r="L82" s="17" t="n">
        <v>294.313800005098</v>
      </c>
      <c r="N82" s="12" t="s">
        <v>80</v>
      </c>
      <c r="O82" s="13" t="s">
        <v>207</v>
      </c>
      <c r="P82" s="47" t="n">
        <v>6.18333177292155E-005</v>
      </c>
      <c r="Q82" s="47" t="n">
        <v>1.77307449326254E-005</v>
      </c>
      <c r="R82" s="47" t="n">
        <v>5.26697947011287E-005</v>
      </c>
      <c r="S82" s="47" t="n">
        <v>9.8115331382783E-005</v>
      </c>
      <c r="T82" s="47" t="n">
        <v>6.12909814973133E-005</v>
      </c>
      <c r="U82" s="47" t="n">
        <v>4.51199433630464E-005</v>
      </c>
      <c r="V82" s="47" t="n">
        <v>7.03128529164184E-005</v>
      </c>
      <c r="W82" s="47" t="n">
        <v>6.38960711077369E-005</v>
      </c>
      <c r="X82" s="48" t="n">
        <v>4.91804666247491E-005</v>
      </c>
      <c r="Y82" s="51"/>
      <c r="Z82" s="12" t="s">
        <v>80</v>
      </c>
      <c r="AA82" s="13" t="s">
        <v>207</v>
      </c>
      <c r="AB82" s="47" t="n">
        <v>0.0239368269265652</v>
      </c>
      <c r="AC82" s="47" t="n">
        <v>0.0960604784656527</v>
      </c>
      <c r="AD82" s="47" t="n">
        <v>0.115261944151375</v>
      </c>
      <c r="AE82" s="47" t="n">
        <v>0.0371200160080742</v>
      </c>
      <c r="AF82" s="47" t="n">
        <v>0.0757725252060318</v>
      </c>
      <c r="AG82" s="47" t="n">
        <v>0.0817736310557932</v>
      </c>
      <c r="AH82" s="47" t="n">
        <v>0.00618648790449731</v>
      </c>
      <c r="AI82" s="47" t="n">
        <v>0.563888090282011</v>
      </c>
      <c r="AJ82" s="49" t="n">
        <v>1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14" t="n">
        <v>527.22589486321</v>
      </c>
      <c r="E83" s="14" t="n">
        <v>6990.13933610425</v>
      </c>
      <c r="F83" s="14" t="n">
        <v>854.167486580227</v>
      </c>
      <c r="G83" s="14" t="n">
        <v>172.57372325474</v>
      </c>
      <c r="H83" s="14" t="n">
        <v>1309.24625163314</v>
      </c>
      <c r="I83" s="14" t="n">
        <v>1177.71687301745</v>
      </c>
      <c r="J83" s="14" t="n">
        <v>55.6501701215067</v>
      </c>
      <c r="K83" s="14" t="n">
        <v>29395.1507756686</v>
      </c>
      <c r="L83" s="17" t="n">
        <v>40481.8705112432</v>
      </c>
      <c r="N83" s="12" t="s">
        <v>81</v>
      </c>
      <c r="O83" s="13" t="s">
        <v>208</v>
      </c>
      <c r="P83" s="47" t="n">
        <v>0.00462745363999471</v>
      </c>
      <c r="Q83" s="47" t="n">
        <v>0.00438386774278418</v>
      </c>
      <c r="R83" s="47" t="n">
        <v>0.00132619716445308</v>
      </c>
      <c r="S83" s="47" t="n">
        <v>0.00154986104677586</v>
      </c>
      <c r="T83" s="47" t="n">
        <v>0.00359828475076125</v>
      </c>
      <c r="U83" s="47" t="n">
        <v>0.00220793118956162</v>
      </c>
      <c r="V83" s="47" t="n">
        <v>0.00214904951369868</v>
      </c>
      <c r="W83" s="47" t="n">
        <v>0.0113173904342712</v>
      </c>
      <c r="X83" s="48" t="n">
        <v>0.00676460730536973</v>
      </c>
      <c r="Y83" s="51"/>
      <c r="Z83" s="12" t="s">
        <v>81</v>
      </c>
      <c r="AA83" s="13" t="s">
        <v>208</v>
      </c>
      <c r="AB83" s="47" t="n">
        <v>0.0130237533049957</v>
      </c>
      <c r="AC83" s="47" t="n">
        <v>0.172673328772267</v>
      </c>
      <c r="AD83" s="47" t="n">
        <v>0.0211000004642324</v>
      </c>
      <c r="AE83" s="47" t="n">
        <v>0.00426298787766763</v>
      </c>
      <c r="AF83" s="47" t="n">
        <v>0.0323415453658328</v>
      </c>
      <c r="AG83" s="47" t="n">
        <v>0.0290924519579784</v>
      </c>
      <c r="AH83" s="47" t="n">
        <v>0.00137469364480208</v>
      </c>
      <c r="AI83" s="47" t="n">
        <v>0.726131238612224</v>
      </c>
      <c r="AJ83" s="49" t="n">
        <v>1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14" t="n">
        <v>1282.15141482212</v>
      </c>
      <c r="E84" s="14" t="n">
        <v>45070.1147997587</v>
      </c>
      <c r="F84" s="14" t="n">
        <v>3260.68568711505</v>
      </c>
      <c r="G84" s="14" t="n">
        <v>775.461415657718</v>
      </c>
      <c r="H84" s="14" t="n">
        <v>2526.17511806792</v>
      </c>
      <c r="I84" s="14" t="n">
        <v>1785.85184095765</v>
      </c>
      <c r="J84" s="14" t="n">
        <v>32.8564450684039</v>
      </c>
      <c r="K84" s="14" t="n">
        <v>17328.0978364546</v>
      </c>
      <c r="L84" s="17" t="n">
        <v>72061.3945579022</v>
      </c>
      <c r="N84" s="12" t="s">
        <v>82</v>
      </c>
      <c r="O84" s="13" t="s">
        <v>209</v>
      </c>
      <c r="P84" s="47" t="n">
        <v>0.0112534234174563</v>
      </c>
      <c r="Q84" s="47" t="n">
        <v>0.0282657344773843</v>
      </c>
      <c r="R84" s="47" t="n">
        <v>0.00506260444276294</v>
      </c>
      <c r="S84" s="47" t="n">
        <v>0.00696431309899637</v>
      </c>
      <c r="T84" s="47" t="n">
        <v>0.00694284775973782</v>
      </c>
      <c r="U84" s="47" t="n">
        <v>0.00334803556773702</v>
      </c>
      <c r="V84" s="47" t="n">
        <v>0.00126882140956533</v>
      </c>
      <c r="W84" s="47" t="n">
        <v>0.00667146939286097</v>
      </c>
      <c r="X84" s="48" t="n">
        <v>0.0120416134409138</v>
      </c>
      <c r="Y84" s="51"/>
      <c r="Z84" s="12" t="s">
        <v>82</v>
      </c>
      <c r="AA84" s="13" t="s">
        <v>209</v>
      </c>
      <c r="AB84" s="47" t="n">
        <v>0.0177924868466415</v>
      </c>
      <c r="AC84" s="47" t="n">
        <v>0.625440502175466</v>
      </c>
      <c r="AD84" s="47" t="n">
        <v>0.0452487175292598</v>
      </c>
      <c r="AE84" s="47" t="n">
        <v>0.010761121407866</v>
      </c>
      <c r="AF84" s="47" t="n">
        <v>0.0350558733086702</v>
      </c>
      <c r="AG84" s="47" t="n">
        <v>0.0247823658133995</v>
      </c>
      <c r="AH84" s="47" t="n">
        <v>0.00045595072465609</v>
      </c>
      <c r="AI84" s="47" t="n">
        <v>0.240462982194041</v>
      </c>
      <c r="AJ84" s="49" t="n">
        <v>1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14" t="n">
        <v>36.0180850738806</v>
      </c>
      <c r="E85" s="14" t="n">
        <v>1675.98256027233</v>
      </c>
      <c r="F85" s="14" t="n">
        <v>23.358270294665</v>
      </c>
      <c r="G85" s="14" t="n">
        <v>2.99254319522475</v>
      </c>
      <c r="H85" s="14" t="n">
        <v>13.1904802605806</v>
      </c>
      <c r="I85" s="14" t="n">
        <v>16.5964364810516</v>
      </c>
      <c r="J85" s="14" t="n">
        <v>0.864028817147835</v>
      </c>
      <c r="K85" s="14" t="n">
        <v>9538.66461828138</v>
      </c>
      <c r="L85" s="17" t="n">
        <v>11307.6670226763</v>
      </c>
      <c r="N85" s="12" t="s">
        <v>83</v>
      </c>
      <c r="O85" s="13" t="s">
        <v>210</v>
      </c>
      <c r="P85" s="47" t="n">
        <v>0.000316130183484276</v>
      </c>
      <c r="Q85" s="47" t="n">
        <v>0.00105109290819108</v>
      </c>
      <c r="R85" s="47" t="n">
        <v>3.6266507819604E-005</v>
      </c>
      <c r="S85" s="47" t="n">
        <v>2.68756218594571E-005</v>
      </c>
      <c r="T85" s="47" t="n">
        <v>3.62522359087602E-005</v>
      </c>
      <c r="U85" s="47" t="n">
        <v>3.1114260635671E-005</v>
      </c>
      <c r="V85" s="47" t="n">
        <v>3.33663078703797E-005</v>
      </c>
      <c r="W85" s="47" t="n">
        <v>0.00367246939913692</v>
      </c>
      <c r="X85" s="48" t="n">
        <v>0.00188953538910807</v>
      </c>
      <c r="Y85" s="51"/>
      <c r="Z85" s="12" t="s">
        <v>83</v>
      </c>
      <c r="AA85" s="13" t="s">
        <v>210</v>
      </c>
      <c r="AB85" s="47" t="n">
        <v>0.0031852799522351</v>
      </c>
      <c r="AC85" s="47" t="n">
        <v>0.148216476211347</v>
      </c>
      <c r="AD85" s="47" t="n">
        <v>0.00206570199209286</v>
      </c>
      <c r="AE85" s="47" t="n">
        <v>0.000264647268903792</v>
      </c>
      <c r="AF85" s="47" t="n">
        <v>0.00116650766547411</v>
      </c>
      <c r="AG85" s="47" t="n">
        <v>0.00146771535169627</v>
      </c>
      <c r="AH85" s="47" t="n">
        <v>7.64108825821562E-005</v>
      </c>
      <c r="AI85" s="47" t="n">
        <v>0.843557260675669</v>
      </c>
      <c r="AJ85" s="49" t="n">
        <v>1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14" t="n">
        <v>69.714482353303</v>
      </c>
      <c r="E86" s="14" t="n">
        <v>1336.12192114464</v>
      </c>
      <c r="F86" s="14" t="n">
        <v>657.341788900767</v>
      </c>
      <c r="G86" s="14" t="n">
        <v>165.099710758491</v>
      </c>
      <c r="H86" s="14" t="n">
        <v>1418.12911254359</v>
      </c>
      <c r="I86" s="14" t="n">
        <v>4524.73352144171</v>
      </c>
      <c r="J86" s="14" t="n">
        <v>6.53974838993411</v>
      </c>
      <c r="K86" s="14" t="n">
        <v>2860.81990121552</v>
      </c>
      <c r="L86" s="17" t="n">
        <v>11038.5001867479</v>
      </c>
      <c r="N86" s="12" t="s">
        <v>84</v>
      </c>
      <c r="O86" s="13" t="s">
        <v>211</v>
      </c>
      <c r="P86" s="47" t="n">
        <v>0.000611882948598037</v>
      </c>
      <c r="Q86" s="47" t="n">
        <v>0.000837949218019057</v>
      </c>
      <c r="R86" s="47" t="n">
        <v>0.00102060173234518</v>
      </c>
      <c r="S86" s="47" t="n">
        <v>0.0014827379609863</v>
      </c>
      <c r="T86" s="47" t="n">
        <v>0.00389753444312784</v>
      </c>
      <c r="U86" s="47" t="n">
        <v>0.00848276907237462</v>
      </c>
      <c r="V86" s="47" t="n">
        <v>0.000252546273738491</v>
      </c>
      <c r="W86" s="47" t="n">
        <v>0.00110144071147234</v>
      </c>
      <c r="X86" s="48" t="n">
        <v>0.00184455703406446</v>
      </c>
      <c r="Y86" s="51"/>
      <c r="Z86" s="12" t="s">
        <v>84</v>
      </c>
      <c r="AA86" s="13" t="s">
        <v>211</v>
      </c>
      <c r="AB86" s="47" t="n">
        <v>0.00631557559214406</v>
      </c>
      <c r="AC86" s="47" t="n">
        <v>0.121041980209294</v>
      </c>
      <c r="AD86" s="47" t="n">
        <v>0.0595499187190236</v>
      </c>
      <c r="AE86" s="47" t="n">
        <v>0.0149567158549944</v>
      </c>
      <c r="AF86" s="47" t="n">
        <v>0.128471177112095</v>
      </c>
      <c r="AG86" s="47" t="n">
        <v>0.409904737499917</v>
      </c>
      <c r="AH86" s="47" t="n">
        <v>0.000592448999347327</v>
      </c>
      <c r="AI86" s="47" t="n">
        <v>0.259167446013184</v>
      </c>
      <c r="AJ86" s="49" t="n">
        <v>1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7" t="n">
        <v>0</v>
      </c>
      <c r="N87" s="12" t="s">
        <v>85</v>
      </c>
      <c r="O87" s="13" t="s">
        <v>28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8" t="n">
        <v>0</v>
      </c>
      <c r="Y87" s="51"/>
      <c r="Z87" s="12" t="s">
        <v>85</v>
      </c>
      <c r="AA87" s="13" t="s">
        <v>28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0</v>
      </c>
      <c r="AJ87" s="49" t="n">
        <v>0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14" t="n">
        <v>147.521166008736</v>
      </c>
      <c r="E88" s="14" t="n">
        <v>3492.65591670863</v>
      </c>
      <c r="F88" s="14" t="n">
        <v>666.429702475742</v>
      </c>
      <c r="G88" s="14" t="n">
        <v>167.82756768158</v>
      </c>
      <c r="H88" s="14" t="n">
        <v>86.4533592160517</v>
      </c>
      <c r="I88" s="14" t="n">
        <v>127.91315970452</v>
      </c>
      <c r="J88" s="14" t="n">
        <v>-10.9872520666171</v>
      </c>
      <c r="K88" s="14" t="n">
        <v>2325.30610179061</v>
      </c>
      <c r="L88" s="17" t="n">
        <v>7003.11972151925</v>
      </c>
      <c r="N88" s="12" t="s">
        <v>86</v>
      </c>
      <c r="O88" s="13" t="s">
        <v>281</v>
      </c>
      <c r="P88" s="47" t="n">
        <v>0.00129479102463377</v>
      </c>
      <c r="Q88" s="47" t="n">
        <v>0.00219042008659538</v>
      </c>
      <c r="R88" s="47" t="n">
        <v>0.00103471180490505</v>
      </c>
      <c r="S88" s="47" t="n">
        <v>0.00150723647157375</v>
      </c>
      <c r="T88" s="47" t="n">
        <v>0.000237605266183623</v>
      </c>
      <c r="U88" s="47" t="n">
        <v>0.000239805900159505</v>
      </c>
      <c r="V88" s="47" t="n">
        <v>-0.00042429607419157</v>
      </c>
      <c r="W88" s="47" t="n">
        <v>0.000895263209703978</v>
      </c>
      <c r="X88" s="48" t="n">
        <v>0.00117023631147209</v>
      </c>
      <c r="Y88" s="51"/>
      <c r="Z88" s="12" t="s">
        <v>86</v>
      </c>
      <c r="AA88" s="13" t="s">
        <v>281</v>
      </c>
      <c r="AB88" s="47" t="n">
        <v>0.021065064124983</v>
      </c>
      <c r="AC88" s="47" t="n">
        <v>0.498728574634582</v>
      </c>
      <c r="AD88" s="47" t="n">
        <v>0.095161832008659</v>
      </c>
      <c r="AE88" s="47" t="n">
        <v>0.0239646863619763</v>
      </c>
      <c r="AF88" s="47" t="n">
        <v>0.0123449780460553</v>
      </c>
      <c r="AG88" s="47" t="n">
        <v>0.0182651682094577</v>
      </c>
      <c r="AH88" s="47" t="n">
        <v>-0.00156890821569927</v>
      </c>
      <c r="AI88" s="47" t="n">
        <v>0.332038604829986</v>
      </c>
      <c r="AJ88" s="49" t="n">
        <v>1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14" t="n">
        <v>84.2935527692811</v>
      </c>
      <c r="E89" s="14" t="n">
        <v>6605.57998230662</v>
      </c>
      <c r="F89" s="14" t="n">
        <v>141437.231508848</v>
      </c>
      <c r="G89" s="14" t="n">
        <v>62296.7516768814</v>
      </c>
      <c r="H89" s="14" t="n">
        <v>539.358434172315</v>
      </c>
      <c r="I89" s="14" t="n">
        <v>449.640043413762</v>
      </c>
      <c r="J89" s="14" t="n">
        <v>31.2273168845089</v>
      </c>
      <c r="K89" s="14" t="n">
        <v>8005.30303283238</v>
      </c>
      <c r="L89" s="17" t="n">
        <v>219449.385548108</v>
      </c>
      <c r="N89" s="12" t="s">
        <v>87</v>
      </c>
      <c r="O89" s="13" t="s">
        <v>214</v>
      </c>
      <c r="P89" s="47" t="n">
        <v>0.000739843227335219</v>
      </c>
      <c r="Q89" s="47" t="n">
        <v>0.00414269124182492</v>
      </c>
      <c r="R89" s="47" t="n">
        <v>0.219598215012964</v>
      </c>
      <c r="S89" s="47" t="n">
        <v>0.559478621331855</v>
      </c>
      <c r="T89" s="47" t="n">
        <v>0.00148235309167837</v>
      </c>
      <c r="U89" s="47" t="n">
        <v>0.000842965146101274</v>
      </c>
      <c r="V89" s="47" t="n">
        <v>0.00120590916466639</v>
      </c>
      <c r="W89" s="47" t="n">
        <v>0.00308211176253641</v>
      </c>
      <c r="X89" s="48" t="n">
        <v>0.0366704625524984</v>
      </c>
      <c r="Y89" s="51"/>
      <c r="Z89" s="12" t="s">
        <v>87</v>
      </c>
      <c r="AA89" s="13" t="s">
        <v>214</v>
      </c>
      <c r="AB89" s="47" t="n">
        <v>0.00038411387007872</v>
      </c>
      <c r="AC89" s="47" t="n">
        <v>0.0301006993745194</v>
      </c>
      <c r="AD89" s="47" t="n">
        <v>0.644509580902161</v>
      </c>
      <c r="AE89" s="47" t="n">
        <v>0.283877539785704</v>
      </c>
      <c r="AF89" s="47" t="n">
        <v>0.00245778056213366</v>
      </c>
      <c r="AG89" s="47" t="n">
        <v>0.00204894646795532</v>
      </c>
      <c r="AH89" s="47" t="n">
        <v>0.000142298493142343</v>
      </c>
      <c r="AI89" s="47" t="n">
        <v>0.0364790405443056</v>
      </c>
      <c r="AJ89" s="49" t="n">
        <v>1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14" t="n">
        <v>33.9510839066201</v>
      </c>
      <c r="E90" s="14" t="n">
        <v>32517.2468323502</v>
      </c>
      <c r="F90" s="14" t="n">
        <v>94317.9524702541</v>
      </c>
      <c r="G90" s="14" t="n">
        <v>16288.8967976151</v>
      </c>
      <c r="H90" s="14" t="n">
        <v>103.088465858739</v>
      </c>
      <c r="I90" s="14" t="n">
        <v>106.433804028297</v>
      </c>
      <c r="J90" s="14" t="n">
        <v>1.22896412831917</v>
      </c>
      <c r="K90" s="14" t="n">
        <v>7971.98436452208</v>
      </c>
      <c r="L90" s="17" t="n">
        <v>151340.782782664</v>
      </c>
      <c r="N90" s="12" t="s">
        <v>88</v>
      </c>
      <c r="O90" s="13" t="s">
        <v>215</v>
      </c>
      <c r="P90" s="47" t="n">
        <v>0.000297988145757175</v>
      </c>
      <c r="Q90" s="47" t="n">
        <v>0.0203931999947712</v>
      </c>
      <c r="R90" s="47" t="n">
        <v>0.146439899771721</v>
      </c>
      <c r="S90" s="47" t="n">
        <v>0.146288358189446</v>
      </c>
      <c r="T90" s="47" t="n">
        <v>0.000283324587881128</v>
      </c>
      <c r="U90" s="47" t="n">
        <v>0.000199537359888266</v>
      </c>
      <c r="V90" s="47" t="n">
        <v>4.74590599912064E-005</v>
      </c>
      <c r="W90" s="47" t="n">
        <v>0.00306928378349676</v>
      </c>
      <c r="X90" s="48" t="n">
        <v>0.0252893690899892</v>
      </c>
      <c r="Y90" s="51"/>
      <c r="Z90" s="12" t="s">
        <v>88</v>
      </c>
      <c r="AA90" s="13" t="s">
        <v>215</v>
      </c>
      <c r="AB90" s="47" t="n">
        <v>0.000224335326422729</v>
      </c>
      <c r="AC90" s="47" t="n">
        <v>0.214861098472362</v>
      </c>
      <c r="AD90" s="47" t="n">
        <v>0.623215703897221</v>
      </c>
      <c r="AE90" s="47" t="n">
        <v>0.107630583760143</v>
      </c>
      <c r="AF90" s="47" t="n">
        <v>0.000681167785465873</v>
      </c>
      <c r="AG90" s="47" t="n">
        <v>0.000703272456183495</v>
      </c>
      <c r="AH90" s="47" t="n">
        <v>8.12050860133353E-006</v>
      </c>
      <c r="AI90" s="47" t="n">
        <v>0.0526757177935999</v>
      </c>
      <c r="AJ90" s="49" t="n">
        <v>1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14" t="n">
        <v>98.531917234793</v>
      </c>
      <c r="E91" s="14" t="n">
        <v>1428.66368960703</v>
      </c>
      <c r="F91" s="14" t="n">
        <v>4884.74195792057</v>
      </c>
      <c r="G91" s="14" t="n">
        <v>3118.92182657346</v>
      </c>
      <c r="H91" s="14" t="n">
        <v>589.829992441396</v>
      </c>
      <c r="I91" s="14" t="n">
        <v>859.025579407308</v>
      </c>
      <c r="J91" s="14" t="n">
        <v>41.7912374872309</v>
      </c>
      <c r="K91" s="14" t="n">
        <v>51258.8391555188</v>
      </c>
      <c r="L91" s="17" t="n">
        <v>62280.3453561906</v>
      </c>
      <c r="N91" s="12" t="s">
        <v>89</v>
      </c>
      <c r="O91" s="13" t="s">
        <v>216</v>
      </c>
      <c r="P91" s="47" t="n">
        <v>0.000864813135140296</v>
      </c>
      <c r="Q91" s="47" t="n">
        <v>0.000895986812710062</v>
      </c>
      <c r="R91" s="47" t="n">
        <v>0.00758414600819716</v>
      </c>
      <c r="S91" s="47" t="n">
        <v>0.028010611092917</v>
      </c>
      <c r="T91" s="47" t="n">
        <v>0.00162106728562031</v>
      </c>
      <c r="U91" s="47" t="n">
        <v>0.00161046293286531</v>
      </c>
      <c r="V91" s="47" t="n">
        <v>0.0016138573952731</v>
      </c>
      <c r="W91" s="47" t="n">
        <v>0.0197351019002324</v>
      </c>
      <c r="X91" s="48" t="n">
        <v>0.0104071791608648</v>
      </c>
      <c r="Y91" s="51"/>
      <c r="Z91" s="12" t="s">
        <v>89</v>
      </c>
      <c r="AA91" s="13" t="s">
        <v>216</v>
      </c>
      <c r="AB91" s="47" t="n">
        <v>0.00158207082300643</v>
      </c>
      <c r="AC91" s="47" t="n">
        <v>0.022939238397544</v>
      </c>
      <c r="AD91" s="47" t="n">
        <v>0.0784315168771785</v>
      </c>
      <c r="AE91" s="47" t="n">
        <v>0.0500787497040339</v>
      </c>
      <c r="AF91" s="47" t="n">
        <v>0.00947056393261904</v>
      </c>
      <c r="AG91" s="47" t="n">
        <v>0.0137928840068952</v>
      </c>
      <c r="AH91" s="47" t="n">
        <v>0.000671018075577786</v>
      </c>
      <c r="AI91" s="47" t="n">
        <v>0.823033958183145</v>
      </c>
      <c r="AJ91" s="49" t="n">
        <v>1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14" t="n">
        <v>1873.59174533249</v>
      </c>
      <c r="E92" s="14" t="n">
        <v>24634.5412144389</v>
      </c>
      <c r="F92" s="14" t="n">
        <v>150772.106782084</v>
      </c>
      <c r="G92" s="14" t="n">
        <v>466.310176955385</v>
      </c>
      <c r="H92" s="14" t="n">
        <v>1.35311629503837</v>
      </c>
      <c r="I92" s="14" t="n">
        <v>1.42746083796959</v>
      </c>
      <c r="J92" s="14" t="n">
        <v>0.0523316062361574</v>
      </c>
      <c r="K92" s="14" t="n">
        <v>721.450726530483</v>
      </c>
      <c r="L92" s="17" t="n">
        <v>178470.83355408</v>
      </c>
      <c r="N92" s="12" t="s">
        <v>90</v>
      </c>
      <c r="O92" s="13" t="s">
        <v>217</v>
      </c>
      <c r="P92" s="47" t="n">
        <v>0.0164444861799748</v>
      </c>
      <c r="Q92" s="47" t="n">
        <v>0.0154495590710862</v>
      </c>
      <c r="R92" s="47" t="n">
        <v>0.234091725141116</v>
      </c>
      <c r="S92" s="47" t="n">
        <v>0.00418786803313903</v>
      </c>
      <c r="T92" s="47" t="n">
        <v>3.71885558149945E-006</v>
      </c>
      <c r="U92" s="47" t="n">
        <v>2.67614006238675E-006</v>
      </c>
      <c r="V92" s="47" t="n">
        <v>2.02089612102411E-006</v>
      </c>
      <c r="W92" s="47" t="n">
        <v>0.000277764846778486</v>
      </c>
      <c r="X92" s="48" t="n">
        <v>0.029822858707086</v>
      </c>
      <c r="Y92" s="51"/>
      <c r="Z92" s="12" t="s">
        <v>90</v>
      </c>
      <c r="AA92" s="13" t="s">
        <v>217</v>
      </c>
      <c r="AB92" s="47" t="n">
        <v>0.0104980276497939</v>
      </c>
      <c r="AC92" s="47" t="n">
        <v>0.138031188199578</v>
      </c>
      <c r="AD92" s="47" t="n">
        <v>0.844799700766774</v>
      </c>
      <c r="AE92" s="47" t="n">
        <v>0.00261280887005037</v>
      </c>
      <c r="AF92" s="47" t="n">
        <v>7.58172227972674E-006</v>
      </c>
      <c r="AG92" s="47" t="n">
        <v>7.99828638407206E-006</v>
      </c>
      <c r="AH92" s="47" t="n">
        <v>2.93222176386036E-007</v>
      </c>
      <c r="AI92" s="47" t="n">
        <v>0.00404240128296296</v>
      </c>
      <c r="AJ92" s="49" t="n">
        <v>1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14" t="n">
        <v>13.007577856</v>
      </c>
      <c r="E93" s="14" t="n">
        <v>17349.575699456</v>
      </c>
      <c r="F93" s="14" t="n">
        <v>18165.949121216</v>
      </c>
      <c r="G93" s="14" t="n">
        <v>876.982588352</v>
      </c>
      <c r="H93" s="14" t="n">
        <v>0</v>
      </c>
      <c r="I93" s="14" t="n">
        <v>0</v>
      </c>
      <c r="J93" s="14" t="n">
        <v>0</v>
      </c>
      <c r="K93" s="14" t="n">
        <v>1066.421057728</v>
      </c>
      <c r="L93" s="17" t="n">
        <v>37471.936044608</v>
      </c>
      <c r="N93" s="12" t="s">
        <v>91</v>
      </c>
      <c r="O93" s="13" t="s">
        <v>218</v>
      </c>
      <c r="P93" s="47" t="n">
        <v>0.00011416731250061</v>
      </c>
      <c r="Q93" s="47" t="n">
        <v>0.0108807910118465</v>
      </c>
      <c r="R93" s="47" t="n">
        <v>0.0282048082989082</v>
      </c>
      <c r="S93" s="47" t="n">
        <v>0.00787606089011062</v>
      </c>
      <c r="T93" s="47" t="n">
        <v>0</v>
      </c>
      <c r="U93" s="47" t="n">
        <v>0</v>
      </c>
      <c r="V93" s="47" t="n">
        <v>0</v>
      </c>
      <c r="W93" s="47" t="n">
        <v>0.000410581444869684</v>
      </c>
      <c r="X93" s="48" t="n">
        <v>0.00626164080642722</v>
      </c>
      <c r="Y93" s="51"/>
      <c r="Z93" s="12" t="s">
        <v>91</v>
      </c>
      <c r="AA93" s="13" t="s">
        <v>218</v>
      </c>
      <c r="AB93" s="47" t="n">
        <v>0.00034712852414445</v>
      </c>
      <c r="AC93" s="47" t="n">
        <v>0.46300184967231</v>
      </c>
      <c r="AD93" s="47" t="n">
        <v>0.484788111817617</v>
      </c>
      <c r="AE93" s="47" t="n">
        <v>0.0234037170459516</v>
      </c>
      <c r="AF93" s="47" t="n">
        <v>0</v>
      </c>
      <c r="AG93" s="47" t="n">
        <v>0</v>
      </c>
      <c r="AH93" s="47" t="n">
        <v>0</v>
      </c>
      <c r="AI93" s="47" t="n">
        <v>0.0284591929399776</v>
      </c>
      <c r="AJ93" s="49" t="n">
        <v>1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14" t="n">
        <v>0</v>
      </c>
      <c r="E94" s="14" t="n">
        <v>3524.85278574</v>
      </c>
      <c r="F94" s="14" t="n">
        <v>30262.877431116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7" t="n">
        <v>33787.730216856</v>
      </c>
      <c r="N94" s="12" t="s">
        <v>92</v>
      </c>
      <c r="O94" s="13" t="s">
        <v>219</v>
      </c>
      <c r="P94" s="47" t="n">
        <v>0</v>
      </c>
      <c r="Q94" s="47" t="n">
        <v>0.00221061236156711</v>
      </c>
      <c r="R94" s="47" t="n">
        <v>0.0469867360533951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8" t="n">
        <v>0.00564600211824024</v>
      </c>
      <c r="Y94" s="51"/>
      <c r="Z94" s="12" t="s">
        <v>92</v>
      </c>
      <c r="AA94" s="13" t="s">
        <v>219</v>
      </c>
      <c r="AB94" s="47" t="n">
        <v>0</v>
      </c>
      <c r="AC94" s="47" t="n">
        <v>0.104323455974013</v>
      </c>
      <c r="AD94" s="47" t="n">
        <v>0.895676544025987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9" t="n">
        <v>1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14" t="n">
        <v>127.626365543322</v>
      </c>
      <c r="E95" s="14" t="n">
        <v>20094.6673635596</v>
      </c>
      <c r="F95" s="14" t="n">
        <v>408.931702153481</v>
      </c>
      <c r="G95" s="14" t="n">
        <v>33.7186108607791</v>
      </c>
      <c r="H95" s="14" t="n">
        <v>305.807547393293</v>
      </c>
      <c r="I95" s="14" t="n">
        <v>232.308334246257</v>
      </c>
      <c r="J95" s="14" t="n">
        <v>5.72818006032604</v>
      </c>
      <c r="K95" s="14" t="n">
        <v>4374.62731477502</v>
      </c>
      <c r="L95" s="17" t="n">
        <v>25583.4154185921</v>
      </c>
      <c r="N95" s="12" t="s">
        <v>93</v>
      </c>
      <c r="O95" s="13" t="s">
        <v>282</v>
      </c>
      <c r="P95" s="47" t="n">
        <v>0.00112017466430774</v>
      </c>
      <c r="Q95" s="47" t="n">
        <v>0.0126023759787001</v>
      </c>
      <c r="R95" s="47" t="n">
        <v>0.000634915367736815</v>
      </c>
      <c r="S95" s="47" t="n">
        <v>0.000302822240483123</v>
      </c>
      <c r="T95" s="47" t="n">
        <v>0.000840470334041728</v>
      </c>
      <c r="U95" s="47" t="n">
        <v>0.000435521328197714</v>
      </c>
      <c r="V95" s="47" t="n">
        <v>0.000221205839014403</v>
      </c>
      <c r="W95" s="47" t="n">
        <v>0.00168426982067794</v>
      </c>
      <c r="X95" s="48" t="n">
        <v>0.0042750435355711</v>
      </c>
      <c r="Y95" s="51"/>
      <c r="Z95" s="12" t="s">
        <v>93</v>
      </c>
      <c r="AA95" s="13" t="s">
        <v>282</v>
      </c>
      <c r="AB95" s="47" t="n">
        <v>0.00498863671855843</v>
      </c>
      <c r="AC95" s="47" t="n">
        <v>0.785456790454817</v>
      </c>
      <c r="AD95" s="47" t="n">
        <v>0.0159842497752001</v>
      </c>
      <c r="AE95" s="47" t="n">
        <v>0.00131798707518446</v>
      </c>
      <c r="AF95" s="47" t="n">
        <v>0.0119533511217996</v>
      </c>
      <c r="AG95" s="47" t="n">
        <v>0.00908042692679074</v>
      </c>
      <c r="AH95" s="47" t="n">
        <v>0.00022390208526119</v>
      </c>
      <c r="AI95" s="47" t="n">
        <v>0.170994655842389</v>
      </c>
      <c r="AJ95" s="49" t="n">
        <v>1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14" t="n">
        <v>58.0137441155492</v>
      </c>
      <c r="E96" s="14" t="n">
        <v>627.834808682576</v>
      </c>
      <c r="F96" s="14" t="n">
        <v>123.471256355645</v>
      </c>
      <c r="G96" s="14" t="n">
        <v>18.5237157774712</v>
      </c>
      <c r="H96" s="14" t="n">
        <v>88.8009950669063</v>
      </c>
      <c r="I96" s="14" t="n">
        <v>126.244905550191</v>
      </c>
      <c r="J96" s="14" t="n">
        <v>7.90181372138148</v>
      </c>
      <c r="K96" s="14" t="n">
        <v>1764.17203097104</v>
      </c>
      <c r="L96" s="17" t="n">
        <v>2814.96327024076</v>
      </c>
      <c r="N96" s="12" t="s">
        <v>94</v>
      </c>
      <c r="O96" s="13" t="s">
        <v>221</v>
      </c>
      <c r="P96" s="47" t="n">
        <v>0.000509185747499887</v>
      </c>
      <c r="Q96" s="47" t="n">
        <v>0.000393746767158802</v>
      </c>
      <c r="R96" s="47" t="n">
        <v>0.000191703890212328</v>
      </c>
      <c r="S96" s="47" t="n">
        <v>0.000166358962324014</v>
      </c>
      <c r="T96" s="47" t="n">
        <v>0.000244057423118908</v>
      </c>
      <c r="U96" s="47" t="n">
        <v>0.000236678331502006</v>
      </c>
      <c r="V96" s="47" t="n">
        <v>0.000305145319379891</v>
      </c>
      <c r="W96" s="47" t="n">
        <v>0.000679221679116095</v>
      </c>
      <c r="X96" s="48" t="n">
        <v>0.000470386394248494</v>
      </c>
      <c r="Y96" s="51"/>
      <c r="Z96" s="12" t="s">
        <v>94</v>
      </c>
      <c r="AA96" s="13" t="s">
        <v>221</v>
      </c>
      <c r="AB96" s="47" t="n">
        <v>0.0206090589986943</v>
      </c>
      <c r="AC96" s="47" t="n">
        <v>0.223034813746923</v>
      </c>
      <c r="AD96" s="47" t="n">
        <v>0.0438624751025917</v>
      </c>
      <c r="AE96" s="47" t="n">
        <v>0.00658044670539767</v>
      </c>
      <c r="AF96" s="47" t="n">
        <v>0.031546058169104</v>
      </c>
      <c r="AG96" s="47" t="n">
        <v>0.0448477985076493</v>
      </c>
      <c r="AH96" s="47" t="n">
        <v>0.00280707524851848</v>
      </c>
      <c r="AI96" s="47" t="n">
        <v>0.626712273521122</v>
      </c>
      <c r="AJ96" s="49" t="n">
        <v>1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14" t="n">
        <v>249.581167936209</v>
      </c>
      <c r="E97" s="14" t="n">
        <v>3129.00255395765</v>
      </c>
      <c r="F97" s="14" t="n">
        <v>2730.25426729103</v>
      </c>
      <c r="G97" s="14" t="n">
        <v>610.0724324935</v>
      </c>
      <c r="H97" s="14" t="n">
        <v>2641.13851423707</v>
      </c>
      <c r="I97" s="14" t="n">
        <v>2116.87146596094</v>
      </c>
      <c r="J97" s="14" t="n">
        <v>46.2336332310173</v>
      </c>
      <c r="K97" s="14" t="n">
        <v>11377.7439637915</v>
      </c>
      <c r="L97" s="17" t="n">
        <v>22900.8979988989</v>
      </c>
      <c r="N97" s="12" t="s">
        <v>95</v>
      </c>
      <c r="O97" s="13" t="s">
        <v>222</v>
      </c>
      <c r="P97" s="47" t="n">
        <v>0.00219057010532495</v>
      </c>
      <c r="Q97" s="47" t="n">
        <v>0.00196235478347834</v>
      </c>
      <c r="R97" s="47" t="n">
        <v>0.00423904623437946</v>
      </c>
      <c r="S97" s="47" t="n">
        <v>0.00547897722202907</v>
      </c>
      <c r="T97" s="47" t="n">
        <v>0.00725880897392132</v>
      </c>
      <c r="U97" s="47" t="n">
        <v>0.00396861643156485</v>
      </c>
      <c r="V97" s="47" t="n">
        <v>0.00178540994204872</v>
      </c>
      <c r="W97" s="47" t="n">
        <v>0.00438053105024332</v>
      </c>
      <c r="X97" s="48" t="n">
        <v>0.00382678912674881</v>
      </c>
      <c r="Y97" s="51"/>
      <c r="Z97" s="12" t="s">
        <v>95</v>
      </c>
      <c r="AA97" s="13" t="s">
        <v>222</v>
      </c>
      <c r="AB97" s="47" t="n">
        <v>0.0108983135922534</v>
      </c>
      <c r="AC97" s="47" t="n">
        <v>0.136632308222503</v>
      </c>
      <c r="AD97" s="47" t="n">
        <v>0.11922040207429</v>
      </c>
      <c r="AE97" s="47" t="n">
        <v>0.02663967292998</v>
      </c>
      <c r="AF97" s="47" t="n">
        <v>0.115329037069379</v>
      </c>
      <c r="AG97" s="47" t="n">
        <v>0.0924361772216411</v>
      </c>
      <c r="AH97" s="47" t="n">
        <v>0.00201885678165285</v>
      </c>
      <c r="AI97" s="47" t="n">
        <v>0.496825232108301</v>
      </c>
      <c r="AJ97" s="49" t="n">
        <v>1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14" t="n">
        <v>290.105465033445</v>
      </c>
      <c r="E98" s="14" t="n">
        <v>4748.20766029193</v>
      </c>
      <c r="F98" s="14" t="n">
        <v>1651.3972388692</v>
      </c>
      <c r="G98" s="14" t="n">
        <v>356.779194148892</v>
      </c>
      <c r="H98" s="14" t="n">
        <v>1823.71589783825</v>
      </c>
      <c r="I98" s="14" t="n">
        <v>1367.66195513575</v>
      </c>
      <c r="J98" s="14" t="n">
        <v>82.0284068115798</v>
      </c>
      <c r="K98" s="14" t="n">
        <v>10842.2701162943</v>
      </c>
      <c r="L98" s="17" t="n">
        <v>21162.1659344233</v>
      </c>
      <c r="N98" s="12" t="s">
        <v>96</v>
      </c>
      <c r="O98" s="13" t="s">
        <v>223</v>
      </c>
      <c r="P98" s="47" t="n">
        <v>0.00254625124302682</v>
      </c>
      <c r="Q98" s="47" t="n">
        <v>0.00297783969633937</v>
      </c>
      <c r="R98" s="47" t="n">
        <v>0.0025639916877921</v>
      </c>
      <c r="S98" s="47" t="n">
        <v>0.00320418523099959</v>
      </c>
      <c r="T98" s="47" t="n">
        <v>0.00501223440336497</v>
      </c>
      <c r="U98" s="47" t="n">
        <v>0.00256403177767525</v>
      </c>
      <c r="V98" s="47" t="n">
        <v>0.00316770114777738</v>
      </c>
      <c r="W98" s="47" t="n">
        <v>0.00417436893031694</v>
      </c>
      <c r="X98" s="48" t="n">
        <v>0.00353624327308907</v>
      </c>
      <c r="Y98" s="51"/>
      <c r="Z98" s="12" t="s">
        <v>96</v>
      </c>
      <c r="AA98" s="13" t="s">
        <v>223</v>
      </c>
      <c r="AB98" s="47" t="n">
        <v>0.0137086849206464</v>
      </c>
      <c r="AC98" s="47" t="n">
        <v>0.224372480350336</v>
      </c>
      <c r="AD98" s="47" t="n">
        <v>0.0780353600849033</v>
      </c>
      <c r="AE98" s="47" t="n">
        <v>0.0168592948025485</v>
      </c>
      <c r="AF98" s="47" t="n">
        <v>0.0861781305131776</v>
      </c>
      <c r="AG98" s="47" t="n">
        <v>0.0646276926177511</v>
      </c>
      <c r="AH98" s="47" t="n">
        <v>0.00387618200640554</v>
      </c>
      <c r="AI98" s="47" t="n">
        <v>0.512342174704232</v>
      </c>
      <c r="AJ98" s="49" t="n">
        <v>1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14" t="n">
        <v>986.201346702884</v>
      </c>
      <c r="E99" s="14" t="n">
        <v>15655.9772807319</v>
      </c>
      <c r="F99" s="14" t="n">
        <v>10237.552060222</v>
      </c>
      <c r="G99" s="14" t="n">
        <v>1721.22095834585</v>
      </c>
      <c r="H99" s="14" t="n">
        <v>11376.3677897775</v>
      </c>
      <c r="I99" s="14" t="n">
        <v>12767.6005291958</v>
      </c>
      <c r="J99" s="14" t="n">
        <v>64.3520681242584</v>
      </c>
      <c r="K99" s="14" t="n">
        <v>32884.1560235225</v>
      </c>
      <c r="L99" s="17" t="n">
        <v>85693.4280566227</v>
      </c>
      <c r="N99" s="12" t="s">
        <v>97</v>
      </c>
      <c r="O99" s="13" t="s">
        <v>283</v>
      </c>
      <c r="P99" s="47" t="n">
        <v>0.00865587418226486</v>
      </c>
      <c r="Q99" s="47" t="n">
        <v>0.0098186503133446</v>
      </c>
      <c r="R99" s="47" t="n">
        <v>0.015895023782238</v>
      </c>
      <c r="S99" s="47" t="n">
        <v>0.0154580504257688</v>
      </c>
      <c r="T99" s="47" t="n">
        <v>0.0312663952147624</v>
      </c>
      <c r="U99" s="47" t="n">
        <v>0.0239361293619314</v>
      </c>
      <c r="V99" s="47" t="n">
        <v>0.00248509178688918</v>
      </c>
      <c r="W99" s="47" t="n">
        <v>0.0126606880046265</v>
      </c>
      <c r="X99" s="48" t="n">
        <v>0.0143195554487288</v>
      </c>
      <c r="Y99" s="51"/>
      <c r="Z99" s="12" t="s">
        <v>97</v>
      </c>
      <c r="AA99" s="13" t="s">
        <v>283</v>
      </c>
      <c r="AB99" s="47" t="n">
        <v>0.0115084828448133</v>
      </c>
      <c r="AC99" s="47" t="n">
        <v>0.182697525770436</v>
      </c>
      <c r="AD99" s="47" t="n">
        <v>0.119467178433537</v>
      </c>
      <c r="AE99" s="47" t="n">
        <v>0.0200857988457241</v>
      </c>
      <c r="AF99" s="47" t="n">
        <v>0.132756595783057</v>
      </c>
      <c r="AG99" s="47" t="n">
        <v>0.148991595023594</v>
      </c>
      <c r="AH99" s="47" t="n">
        <v>0.000750956865463909</v>
      </c>
      <c r="AI99" s="47" t="n">
        <v>0.383741866433375</v>
      </c>
      <c r="AJ99" s="49" t="n">
        <v>1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14" t="n">
        <v>4069.57342795356</v>
      </c>
      <c r="E100" s="14" t="n">
        <v>14431.3107463896</v>
      </c>
      <c r="F100" s="14" t="n">
        <v>18.4158361878569</v>
      </c>
      <c r="G100" s="14" t="n">
        <v>3.85334905630345</v>
      </c>
      <c r="H100" s="14" t="n">
        <v>3.81134471395668</v>
      </c>
      <c r="I100" s="14" t="n">
        <v>5.16897249432057</v>
      </c>
      <c r="J100" s="14" t="n">
        <v>-0.139143858432616</v>
      </c>
      <c r="K100" s="14" t="n">
        <v>25932.1238368157</v>
      </c>
      <c r="L100" s="17" t="n">
        <v>44464.1183697529</v>
      </c>
      <c r="N100" s="12" t="s">
        <v>98</v>
      </c>
      <c r="O100" s="13" t="s">
        <v>225</v>
      </c>
      <c r="P100" s="47" t="n">
        <v>0.0357185839236812</v>
      </c>
      <c r="Q100" s="47" t="n">
        <v>0.00905060037078618</v>
      </c>
      <c r="R100" s="47" t="n">
        <v>2.85927878514189E-005</v>
      </c>
      <c r="S100" s="47" t="n">
        <v>3.46064017705615E-005</v>
      </c>
      <c r="T100" s="47" t="n">
        <v>1.04749611060698E-005</v>
      </c>
      <c r="U100" s="47" t="n">
        <v>9.69055963251659E-006</v>
      </c>
      <c r="V100" s="47" t="n">
        <v>-5.37333561866701E-006</v>
      </c>
      <c r="W100" s="47" t="n">
        <v>0.00998409474034884</v>
      </c>
      <c r="X100" s="48" t="n">
        <v>0.00743004945552893</v>
      </c>
      <c r="Y100" s="51"/>
      <c r="Z100" s="12" t="s">
        <v>98</v>
      </c>
      <c r="AA100" s="13" t="s">
        <v>225</v>
      </c>
      <c r="AB100" s="47" t="n">
        <v>0.091524887418479</v>
      </c>
      <c r="AC100" s="47" t="n">
        <v>0.324560820623549</v>
      </c>
      <c r="AD100" s="47" t="n">
        <v>0.000414172975042824</v>
      </c>
      <c r="AE100" s="47" t="n">
        <v>8.66619916819203E-005</v>
      </c>
      <c r="AF100" s="47" t="n">
        <v>8.57173121540937E-005</v>
      </c>
      <c r="AG100" s="47" t="n">
        <v>0.000116250421324823</v>
      </c>
      <c r="AH100" s="47" t="n">
        <v>-3.12935156558214E-006</v>
      </c>
      <c r="AI100" s="47" t="n">
        <v>0.583214618609334</v>
      </c>
      <c r="AJ100" s="49" t="n">
        <v>1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14" t="n">
        <v>18365.5896990529</v>
      </c>
      <c r="E101" s="14" t="n">
        <v>35664.987263725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597.196482654</v>
      </c>
      <c r="L101" s="17" t="n">
        <v>54627.773445432</v>
      </c>
      <c r="N101" s="12" t="s">
        <v>99</v>
      </c>
      <c r="O101" s="13" t="s">
        <v>226</v>
      </c>
      <c r="P101" s="47" t="n">
        <v>0.161194500747315</v>
      </c>
      <c r="Q101" s="47" t="n">
        <v>0.0223673062430527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.000229925874908701</v>
      </c>
      <c r="X101" s="48" t="n">
        <v>0.0091284179969505</v>
      </c>
      <c r="Y101" s="51"/>
      <c r="Z101" s="12" t="s">
        <v>99</v>
      </c>
      <c r="AA101" s="13" t="s">
        <v>226</v>
      </c>
      <c r="AB101" s="47" t="n">
        <v>0.336195098952704</v>
      </c>
      <c r="AC101" s="47" t="n">
        <v>0.652872797375699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0.0109321036715974</v>
      </c>
      <c r="AJ101" s="49" t="n">
        <v>1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14" t="n">
        <v>6025.25724904766</v>
      </c>
      <c r="E102" s="14" t="n">
        <v>8963.73084756634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33330.129408126</v>
      </c>
      <c r="L102" s="17" t="n">
        <v>48319.11750474</v>
      </c>
      <c r="N102" s="12" t="s">
        <v>100</v>
      </c>
      <c r="O102" s="13" t="s">
        <v>227</v>
      </c>
      <c r="P102" s="47" t="n">
        <v>0.0528835910008633</v>
      </c>
      <c r="Q102" s="47" t="n">
        <v>0.00562160618382551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.0128323916626676</v>
      </c>
      <c r="X102" s="48" t="n">
        <v>0.008074228071324</v>
      </c>
      <c r="Y102" s="51"/>
      <c r="Z102" s="12" t="s">
        <v>100</v>
      </c>
      <c r="AA102" s="13" t="s">
        <v>227</v>
      </c>
      <c r="AB102" s="47" t="n">
        <v>0.124697170813531</v>
      </c>
      <c r="AC102" s="47" t="n">
        <v>0.185511062918047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0.689791766268421</v>
      </c>
      <c r="AJ102" s="49" t="n">
        <v>1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14" t="n">
        <v>329.087235454261</v>
      </c>
      <c r="E103" s="14" t="n">
        <v>15656.790317223</v>
      </c>
      <c r="F103" s="14" t="n">
        <v>3265.97848627001</v>
      </c>
      <c r="G103" s="14" t="n">
        <v>27.2249561147427</v>
      </c>
      <c r="H103" s="14" t="n">
        <v>24.8297216963834</v>
      </c>
      <c r="I103" s="14" t="n">
        <v>13.0257623581117</v>
      </c>
      <c r="J103" s="14" t="n">
        <v>0.629456829284693</v>
      </c>
      <c r="K103" s="14" t="n">
        <v>6631.43553997793</v>
      </c>
      <c r="L103" s="17" t="n">
        <v>25949.0014759238</v>
      </c>
      <c r="N103" s="12" t="s">
        <v>101</v>
      </c>
      <c r="O103" s="13" t="s">
        <v>284</v>
      </c>
      <c r="P103" s="47" t="n">
        <v>0.00288839364761043</v>
      </c>
      <c r="Q103" s="47" t="n">
        <v>0.00981916020939616</v>
      </c>
      <c r="R103" s="47" t="n">
        <v>0.00507082214636511</v>
      </c>
      <c r="S103" s="47" t="n">
        <v>0.00024450361379836</v>
      </c>
      <c r="T103" s="47" t="n">
        <v>6.82411034855322E-005</v>
      </c>
      <c r="U103" s="47" t="n">
        <v>2.44201196715524E-005</v>
      </c>
      <c r="V103" s="47" t="n">
        <v>2.43078123555601E-005</v>
      </c>
      <c r="W103" s="47" t="n">
        <v>0.00255316074812428</v>
      </c>
      <c r="X103" s="48" t="n">
        <v>0.00433613374911448</v>
      </c>
      <c r="Y103" s="51"/>
      <c r="Z103" s="12" t="s">
        <v>101</v>
      </c>
      <c r="AA103" s="13" t="s">
        <v>284</v>
      </c>
      <c r="AB103" s="47" t="n">
        <v>0.0126820770255687</v>
      </c>
      <c r="AC103" s="47" t="n">
        <v>0.603367737743198</v>
      </c>
      <c r="AD103" s="47" t="n">
        <v>0.125861432059352</v>
      </c>
      <c r="AE103" s="47" t="n">
        <v>0.0010491716276637</v>
      </c>
      <c r="AF103" s="47" t="n">
        <v>0.000956866171494928</v>
      </c>
      <c r="AG103" s="47" t="n">
        <v>0.000501975475634288</v>
      </c>
      <c r="AH103" s="47" t="n">
        <v>2.42574586104487E-005</v>
      </c>
      <c r="AI103" s="47" t="n">
        <v>0.255556482438477</v>
      </c>
      <c r="AJ103" s="49" t="n">
        <v>1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14" t="n">
        <v>145.455361769378</v>
      </c>
      <c r="E104" s="14" t="n">
        <v>13661.8334907616</v>
      </c>
      <c r="F104" s="14" t="n">
        <v>88.1140476004954</v>
      </c>
      <c r="G104" s="14" t="n">
        <v>15.4250147643901</v>
      </c>
      <c r="H104" s="14" t="n">
        <v>48.7113740788602</v>
      </c>
      <c r="I104" s="14" t="n">
        <v>52.566846392899</v>
      </c>
      <c r="J104" s="14" t="n">
        <v>1.02309507333196</v>
      </c>
      <c r="K104" s="14" t="n">
        <v>11826.3805024019</v>
      </c>
      <c r="L104" s="17" t="n">
        <v>25839.5097328429</v>
      </c>
      <c r="N104" s="12" t="s">
        <v>102</v>
      </c>
      <c r="O104" s="13" t="s">
        <v>285</v>
      </c>
      <c r="P104" s="47" t="n">
        <v>0.00127665949232461</v>
      </c>
      <c r="Q104" s="47" t="n">
        <v>0.0085680225053736</v>
      </c>
      <c r="R104" s="47" t="n">
        <v>0.000136807595597102</v>
      </c>
      <c r="S104" s="47" t="n">
        <v>0.00013852995159629</v>
      </c>
      <c r="T104" s="47" t="n">
        <v>0.000133876567771686</v>
      </c>
      <c r="U104" s="47" t="n">
        <v>9.85499845904453E-005</v>
      </c>
      <c r="V104" s="47" t="n">
        <v>3.95089891910654E-005</v>
      </c>
      <c r="W104" s="47" t="n">
        <v>0.0045532600458958</v>
      </c>
      <c r="X104" s="48" t="n">
        <v>0.00431783744423112</v>
      </c>
      <c r="Y104" s="51"/>
      <c r="Z104" s="12" t="s">
        <v>102</v>
      </c>
      <c r="AA104" s="13" t="s">
        <v>285</v>
      </c>
      <c r="AB104" s="47" t="n">
        <v>0.00562918427142211</v>
      </c>
      <c r="AC104" s="47" t="n">
        <v>0.52871875790263</v>
      </c>
      <c r="AD104" s="47" t="n">
        <v>0.00341005106178541</v>
      </c>
      <c r="AE104" s="47" t="n">
        <v>0.000596954621967318</v>
      </c>
      <c r="AF104" s="47" t="n">
        <v>0.00188515086325134</v>
      </c>
      <c r="AG104" s="47" t="n">
        <v>0.00203435927911917</v>
      </c>
      <c r="AH104" s="47" t="n">
        <v>3.95942138186767E-005</v>
      </c>
      <c r="AI104" s="47" t="n">
        <v>0.457685947786006</v>
      </c>
      <c r="AJ104" s="49" t="n">
        <v>1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7" t="n">
        <v>0</v>
      </c>
      <c r="N105" s="12" t="s">
        <v>103</v>
      </c>
      <c r="O105" s="13" t="s">
        <v>23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8" t="n">
        <v>0</v>
      </c>
      <c r="Y105" s="51"/>
      <c r="Z105" s="12" t="s">
        <v>103</v>
      </c>
      <c r="AA105" s="13" t="s">
        <v>23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9" t="n">
        <v>0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14" t="n">
        <v>-45.8408597213142</v>
      </c>
      <c r="E106" s="14" t="n">
        <v>-652.475025306831</v>
      </c>
      <c r="F106" s="14" t="n">
        <v>-245.162658462397</v>
      </c>
      <c r="G106" s="14" t="n">
        <v>-36.4152267917176</v>
      </c>
      <c r="H106" s="14" t="n">
        <v>-293.316078254221</v>
      </c>
      <c r="I106" s="14" t="n">
        <v>-244.525061265746</v>
      </c>
      <c r="J106" s="14" t="n">
        <v>-16.9821653702734</v>
      </c>
      <c r="K106" s="14" t="n">
        <v>-4353.47617105557</v>
      </c>
      <c r="L106" s="17" t="n">
        <v>-5888.19324622807</v>
      </c>
      <c r="N106" s="12" t="s">
        <v>104</v>
      </c>
      <c r="O106" s="13" t="s">
        <v>231</v>
      </c>
      <c r="P106" s="47" t="n">
        <v>-0.000402344526785656</v>
      </c>
      <c r="Q106" s="47" t="n">
        <v>-0.000409199885564663</v>
      </c>
      <c r="R106" s="47" t="n">
        <v>-0.000380644343867883</v>
      </c>
      <c r="S106" s="47" t="n">
        <v>-0.000327040179985464</v>
      </c>
      <c r="T106" s="47" t="n">
        <v>-0.000806139234860302</v>
      </c>
      <c r="U106" s="47" t="n">
        <v>-0.000458424704415448</v>
      </c>
      <c r="V106" s="47" t="n">
        <v>-0.000655802383907403</v>
      </c>
      <c r="W106" s="47" t="n">
        <v>-0.00167612644514531</v>
      </c>
      <c r="X106" s="48" t="n">
        <v>-0.000983929708430855</v>
      </c>
      <c r="Y106" s="51"/>
      <c r="Z106" s="12" t="s">
        <v>104</v>
      </c>
      <c r="AA106" s="13" t="s">
        <v>231</v>
      </c>
      <c r="AB106" s="47" t="n">
        <v>0.00778521658586519</v>
      </c>
      <c r="AC106" s="47" t="n">
        <v>0.110810735657292</v>
      </c>
      <c r="AD106" s="47" t="n">
        <v>0.0416363132476072</v>
      </c>
      <c r="AE106" s="47" t="n">
        <v>0.00618444831358837</v>
      </c>
      <c r="AF106" s="47" t="n">
        <v>0.0498142751075836</v>
      </c>
      <c r="AG106" s="47" t="n">
        <v>0.0415280292341606</v>
      </c>
      <c r="AH106" s="47" t="n">
        <v>0.00288410462430934</v>
      </c>
      <c r="AI106" s="47" t="n">
        <v>0.739356877229594</v>
      </c>
      <c r="AJ106" s="49" t="n">
        <v>1</v>
      </c>
    </row>
    <row r="107" customFormat="false" ht="13.5" hidden="false" customHeight="false" outlineLevel="0" collapsed="false">
      <c r="B107" s="29" t="s">
        <v>309</v>
      </c>
      <c r="C107" s="29"/>
      <c r="D107" s="17" t="n">
        <v>50303.933</v>
      </c>
      <c r="E107" s="17" t="n">
        <v>891925.266</v>
      </c>
      <c r="F107" s="17" t="n">
        <v>499530.516</v>
      </c>
      <c r="G107" s="17" t="n">
        <v>92963.368</v>
      </c>
      <c r="H107" s="17" t="n">
        <v>183400.836</v>
      </c>
      <c r="I107" s="17" t="n">
        <v>191553.152</v>
      </c>
      <c r="J107" s="17" t="n">
        <v>11879.706</v>
      </c>
      <c r="K107" s="17" t="n">
        <v>1430115.226</v>
      </c>
      <c r="L107" s="17" t="n">
        <v>3351672.00417841</v>
      </c>
      <c r="N107" s="29" t="s">
        <v>309</v>
      </c>
      <c r="O107" s="29"/>
      <c r="P107" s="24" t="n">
        <v>0.441517</v>
      </c>
      <c r="Q107" s="24" t="n">
        <v>0.559371</v>
      </c>
      <c r="R107" s="24" t="n">
        <v>0.775581</v>
      </c>
      <c r="S107" s="24" t="n">
        <v>0.834891</v>
      </c>
      <c r="T107" s="24" t="n">
        <v>0.504052</v>
      </c>
      <c r="U107" s="24" t="n">
        <v>0.359115</v>
      </c>
      <c r="V107" s="24" t="n">
        <v>0.45876</v>
      </c>
      <c r="W107" s="24" t="n">
        <v>0.550607</v>
      </c>
      <c r="X107" s="48" t="n">
        <v>0.56007157372759</v>
      </c>
      <c r="Y107" s="51"/>
      <c r="Z107" s="32" t="s">
        <v>310</v>
      </c>
      <c r="AA107" s="32"/>
      <c r="AB107" s="48" t="n">
        <v>0.0150086085205497</v>
      </c>
      <c r="AC107" s="48" t="n">
        <v>0.266113529273768</v>
      </c>
      <c r="AD107" s="48" t="n">
        <v>0.149039200547444</v>
      </c>
      <c r="AE107" s="48" t="n">
        <v>0.0277364157006133</v>
      </c>
      <c r="AF107" s="48" t="n">
        <v>0.0547192075392105</v>
      </c>
      <c r="AG107" s="48" t="n">
        <v>0.0571515207219554</v>
      </c>
      <c r="AH107" s="48" t="n">
        <v>0.00354441185927203</v>
      </c>
      <c r="AI107" s="48" t="n">
        <v>0.426687105485599</v>
      </c>
      <c r="AJ107" s="49" t="n">
        <v>1</v>
      </c>
    </row>
  </sheetData>
  <mergeCells count="3">
    <mergeCell ref="B107:C107"/>
    <mergeCell ref="N107:O107"/>
    <mergeCell ref="Z107:AA107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true" hidden="false" outlineLevel="0" max="12" min="4" style="1" width="14.87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35.49"/>
    <col collapsed="false" customWidth="true" hidden="false" outlineLevel="0" max="24" min="16" style="1" width="14.87"/>
    <col collapsed="false" customWidth="true" hidden="false" outlineLevel="0" max="26" min="25" style="1" width="10.12"/>
    <col collapsed="false" customWidth="true" hidden="false" outlineLevel="0" max="27" min="27" style="1" width="35.49"/>
    <col collapsed="false" customWidth="true" hidden="false" outlineLevel="0" max="36" min="28" style="1" width="14.87"/>
    <col collapsed="false" customWidth="true" hidden="false" outlineLevel="0" max="37" min="37" style="1" width="9.12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B1" s="2" t="s">
        <v>314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0"/>
      <c r="N1" s="2" t="s">
        <v>315</v>
      </c>
      <c r="P1" s="2"/>
      <c r="Z1" s="2" t="s">
        <v>316</v>
      </c>
      <c r="AB1" s="2"/>
    </row>
    <row r="2" customFormat="false" ht="13.5" hidden="false" customHeight="false" outlineLevel="0" collapsed="false">
      <c r="B2" s="5"/>
      <c r="C2" s="6"/>
      <c r="D2" s="7" t="s">
        <v>106</v>
      </c>
      <c r="E2" s="7" t="s">
        <v>107</v>
      </c>
      <c r="F2" s="7" t="s">
        <v>108</v>
      </c>
      <c r="G2" s="7" t="s">
        <v>109</v>
      </c>
      <c r="H2" s="7" t="s">
        <v>110</v>
      </c>
      <c r="I2" s="7" t="s">
        <v>111</v>
      </c>
      <c r="J2" s="7" t="s">
        <v>112</v>
      </c>
      <c r="K2" s="7" t="s">
        <v>118</v>
      </c>
      <c r="L2" s="41"/>
      <c r="M2" s="42"/>
      <c r="N2" s="5"/>
      <c r="O2" s="6"/>
      <c r="P2" s="7" t="s">
        <v>106</v>
      </c>
      <c r="Q2" s="7" t="s">
        <v>107</v>
      </c>
      <c r="R2" s="7" t="s">
        <v>108</v>
      </c>
      <c r="S2" s="7" t="s">
        <v>109</v>
      </c>
      <c r="T2" s="7" t="s">
        <v>110</v>
      </c>
      <c r="U2" s="7" t="s">
        <v>111</v>
      </c>
      <c r="V2" s="7" t="s">
        <v>112</v>
      </c>
      <c r="W2" s="7" t="s">
        <v>118</v>
      </c>
      <c r="X2" s="43"/>
      <c r="Z2" s="5"/>
      <c r="AA2" s="6"/>
      <c r="AB2" s="7" t="s">
        <v>106</v>
      </c>
      <c r="AC2" s="7" t="s">
        <v>107</v>
      </c>
      <c r="AD2" s="7" t="s">
        <v>108</v>
      </c>
      <c r="AE2" s="7" t="s">
        <v>109</v>
      </c>
      <c r="AF2" s="7" t="s">
        <v>110</v>
      </c>
      <c r="AG2" s="7" t="s">
        <v>111</v>
      </c>
      <c r="AH2" s="7" t="s">
        <v>112</v>
      </c>
      <c r="AI2" s="7" t="s">
        <v>118</v>
      </c>
      <c r="AJ2" s="41"/>
    </row>
    <row r="3" customFormat="false" ht="40.5" hidden="false" customHeight="false" outlineLevel="0" collapsed="false">
      <c r="B3" s="8"/>
      <c r="C3" s="9" t="s">
        <v>128</v>
      </c>
      <c r="D3" s="10" t="s">
        <v>233</v>
      </c>
      <c r="E3" s="10" t="s">
        <v>234</v>
      </c>
      <c r="F3" s="10" t="s">
        <v>235</v>
      </c>
      <c r="G3" s="10" t="s">
        <v>308</v>
      </c>
      <c r="H3" s="10" t="s">
        <v>237</v>
      </c>
      <c r="I3" s="10" t="s">
        <v>238</v>
      </c>
      <c r="J3" s="10" t="s">
        <v>239</v>
      </c>
      <c r="K3" s="10" t="s">
        <v>245</v>
      </c>
      <c r="L3" s="44" t="s">
        <v>309</v>
      </c>
      <c r="M3" s="45"/>
      <c r="N3" s="8"/>
      <c r="O3" s="9" t="s">
        <v>128</v>
      </c>
      <c r="P3" s="10" t="s">
        <v>233</v>
      </c>
      <c r="Q3" s="10" t="s">
        <v>234</v>
      </c>
      <c r="R3" s="10" t="s">
        <v>235</v>
      </c>
      <c r="S3" s="10" t="s">
        <v>308</v>
      </c>
      <c r="T3" s="10" t="s">
        <v>237</v>
      </c>
      <c r="U3" s="10" t="s">
        <v>238</v>
      </c>
      <c r="V3" s="10" t="s">
        <v>239</v>
      </c>
      <c r="W3" s="10" t="s">
        <v>245</v>
      </c>
      <c r="X3" s="46" t="s">
        <v>310</v>
      </c>
      <c r="Z3" s="8"/>
      <c r="AA3" s="9" t="s">
        <v>128</v>
      </c>
      <c r="AB3" s="10" t="s">
        <v>233</v>
      </c>
      <c r="AC3" s="10" t="s">
        <v>234</v>
      </c>
      <c r="AD3" s="10" t="s">
        <v>235</v>
      </c>
      <c r="AE3" s="10" t="s">
        <v>308</v>
      </c>
      <c r="AF3" s="10" t="s">
        <v>237</v>
      </c>
      <c r="AG3" s="10" t="s">
        <v>238</v>
      </c>
      <c r="AH3" s="10" t="s">
        <v>239</v>
      </c>
      <c r="AI3" s="10" t="s">
        <v>245</v>
      </c>
      <c r="AJ3" s="44" t="s">
        <v>309</v>
      </c>
    </row>
    <row r="4" customFormat="false" ht="13.5" hidden="false" customHeight="false" outlineLevel="0" collapsed="false">
      <c r="B4" s="12" t="s">
        <v>2</v>
      </c>
      <c r="C4" s="13" t="s">
        <v>129</v>
      </c>
      <c r="D4" s="14" t="n">
        <v>1084.62822332437</v>
      </c>
      <c r="E4" s="14" t="n">
        <v>15841.3346868085</v>
      </c>
      <c r="F4" s="14" t="n">
        <v>679.213664012625</v>
      </c>
      <c r="G4" s="14" t="n">
        <v>9.59563432862925</v>
      </c>
      <c r="H4" s="14" t="n">
        <v>369.572126068347</v>
      </c>
      <c r="I4" s="14" t="n">
        <v>172.541809477114</v>
      </c>
      <c r="J4" s="14" t="n">
        <v>157.783202684544</v>
      </c>
      <c r="K4" s="14" t="n">
        <v>11151.9996532977</v>
      </c>
      <c r="L4" s="17" t="n">
        <v>29466.669</v>
      </c>
      <c r="M4" s="21"/>
      <c r="N4" s="12" t="s">
        <v>2</v>
      </c>
      <c r="O4" s="13" t="s">
        <v>129</v>
      </c>
      <c r="P4" s="47" t="n">
        <v>0.00951976537754387</v>
      </c>
      <c r="Q4" s="47" t="n">
        <v>0.00993489725983797</v>
      </c>
      <c r="R4" s="47" t="n">
        <v>0.00105456043390001</v>
      </c>
      <c r="S4" s="47" t="n">
        <v>8.61770817976439E-005</v>
      </c>
      <c r="T4" s="47" t="n">
        <v>0.00101571858149629</v>
      </c>
      <c r="U4" s="47" t="n">
        <v>0.000323473706946097</v>
      </c>
      <c r="V4" s="47" t="n">
        <v>0.00609313348474377</v>
      </c>
      <c r="W4" s="47" t="n">
        <v>0.004293617514073</v>
      </c>
      <c r="X4" s="48" t="n">
        <v>0.00492394352990559</v>
      </c>
      <c r="Z4" s="12" t="s">
        <v>2</v>
      </c>
      <c r="AA4" s="13" t="s">
        <v>129</v>
      </c>
      <c r="AB4" s="47" t="n">
        <v>0.0368086471981062</v>
      </c>
      <c r="AC4" s="47" t="n">
        <v>0.537601813316885</v>
      </c>
      <c r="AD4" s="47" t="n">
        <v>0.0230502356412469</v>
      </c>
      <c r="AE4" s="47" t="n">
        <v>0.000325643673149118</v>
      </c>
      <c r="AF4" s="47" t="n">
        <v>0.0125420394842847</v>
      </c>
      <c r="AG4" s="47" t="n">
        <v>0.00585549080817766</v>
      </c>
      <c r="AH4" s="47" t="n">
        <v>0.00535463315125792</v>
      </c>
      <c r="AI4" s="47" t="n">
        <v>0.378461496726954</v>
      </c>
      <c r="AJ4" s="49" t="n">
        <v>1</v>
      </c>
    </row>
    <row r="5" customFormat="false" ht="13.5" hidden="false" customHeight="false" outlineLevel="0" collapsed="false">
      <c r="B5" s="12" t="s">
        <v>3</v>
      </c>
      <c r="C5" s="13" t="s">
        <v>130</v>
      </c>
      <c r="D5" s="14" t="n">
        <v>215.799848504092</v>
      </c>
      <c r="E5" s="14" t="n">
        <v>2072.72164604667</v>
      </c>
      <c r="F5" s="14" t="n">
        <v>141.899917268371</v>
      </c>
      <c r="G5" s="14" t="n">
        <v>6.2263604570608</v>
      </c>
      <c r="H5" s="14" t="n">
        <v>1.54331267767746</v>
      </c>
      <c r="I5" s="14" t="n">
        <v>143.234507901301</v>
      </c>
      <c r="J5" s="14" t="n">
        <v>17.969482592867</v>
      </c>
      <c r="K5" s="14" t="n">
        <v>4183.05592455224</v>
      </c>
      <c r="L5" s="17" t="n">
        <v>6782.451</v>
      </c>
      <c r="M5" s="21"/>
      <c r="N5" s="12" t="s">
        <v>3</v>
      </c>
      <c r="O5" s="13" t="s">
        <v>130</v>
      </c>
      <c r="P5" s="47" t="n">
        <v>0.0018940719797719</v>
      </c>
      <c r="Q5" s="47" t="n">
        <v>0.00129990793129721</v>
      </c>
      <c r="R5" s="47" t="n">
        <v>0.000220316589982688</v>
      </c>
      <c r="S5" s="47" t="n">
        <v>5.59180931696043E-005</v>
      </c>
      <c r="T5" s="47" t="n">
        <v>4.24158439775269E-006</v>
      </c>
      <c r="U5" s="47" t="n">
        <v>0.000268529682016459</v>
      </c>
      <c r="V5" s="47" t="n">
        <v>0.000693929735404232</v>
      </c>
      <c r="W5" s="47" t="n">
        <v>0.001610513158032</v>
      </c>
      <c r="X5" s="48" t="n">
        <v>0.00113336209526607</v>
      </c>
      <c r="Z5" s="12" t="s">
        <v>3</v>
      </c>
      <c r="AA5" s="13" t="s">
        <v>130</v>
      </c>
      <c r="AB5" s="47" t="n">
        <v>0.0318173840849115</v>
      </c>
      <c r="AC5" s="47" t="n">
        <v>0.30560068123554</v>
      </c>
      <c r="AD5" s="47" t="n">
        <v>0.0209216280763946</v>
      </c>
      <c r="AE5" s="47" t="n">
        <v>0.000918010385487606</v>
      </c>
      <c r="AF5" s="47" t="n">
        <v>0.000227544980078361</v>
      </c>
      <c r="AG5" s="47" t="n">
        <v>0.0211183992189993</v>
      </c>
      <c r="AH5" s="47" t="n">
        <v>0.00264940839128318</v>
      </c>
      <c r="AI5" s="47" t="n">
        <v>0.616746943627347</v>
      </c>
      <c r="AJ5" s="49" t="n">
        <v>1</v>
      </c>
    </row>
    <row r="6" customFormat="false" ht="13.5" hidden="false" customHeight="false" outlineLevel="0" collapsed="false">
      <c r="B6" s="12" t="s">
        <v>4</v>
      </c>
      <c r="C6" s="13" t="s">
        <v>131</v>
      </c>
      <c r="D6" s="14" t="n">
        <v>18.7423136918698</v>
      </c>
      <c r="E6" s="14" t="n">
        <v>1112.9171604811</v>
      </c>
      <c r="F6" s="14" t="n">
        <v>29.6037185634978</v>
      </c>
      <c r="G6" s="14" t="n">
        <v>3.44233786931494</v>
      </c>
      <c r="H6" s="14" t="n">
        <v>4.50806367392682</v>
      </c>
      <c r="I6" s="14" t="n">
        <v>5.01805294220465</v>
      </c>
      <c r="J6" s="14" t="n">
        <v>2.26805449396008</v>
      </c>
      <c r="K6" s="14" t="n">
        <v>1346.45829828416</v>
      </c>
      <c r="L6" s="17" t="n">
        <v>2522.958</v>
      </c>
      <c r="M6" s="21"/>
      <c r="N6" s="12" t="s">
        <v>4</v>
      </c>
      <c r="O6" s="13" t="s">
        <v>131</v>
      </c>
      <c r="P6" s="47" t="n">
        <v>0.000164501001487925</v>
      </c>
      <c r="Q6" s="47" t="n">
        <v>0.000697966293035751</v>
      </c>
      <c r="R6" s="47" t="n">
        <v>4.59633130890544E-005</v>
      </c>
      <c r="S6" s="47" t="n">
        <v>3.09151664162527E-005</v>
      </c>
      <c r="T6" s="47" t="n">
        <v>1.23897981400499E-005</v>
      </c>
      <c r="U6" s="47" t="n">
        <v>9.40762237156212E-006</v>
      </c>
      <c r="V6" s="47" t="n">
        <v>8.75857413669135E-005</v>
      </c>
      <c r="W6" s="47" t="n">
        <v>0.000518398234506064</v>
      </c>
      <c r="X6" s="48" t="n">
        <v>0.000421591687893992</v>
      </c>
      <c r="Z6" s="12" t="s">
        <v>4</v>
      </c>
      <c r="AA6" s="13" t="s">
        <v>131</v>
      </c>
      <c r="AB6" s="47" t="n">
        <v>0.00742870618213613</v>
      </c>
      <c r="AC6" s="47" t="n">
        <v>0.441116007670798</v>
      </c>
      <c r="AD6" s="47" t="n">
        <v>0.0117337341975165</v>
      </c>
      <c r="AE6" s="47" t="n">
        <v>0.00136440553878223</v>
      </c>
      <c r="AF6" s="47" t="n">
        <v>0.00178681677377381</v>
      </c>
      <c r="AG6" s="47" t="n">
        <v>0.00198895619435783</v>
      </c>
      <c r="AH6" s="47" t="n">
        <v>0.000898966409254567</v>
      </c>
      <c r="AI6" s="47" t="n">
        <v>0.533682407033393</v>
      </c>
      <c r="AJ6" s="49" t="n">
        <v>1</v>
      </c>
    </row>
    <row r="7" customFormat="false" ht="13.5" hidden="false" customHeight="false" outlineLevel="0" collapsed="false">
      <c r="B7" s="12" t="s">
        <v>5</v>
      </c>
      <c r="C7" s="13" t="s">
        <v>132</v>
      </c>
      <c r="D7" s="14" t="n">
        <v>22.8369539736203</v>
      </c>
      <c r="E7" s="14" t="n">
        <v>336.477400741701</v>
      </c>
      <c r="F7" s="14" t="n">
        <v>5.89683614166391</v>
      </c>
      <c r="G7" s="14" t="n">
        <v>0.223633737634602</v>
      </c>
      <c r="H7" s="14" t="n">
        <v>22.105303908242</v>
      </c>
      <c r="I7" s="14" t="n">
        <v>41.7298614377921</v>
      </c>
      <c r="J7" s="14" t="n">
        <v>2175.73967617054</v>
      </c>
      <c r="K7" s="14" t="n">
        <v>228.767333894173</v>
      </c>
      <c r="L7" s="17" t="n">
        <v>2833.777</v>
      </c>
      <c r="M7" s="21"/>
      <c r="N7" s="12" t="s">
        <v>5</v>
      </c>
      <c r="O7" s="13" t="s">
        <v>132</v>
      </c>
      <c r="P7" s="47" t="n">
        <v>0.000200439596805159</v>
      </c>
      <c r="Q7" s="47" t="n">
        <v>0.000211021891318907</v>
      </c>
      <c r="R7" s="47" t="n">
        <v>9.1555432549054E-006</v>
      </c>
      <c r="S7" s="47" t="n">
        <v>2.00842406461346E-006</v>
      </c>
      <c r="T7" s="47" t="n">
        <v>6.07534127859838E-005</v>
      </c>
      <c r="U7" s="47" t="n">
        <v>7.82332874016837E-005</v>
      </c>
      <c r="V7" s="47" t="n">
        <v>0.0840208086120873</v>
      </c>
      <c r="W7" s="47" t="n">
        <v>8.80774266492514E-005</v>
      </c>
      <c r="X7" s="48" t="n">
        <v>0.000473530208804575</v>
      </c>
      <c r="Z7" s="12" t="s">
        <v>5</v>
      </c>
      <c r="AA7" s="13" t="s">
        <v>132</v>
      </c>
      <c r="AB7" s="47" t="n">
        <v>0.00805883948300105</v>
      </c>
      <c r="AC7" s="47" t="n">
        <v>0.118738136678257</v>
      </c>
      <c r="AD7" s="47" t="n">
        <v>0.00208091043919966</v>
      </c>
      <c r="AE7" s="47" t="n">
        <v>7.8917196954666E-005</v>
      </c>
      <c r="AF7" s="47" t="n">
        <v>0.00780065047752239</v>
      </c>
      <c r="AG7" s="47" t="n">
        <v>0.0147258804901699</v>
      </c>
      <c r="AH7" s="47" t="n">
        <v>0.767787894449894</v>
      </c>
      <c r="AI7" s="47" t="n">
        <v>0.0807287707868943</v>
      </c>
      <c r="AJ7" s="49" t="n">
        <v>1</v>
      </c>
    </row>
    <row r="8" customFormat="false" ht="13.5" hidden="false" customHeight="false" outlineLevel="0" collapsed="false">
      <c r="B8" s="12" t="s">
        <v>6</v>
      </c>
      <c r="C8" s="13" t="s">
        <v>133</v>
      </c>
      <c r="D8" s="14" t="n">
        <v>740.720495046665</v>
      </c>
      <c r="E8" s="14" t="n">
        <v>2610.0541118929</v>
      </c>
      <c r="F8" s="14" t="n">
        <v>392.537796426217</v>
      </c>
      <c r="G8" s="14" t="n">
        <v>7.87376527237737</v>
      </c>
      <c r="H8" s="14" t="n">
        <v>7.69087450791124</v>
      </c>
      <c r="I8" s="14" t="n">
        <v>31.7654525416587</v>
      </c>
      <c r="J8" s="14" t="n">
        <v>1.97982694682523</v>
      </c>
      <c r="K8" s="14" t="n">
        <v>6565.40967736914</v>
      </c>
      <c r="L8" s="17" t="n">
        <v>10358.032</v>
      </c>
      <c r="M8" s="21"/>
      <c r="N8" s="12" t="s">
        <v>6</v>
      </c>
      <c r="O8" s="13" t="s">
        <v>133</v>
      </c>
      <c r="P8" s="47" t="n">
        <v>0.00650129249040715</v>
      </c>
      <c r="Q8" s="47" t="n">
        <v>0.00163689613008851</v>
      </c>
      <c r="R8" s="47" t="n">
        <v>0.000609461868708359</v>
      </c>
      <c r="S8" s="47" t="n">
        <v>7.07132108930668E-005</v>
      </c>
      <c r="T8" s="47" t="n">
        <v>2.11373196045551E-005</v>
      </c>
      <c r="U8" s="47" t="n">
        <v>5.95524569819328E-005</v>
      </c>
      <c r="V8" s="47" t="n">
        <v>7.64552224726804E-005</v>
      </c>
      <c r="W8" s="47" t="n">
        <v>0.00252774021289363</v>
      </c>
      <c r="X8" s="48" t="n">
        <v>0.00173084934197873</v>
      </c>
      <c r="Z8" s="12" t="s">
        <v>6</v>
      </c>
      <c r="AA8" s="13" t="s">
        <v>133</v>
      </c>
      <c r="AB8" s="47" t="n">
        <v>0.0715117017447585</v>
      </c>
      <c r="AC8" s="47" t="n">
        <v>0.251983592239617</v>
      </c>
      <c r="AD8" s="47" t="n">
        <v>0.0378969476466395</v>
      </c>
      <c r="AE8" s="47" t="n">
        <v>0.000760160354049627</v>
      </c>
      <c r="AF8" s="47" t="n">
        <v>0.000742503451226183</v>
      </c>
      <c r="AG8" s="47" t="n">
        <v>0.00306674593606765</v>
      </c>
      <c r="AH8" s="47" t="n">
        <v>0.000191139296231681</v>
      </c>
      <c r="AI8" s="47" t="n">
        <v>0.633847209331767</v>
      </c>
      <c r="AJ8" s="49" t="n">
        <v>1</v>
      </c>
    </row>
    <row r="9" customFormat="false" ht="13.5" hidden="false" customHeight="false" outlineLevel="0" collapsed="false">
      <c r="B9" s="12" t="s">
        <v>7</v>
      </c>
      <c r="C9" s="13" t="s">
        <v>134</v>
      </c>
      <c r="D9" s="14" t="n">
        <v>0.209192228514697</v>
      </c>
      <c r="E9" s="14" t="n">
        <v>2.78423238592903</v>
      </c>
      <c r="F9" s="14" t="n">
        <v>0.93776375056125</v>
      </c>
      <c r="G9" s="14" t="n">
        <v>0.143533487550654</v>
      </c>
      <c r="H9" s="14" t="n">
        <v>2.8732763874363</v>
      </c>
      <c r="I9" s="14" t="n">
        <v>3.37194081378925</v>
      </c>
      <c r="J9" s="14" t="n">
        <v>0.814432270055724</v>
      </c>
      <c r="K9" s="14" t="n">
        <v>1081.32362867767</v>
      </c>
      <c r="L9" s="17" t="n">
        <v>1092.458</v>
      </c>
      <c r="M9" s="21"/>
      <c r="N9" s="12" t="s">
        <v>7</v>
      </c>
      <c r="O9" s="13" t="s">
        <v>134</v>
      </c>
      <c r="P9" s="47" t="n">
        <v>1.83607699987896E-006</v>
      </c>
      <c r="Q9" s="47" t="n">
        <v>1.74613208095103E-006</v>
      </c>
      <c r="R9" s="47" t="n">
        <v>1.45599036074338E-006</v>
      </c>
      <c r="S9" s="47" t="n">
        <v>1.28905465482872E-006</v>
      </c>
      <c r="T9" s="47" t="n">
        <v>7.89680825645887E-006</v>
      </c>
      <c r="U9" s="47" t="n">
        <v>6.32156459900766E-006</v>
      </c>
      <c r="V9" s="47" t="n">
        <v>3.14510318671489E-005</v>
      </c>
      <c r="W9" s="47" t="n">
        <v>0.000416319065173078</v>
      </c>
      <c r="X9" s="48" t="n">
        <v>0.000182552072675524</v>
      </c>
      <c r="Z9" s="12" t="s">
        <v>7</v>
      </c>
      <c r="AA9" s="13" t="s">
        <v>134</v>
      </c>
      <c r="AB9" s="47" t="n">
        <v>0.000191487662239369</v>
      </c>
      <c r="AC9" s="47" t="n">
        <v>0.00254859444109433</v>
      </c>
      <c r="AD9" s="47" t="n">
        <v>0.000858397989269382</v>
      </c>
      <c r="AE9" s="47" t="n">
        <v>0.000131385817624708</v>
      </c>
      <c r="AF9" s="47" t="n">
        <v>0.00263010238145201</v>
      </c>
      <c r="AG9" s="47" t="n">
        <v>0.00308656334045725</v>
      </c>
      <c r="AH9" s="47" t="n">
        <v>0.000745504422188976</v>
      </c>
      <c r="AI9" s="47" t="n">
        <v>0.98980796394705</v>
      </c>
      <c r="AJ9" s="49" t="n">
        <v>1</v>
      </c>
    </row>
    <row r="10" customFormat="false" ht="13.5" hidden="false" customHeight="false" outlineLevel="0" collapsed="false">
      <c r="B10" s="12" t="s">
        <v>8</v>
      </c>
      <c r="C10" s="13" t="s">
        <v>135</v>
      </c>
      <c r="D10" s="14" t="n">
        <v>-11.1685870197605</v>
      </c>
      <c r="E10" s="14" t="n">
        <v>14.7027627994781</v>
      </c>
      <c r="F10" s="14" t="n">
        <v>4.35336670383093</v>
      </c>
      <c r="G10" s="14" t="n">
        <v>0.974042033272722</v>
      </c>
      <c r="H10" s="14" t="n">
        <v>1286.91611629275</v>
      </c>
      <c r="I10" s="14" t="n">
        <v>411.324060644265</v>
      </c>
      <c r="J10" s="14" t="n">
        <v>108.834025381245</v>
      </c>
      <c r="K10" s="14" t="n">
        <v>582.002213207966</v>
      </c>
      <c r="L10" s="17" t="n">
        <v>2397.938</v>
      </c>
      <c r="M10" s="21"/>
      <c r="N10" s="12" t="s">
        <v>8</v>
      </c>
      <c r="O10" s="13" t="s">
        <v>135</v>
      </c>
      <c r="P10" s="47" t="n">
        <v>-9.80265179721445E-005</v>
      </c>
      <c r="Q10" s="47" t="n">
        <v>9.22084159803906E-006</v>
      </c>
      <c r="R10" s="47" t="n">
        <v>6.75912238425238E-006</v>
      </c>
      <c r="S10" s="47" t="n">
        <v>8.74773851325759E-006</v>
      </c>
      <c r="T10" s="47" t="n">
        <v>0.00353691341944942</v>
      </c>
      <c r="U10" s="47" t="n">
        <v>0.00077113204652215</v>
      </c>
      <c r="V10" s="47" t="n">
        <v>0.00420285704084567</v>
      </c>
      <c r="W10" s="47" t="n">
        <v>0.000224075948130077</v>
      </c>
      <c r="X10" s="48" t="n">
        <v>0.000400700578006111</v>
      </c>
      <c r="Z10" s="12" t="s">
        <v>8</v>
      </c>
      <c r="AA10" s="13" t="s">
        <v>135</v>
      </c>
      <c r="AB10" s="47" t="n">
        <v>-0.00465757956200723</v>
      </c>
      <c r="AC10" s="47" t="n">
        <v>0.00613141907733982</v>
      </c>
      <c r="AD10" s="47" t="n">
        <v>0.00181546257819465</v>
      </c>
      <c r="AE10" s="47" t="n">
        <v>0.000406199840559982</v>
      </c>
      <c r="AF10" s="47" t="n">
        <v>0.536676142707923</v>
      </c>
      <c r="AG10" s="47" t="n">
        <v>0.171532400188939</v>
      </c>
      <c r="AH10" s="47" t="n">
        <v>0.0453865051478582</v>
      </c>
      <c r="AI10" s="47" t="n">
        <v>0.242709450039145</v>
      </c>
      <c r="AJ10" s="49" t="n">
        <v>1</v>
      </c>
    </row>
    <row r="11" customFormat="false" ht="13.5" hidden="false" customHeight="false" outlineLevel="0" collapsed="false">
      <c r="B11" s="12" t="s">
        <v>9</v>
      </c>
      <c r="C11" s="13" t="s">
        <v>255</v>
      </c>
      <c r="D11" s="14" t="n">
        <v>79.0880862106448</v>
      </c>
      <c r="E11" s="14" t="n">
        <v>1174.18901532176</v>
      </c>
      <c r="F11" s="14" t="n">
        <v>200.207182525905</v>
      </c>
      <c r="G11" s="14" t="n">
        <v>28.6251093539932</v>
      </c>
      <c r="H11" s="14" t="n">
        <v>46.2593511338189</v>
      </c>
      <c r="I11" s="14" t="n">
        <v>56.6637231399038</v>
      </c>
      <c r="J11" s="14" t="n">
        <v>-15.1427918719524</v>
      </c>
      <c r="K11" s="14" t="n">
        <v>1066.41032420387</v>
      </c>
      <c r="L11" s="17" t="n">
        <v>2636.3</v>
      </c>
      <c r="M11" s="21"/>
      <c r="N11" s="12" t="s">
        <v>9</v>
      </c>
      <c r="O11" s="13" t="s">
        <v>255</v>
      </c>
      <c r="P11" s="47" t="n">
        <v>0.000694154926723805</v>
      </c>
      <c r="Q11" s="47" t="n">
        <v>0.000736392953086597</v>
      </c>
      <c r="R11" s="47" t="n">
        <v>0.000310845591690706</v>
      </c>
      <c r="S11" s="47" t="n">
        <v>0.000257078198874838</v>
      </c>
      <c r="T11" s="47" t="n">
        <v>0.000127137517145684</v>
      </c>
      <c r="U11" s="47" t="n">
        <v>0.000106230626820123</v>
      </c>
      <c r="V11" s="47" t="n">
        <v>-0.000584771069655422</v>
      </c>
      <c r="W11" s="47" t="n">
        <v>0.000410577312368911</v>
      </c>
      <c r="X11" s="48" t="n">
        <v>0.000440531378958718</v>
      </c>
      <c r="Z11" s="12" t="s">
        <v>9</v>
      </c>
      <c r="AA11" s="13" t="s">
        <v>255</v>
      </c>
      <c r="AB11" s="47" t="n">
        <v>0.0299996533818779</v>
      </c>
      <c r="AC11" s="47" t="n">
        <v>0.445392791154938</v>
      </c>
      <c r="AD11" s="47" t="n">
        <v>0.0759424885354112</v>
      </c>
      <c r="AE11" s="47" t="n">
        <v>0.0108580621909468</v>
      </c>
      <c r="AF11" s="47" t="n">
        <v>0.0175470739801308</v>
      </c>
      <c r="AG11" s="47" t="n">
        <v>0.0214936551757781</v>
      </c>
      <c r="AH11" s="47" t="n">
        <v>-0.00574395625382257</v>
      </c>
      <c r="AI11" s="47" t="n">
        <v>0.404510231841547</v>
      </c>
      <c r="AJ11" s="49" t="n">
        <v>1</v>
      </c>
    </row>
    <row r="12" customFormat="false" ht="13.5" hidden="false" customHeight="false" outlineLevel="0" collapsed="false">
      <c r="B12" s="12" t="s">
        <v>10</v>
      </c>
      <c r="C12" s="13" t="s">
        <v>137</v>
      </c>
      <c r="D12" s="14" t="n">
        <v>7747.39752697511</v>
      </c>
      <c r="E12" s="14" t="n">
        <v>94442.3244922563</v>
      </c>
      <c r="F12" s="14" t="n">
        <v>4976.26021602052</v>
      </c>
      <c r="G12" s="14" t="n">
        <v>22.4282577324831</v>
      </c>
      <c r="H12" s="14" t="n">
        <v>4.43155423527728</v>
      </c>
      <c r="I12" s="14" t="n">
        <v>7.48584185376872</v>
      </c>
      <c r="J12" s="14" t="n">
        <v>1050.4240683701</v>
      </c>
      <c r="K12" s="14" t="n">
        <v>26853.8060425579</v>
      </c>
      <c r="L12" s="17" t="n">
        <v>135104.558</v>
      </c>
      <c r="M12" s="21"/>
      <c r="N12" s="12" t="s">
        <v>10</v>
      </c>
      <c r="O12" s="13" t="s">
        <v>137</v>
      </c>
      <c r="P12" s="47" t="n">
        <v>0.0679987899607787</v>
      </c>
      <c r="Q12" s="47" t="n">
        <v>0.0592295289103496</v>
      </c>
      <c r="R12" s="47" t="n">
        <v>0.00772623904767091</v>
      </c>
      <c r="S12" s="47" t="n">
        <v>0.000201425120528424</v>
      </c>
      <c r="T12" s="47" t="n">
        <v>1.21795223832635E-005</v>
      </c>
      <c r="U12" s="47" t="n">
        <v>1.40341232156372E-005</v>
      </c>
      <c r="V12" s="47" t="n">
        <v>0.0405643563780543</v>
      </c>
      <c r="W12" s="47" t="n">
        <v>0.0103389504598622</v>
      </c>
      <c r="X12" s="48" t="n">
        <v>0.0225762611384699</v>
      </c>
      <c r="Z12" s="12" t="s">
        <v>10</v>
      </c>
      <c r="AA12" s="13" t="s">
        <v>137</v>
      </c>
      <c r="AB12" s="47" t="n">
        <v>0.0573437169083156</v>
      </c>
      <c r="AC12" s="47" t="n">
        <v>0.69903137163038</v>
      </c>
      <c r="AD12" s="47" t="n">
        <v>0.0368326597539405</v>
      </c>
      <c r="AE12" s="47" t="n">
        <v>0.000166006669682329</v>
      </c>
      <c r="AF12" s="47" t="n">
        <v>3.28009232321924E-005</v>
      </c>
      <c r="AG12" s="47" t="n">
        <v>5.54077668776261E-005</v>
      </c>
      <c r="AH12" s="47" t="n">
        <v>0.00777489733817935</v>
      </c>
      <c r="AI12" s="47" t="n">
        <v>0.198763139009403</v>
      </c>
      <c r="AJ12" s="49" t="n">
        <v>1</v>
      </c>
    </row>
    <row r="13" customFormat="false" ht="13.5" hidden="false" customHeight="false" outlineLevel="0" collapsed="false">
      <c r="B13" s="12" t="s">
        <v>11</v>
      </c>
      <c r="C13" s="13" t="s">
        <v>138</v>
      </c>
      <c r="D13" s="14" t="n">
        <v>4018.00737357218</v>
      </c>
      <c r="E13" s="14" t="n">
        <v>18610.4105461883</v>
      </c>
      <c r="F13" s="14" t="n">
        <v>415.450234188145</v>
      </c>
      <c r="G13" s="14" t="n">
        <v>4.88883451407241</v>
      </c>
      <c r="H13" s="14" t="n">
        <v>4.7872992572402</v>
      </c>
      <c r="I13" s="14" t="n">
        <v>5.87439116304642</v>
      </c>
      <c r="J13" s="14" t="n">
        <v>6455.95555406389</v>
      </c>
      <c r="K13" s="14" t="n">
        <v>4768.86976705392</v>
      </c>
      <c r="L13" s="17" t="n">
        <v>34284.244</v>
      </c>
      <c r="M13" s="21"/>
      <c r="N13" s="12" t="s">
        <v>11</v>
      </c>
      <c r="O13" s="13" t="s">
        <v>138</v>
      </c>
      <c r="P13" s="47" t="n">
        <v>0.0352659894506628</v>
      </c>
      <c r="Q13" s="47" t="n">
        <v>0.0116715239211347</v>
      </c>
      <c r="R13" s="47" t="n">
        <v>0.000645036168208136</v>
      </c>
      <c r="S13" s="47" t="n">
        <v>4.39059552902478E-005</v>
      </c>
      <c r="T13" s="47" t="n">
        <v>1.31572390550444E-005</v>
      </c>
      <c r="U13" s="47" t="n">
        <v>1.10130471641661E-005</v>
      </c>
      <c r="V13" s="47" t="n">
        <v>0.249310435415173</v>
      </c>
      <c r="W13" s="47" t="n">
        <v>0.00183605661681501</v>
      </c>
      <c r="X13" s="48" t="n">
        <v>0.00572897063531357</v>
      </c>
      <c r="Z13" s="12" t="s">
        <v>11</v>
      </c>
      <c r="AA13" s="13" t="s">
        <v>138</v>
      </c>
      <c r="AB13" s="47" t="n">
        <v>0.11719690752324</v>
      </c>
      <c r="AC13" s="47" t="n">
        <v>0.542826919158209</v>
      </c>
      <c r="AD13" s="47" t="n">
        <v>0.0121178181495892</v>
      </c>
      <c r="AE13" s="47" t="n">
        <v>0.000142597121700348</v>
      </c>
      <c r="AF13" s="47" t="n">
        <v>0.000139635549707329</v>
      </c>
      <c r="AG13" s="47" t="n">
        <v>0.000171343756713621</v>
      </c>
      <c r="AH13" s="47" t="n">
        <v>0.188306778882565</v>
      </c>
      <c r="AI13" s="47" t="n">
        <v>0.1390979998583</v>
      </c>
      <c r="AJ13" s="49" t="n">
        <v>1</v>
      </c>
    </row>
    <row r="14" customFormat="false" ht="13.5" hidden="false" customHeight="false" outlineLevel="0" collapsed="false">
      <c r="B14" s="12" t="s">
        <v>12</v>
      </c>
      <c r="C14" s="13" t="s">
        <v>139</v>
      </c>
      <c r="D14" s="14" t="n">
        <v>99.9754987068196</v>
      </c>
      <c r="E14" s="14" t="n">
        <v>1664.59990837596</v>
      </c>
      <c r="F14" s="14" t="n">
        <v>111.418184535901</v>
      </c>
      <c r="G14" s="14" t="n">
        <v>17.4545319206358</v>
      </c>
      <c r="H14" s="14" t="n">
        <v>7.54152358182526</v>
      </c>
      <c r="I14" s="14" t="n">
        <v>60.0021444916404</v>
      </c>
      <c r="J14" s="14" t="n">
        <v>26.2400393129539</v>
      </c>
      <c r="K14" s="14" t="n">
        <v>3195.45916907498</v>
      </c>
      <c r="L14" s="17" t="n">
        <v>5182.691</v>
      </c>
      <c r="M14" s="21"/>
      <c r="N14" s="12" t="s">
        <v>12</v>
      </c>
      <c r="O14" s="13" t="s">
        <v>139</v>
      </c>
      <c r="P14" s="47" t="n">
        <v>0.000877483427708326</v>
      </c>
      <c r="Q14" s="47" t="n">
        <v>0.0010439542750285</v>
      </c>
      <c r="R14" s="47" t="n">
        <v>0.000172990054903176</v>
      </c>
      <c r="S14" s="47" t="n">
        <v>0.000156756768083209</v>
      </c>
      <c r="T14" s="47" t="n">
        <v>2.07268489546091E-005</v>
      </c>
      <c r="U14" s="47" t="n">
        <v>0.000112489350623164</v>
      </c>
      <c r="V14" s="47" t="n">
        <v>0.00101331484884616</v>
      </c>
      <c r="W14" s="47" t="n">
        <v>0.001230279759719</v>
      </c>
      <c r="X14" s="48" t="n">
        <v>0.00086603877136401</v>
      </c>
      <c r="Z14" s="12" t="s">
        <v>12</v>
      </c>
      <c r="AA14" s="13" t="s">
        <v>139</v>
      </c>
      <c r="AB14" s="47" t="n">
        <v>0.0192902680686191</v>
      </c>
      <c r="AC14" s="47" t="n">
        <v>0.321184478946548</v>
      </c>
      <c r="AD14" s="47" t="n">
        <v>0.0214981337949534</v>
      </c>
      <c r="AE14" s="47" t="n">
        <v>0.00336785116470108</v>
      </c>
      <c r="AF14" s="47" t="n">
        <v>0.00145513664268722</v>
      </c>
      <c r="AG14" s="47" t="n">
        <v>0.0115774111348024</v>
      </c>
      <c r="AH14" s="47" t="n">
        <v>0.0050630144287888</v>
      </c>
      <c r="AI14" s="47" t="n">
        <v>0.61656370581904</v>
      </c>
      <c r="AJ14" s="49" t="n">
        <v>1</v>
      </c>
    </row>
    <row r="15" customFormat="false" ht="13.5" hidden="false" customHeight="false" outlineLevel="0" collapsed="false">
      <c r="B15" s="12" t="s">
        <v>13</v>
      </c>
      <c r="C15" s="13" t="s">
        <v>140</v>
      </c>
      <c r="D15" s="14" t="n">
        <v>1020.30091029109</v>
      </c>
      <c r="E15" s="14" t="n">
        <v>11983.5481592769</v>
      </c>
      <c r="F15" s="14" t="n">
        <v>0.101134604879264</v>
      </c>
      <c r="G15" s="14" t="n">
        <v>0.0150220249538288</v>
      </c>
      <c r="H15" s="14" t="n">
        <v>0.120998874237308</v>
      </c>
      <c r="I15" s="14" t="n">
        <v>0.1008715830106</v>
      </c>
      <c r="J15" s="14" t="n">
        <v>-138.512994509868</v>
      </c>
      <c r="K15" s="14" t="n">
        <v>1.79589785480534</v>
      </c>
      <c r="L15" s="17" t="n">
        <v>12867.47</v>
      </c>
      <c r="M15" s="21"/>
      <c r="N15" s="12" t="s">
        <v>13</v>
      </c>
      <c r="O15" s="13" t="s">
        <v>140</v>
      </c>
      <c r="P15" s="47" t="n">
        <v>0.00895516553192326</v>
      </c>
      <c r="Q15" s="47" t="n">
        <v>0.00751548541360454</v>
      </c>
      <c r="R15" s="47" t="n">
        <v>1.57023567773513E-007</v>
      </c>
      <c r="S15" s="47" t="n">
        <v>1.34910755128502E-007</v>
      </c>
      <c r="T15" s="47" t="n">
        <v>3.32548902457644E-007</v>
      </c>
      <c r="U15" s="47" t="n">
        <v>1.89109555422204E-007</v>
      </c>
      <c r="V15" s="47" t="n">
        <v>-0.00534897346840886</v>
      </c>
      <c r="W15" s="47" t="n">
        <v>6.91436399085449E-007</v>
      </c>
      <c r="X15" s="48" t="n">
        <v>0.00215018180890261</v>
      </c>
      <c r="Z15" s="12" t="s">
        <v>13</v>
      </c>
      <c r="AA15" s="13" t="s">
        <v>140</v>
      </c>
      <c r="AB15" s="47" t="n">
        <v>0.0792930475292414</v>
      </c>
      <c r="AC15" s="47" t="n">
        <v>0.931305700287385</v>
      </c>
      <c r="AD15" s="47" t="n">
        <v>7.85971172882187E-006</v>
      </c>
      <c r="AE15" s="47" t="n">
        <v>1.16744200327095E-006</v>
      </c>
      <c r="AF15" s="47" t="n">
        <v>9.40347047533886E-006</v>
      </c>
      <c r="AG15" s="47" t="n">
        <v>7.83927089090548E-006</v>
      </c>
      <c r="AH15" s="47" t="n">
        <v>-0.0107645865511921</v>
      </c>
      <c r="AI15" s="47" t="n">
        <v>0.000139568839469246</v>
      </c>
      <c r="AJ15" s="49" t="n">
        <v>1</v>
      </c>
    </row>
    <row r="16" customFormat="false" ht="13.5" hidden="false" customHeight="false" outlineLevel="0" collapsed="false">
      <c r="B16" s="12" t="s">
        <v>14</v>
      </c>
      <c r="C16" s="13" t="s">
        <v>141</v>
      </c>
      <c r="D16" s="14" t="n">
        <v>88.7305379528488</v>
      </c>
      <c r="E16" s="14" t="n">
        <v>1511.08726915128</v>
      </c>
      <c r="F16" s="14" t="n">
        <v>527.529922581277</v>
      </c>
      <c r="G16" s="14" t="n">
        <v>28.7674410872867</v>
      </c>
      <c r="H16" s="14" t="n">
        <v>135.214225509438</v>
      </c>
      <c r="I16" s="14" t="n">
        <v>796.344390912</v>
      </c>
      <c r="J16" s="14" t="n">
        <v>82.2670776936204</v>
      </c>
      <c r="K16" s="14" t="n">
        <v>9303.14513533721</v>
      </c>
      <c r="L16" s="17" t="n">
        <v>12473.086</v>
      </c>
      <c r="M16" s="21"/>
      <c r="N16" s="12" t="s">
        <v>14</v>
      </c>
      <c r="O16" s="13" t="s">
        <v>141</v>
      </c>
      <c r="P16" s="47" t="n">
        <v>0.000778786578635576</v>
      </c>
      <c r="Q16" s="47" t="n">
        <v>0.000947678782531402</v>
      </c>
      <c r="R16" s="47" t="n">
        <v>0.000819053286952442</v>
      </c>
      <c r="S16" s="47" t="n">
        <v>0.000258356460738761</v>
      </c>
      <c r="T16" s="47" t="n">
        <v>0.00037161785655655</v>
      </c>
      <c r="U16" s="47" t="n">
        <v>0.00149295102975146</v>
      </c>
      <c r="V16" s="47" t="n">
        <v>0.00317691793079643</v>
      </c>
      <c r="W16" s="47" t="n">
        <v>0.00358179233598121</v>
      </c>
      <c r="X16" s="48" t="n">
        <v>0.00208427939743227</v>
      </c>
      <c r="Z16" s="12" t="s">
        <v>14</v>
      </c>
      <c r="AA16" s="13" t="s">
        <v>141</v>
      </c>
      <c r="AB16" s="47" t="n">
        <v>0.00711375981476026</v>
      </c>
      <c r="AC16" s="47" t="n">
        <v>0.121147827342109</v>
      </c>
      <c r="AD16" s="47" t="n">
        <v>0.0422934566939791</v>
      </c>
      <c r="AE16" s="47" t="n">
        <v>0.0023063611593223</v>
      </c>
      <c r="AF16" s="47" t="n">
        <v>0.0108404788926685</v>
      </c>
      <c r="AG16" s="47" t="n">
        <v>0.0638450172565154</v>
      </c>
      <c r="AH16" s="47" t="n">
        <v>0.00659556726327554</v>
      </c>
      <c r="AI16" s="47" t="n">
        <v>0.745857531595405</v>
      </c>
      <c r="AJ16" s="49" t="n">
        <v>1</v>
      </c>
    </row>
    <row r="17" customFormat="false" ht="13.5" hidden="false" customHeight="false" outlineLevel="0" collapsed="false">
      <c r="B17" s="12" t="s">
        <v>15</v>
      </c>
      <c r="C17" s="13" t="s">
        <v>256</v>
      </c>
      <c r="D17" s="14" t="n">
        <v>849.591503753457</v>
      </c>
      <c r="E17" s="14" t="n">
        <v>31343.8716344464</v>
      </c>
      <c r="F17" s="14" t="n">
        <v>1215.74031010109</v>
      </c>
      <c r="G17" s="14" t="n">
        <v>250.712007112575</v>
      </c>
      <c r="H17" s="14" t="n">
        <v>523.255114456327</v>
      </c>
      <c r="I17" s="14" t="n">
        <v>1017.72583844954</v>
      </c>
      <c r="J17" s="14" t="n">
        <v>-181.467916960944</v>
      </c>
      <c r="K17" s="14" t="n">
        <v>5523.75450887937</v>
      </c>
      <c r="L17" s="17" t="n">
        <v>40543.183</v>
      </c>
      <c r="M17" s="21"/>
      <c r="N17" s="12" t="s">
        <v>15</v>
      </c>
      <c r="O17" s="13" t="s">
        <v>256</v>
      </c>
      <c r="P17" s="47" t="n">
        <v>0.00745685167374516</v>
      </c>
      <c r="Q17" s="47" t="n">
        <v>0.0196573174274946</v>
      </c>
      <c r="R17" s="47" t="n">
        <v>0.00188758220992755</v>
      </c>
      <c r="S17" s="47" t="n">
        <v>0.00225161030575435</v>
      </c>
      <c r="T17" s="47" t="n">
        <v>0.00143809531381696</v>
      </c>
      <c r="U17" s="47" t="n">
        <v>0.00190798711695303</v>
      </c>
      <c r="V17" s="47" t="n">
        <v>-0.00700776903009172</v>
      </c>
      <c r="W17" s="47" t="n">
        <v>0.00212669385223222</v>
      </c>
      <c r="X17" s="48" t="n">
        <v>0.00677485275361896</v>
      </c>
      <c r="Z17" s="12" t="s">
        <v>15</v>
      </c>
      <c r="AA17" s="13" t="s">
        <v>256</v>
      </c>
      <c r="AB17" s="47" t="n">
        <v>0.0209552245504123</v>
      </c>
      <c r="AC17" s="47" t="n">
        <v>0.773098442577792</v>
      </c>
      <c r="AD17" s="47" t="n">
        <v>0.0299863064550478</v>
      </c>
      <c r="AE17" s="47" t="n">
        <v>0.00618382644284677</v>
      </c>
      <c r="AF17" s="47" t="n">
        <v>0.0129061182605304</v>
      </c>
      <c r="AG17" s="47" t="n">
        <v>0.0251022678325365</v>
      </c>
      <c r="AH17" s="47" t="n">
        <v>-0.0044759168751241</v>
      </c>
      <c r="AI17" s="47" t="n">
        <v>0.136243730761824</v>
      </c>
      <c r="AJ17" s="49" t="n">
        <v>1</v>
      </c>
    </row>
    <row r="18" customFormat="false" ht="13.5" hidden="false" customHeight="false" outlineLevel="0" collapsed="false">
      <c r="B18" s="12" t="s">
        <v>16</v>
      </c>
      <c r="C18" s="13" t="s">
        <v>143</v>
      </c>
      <c r="D18" s="14" t="n">
        <v>97.1689604204708</v>
      </c>
      <c r="E18" s="14" t="n">
        <v>761.27277516731</v>
      </c>
      <c r="F18" s="14" t="n">
        <v>138.909391475688</v>
      </c>
      <c r="G18" s="14" t="n">
        <v>25.6980605661376</v>
      </c>
      <c r="H18" s="14" t="n">
        <v>2673.67760781103</v>
      </c>
      <c r="I18" s="14" t="n">
        <v>9410.74090724605</v>
      </c>
      <c r="J18" s="14" t="n">
        <v>465.351823839225</v>
      </c>
      <c r="K18" s="14" t="n">
        <v>3323.10647453729</v>
      </c>
      <c r="L18" s="17" t="n">
        <v>16895.926</v>
      </c>
      <c r="M18" s="21"/>
      <c r="N18" s="12" t="s">
        <v>16</v>
      </c>
      <c r="O18" s="13" t="s">
        <v>143</v>
      </c>
      <c r="P18" s="47" t="n">
        <v>0.000852850483963561</v>
      </c>
      <c r="Q18" s="47" t="n">
        <v>0.00047743242331071</v>
      </c>
      <c r="R18" s="47" t="n">
        <v>0.000215673441081812</v>
      </c>
      <c r="S18" s="47" t="n">
        <v>0.000230790773345904</v>
      </c>
      <c r="T18" s="47" t="n">
        <v>0.00734823823450901</v>
      </c>
      <c r="U18" s="47" t="n">
        <v>0.0176428383103281</v>
      </c>
      <c r="V18" s="47" t="n">
        <v>0.0179705490304331</v>
      </c>
      <c r="W18" s="47" t="n">
        <v>0.00127942509000917</v>
      </c>
      <c r="X18" s="48" t="n">
        <v>0.00282334543851779</v>
      </c>
      <c r="Z18" s="12" t="s">
        <v>16</v>
      </c>
      <c r="AA18" s="13" t="s">
        <v>143</v>
      </c>
      <c r="AB18" s="47" t="n">
        <v>0.00575102900074674</v>
      </c>
      <c r="AC18" s="47" t="n">
        <v>0.045056587911625</v>
      </c>
      <c r="AD18" s="47" t="n">
        <v>0.00822147252986832</v>
      </c>
      <c r="AE18" s="47" t="n">
        <v>0.00152096195059908</v>
      </c>
      <c r="AF18" s="47" t="n">
        <v>0.15824392269539</v>
      </c>
      <c r="AG18" s="47" t="n">
        <v>0.556982843511865</v>
      </c>
      <c r="AH18" s="47" t="n">
        <v>0.0275422503530866</v>
      </c>
      <c r="AI18" s="47" t="n">
        <v>0.196680932109746</v>
      </c>
      <c r="AJ18" s="49" t="n">
        <v>1</v>
      </c>
    </row>
    <row r="19" customFormat="false" ht="13.5" hidden="false" customHeight="false" outlineLevel="0" collapsed="false">
      <c r="B19" s="12" t="s">
        <v>17</v>
      </c>
      <c r="C19" s="13" t="s">
        <v>144</v>
      </c>
      <c r="D19" s="14" t="n">
        <v>330.758330062028</v>
      </c>
      <c r="E19" s="14" t="n">
        <v>2803.99911325842</v>
      </c>
      <c r="F19" s="14" t="n">
        <v>1146.63156441342</v>
      </c>
      <c r="G19" s="14" t="n">
        <v>189.843679845753</v>
      </c>
      <c r="H19" s="14" t="n">
        <v>953.874770278475</v>
      </c>
      <c r="I19" s="14" t="n">
        <v>3502.94694542377</v>
      </c>
      <c r="J19" s="14" t="n">
        <v>57.0550532284123</v>
      </c>
      <c r="K19" s="14" t="n">
        <v>2900.85154516531</v>
      </c>
      <c r="L19" s="17" t="n">
        <v>11885.961</v>
      </c>
      <c r="M19" s="21"/>
      <c r="N19" s="12" t="s">
        <v>17</v>
      </c>
      <c r="O19" s="13" t="s">
        <v>144</v>
      </c>
      <c r="P19" s="47" t="n">
        <v>0.0029030608195017</v>
      </c>
      <c r="Q19" s="47" t="n">
        <v>0.00175852878925012</v>
      </c>
      <c r="R19" s="47" t="n">
        <v>0.00178028261820832</v>
      </c>
      <c r="S19" s="47" t="n">
        <v>0.0017049601690241</v>
      </c>
      <c r="T19" s="47" t="n">
        <v>0.00262159470439384</v>
      </c>
      <c r="U19" s="47" t="n">
        <v>0.00656716906531592</v>
      </c>
      <c r="V19" s="47" t="n">
        <v>0.00220330205867935</v>
      </c>
      <c r="W19" s="47" t="n">
        <v>0.0011168532449124</v>
      </c>
      <c r="X19" s="48" t="n">
        <v>0.00198616955186418</v>
      </c>
      <c r="Z19" s="12" t="s">
        <v>17</v>
      </c>
      <c r="AA19" s="13" t="s">
        <v>144</v>
      </c>
      <c r="AB19" s="47" t="n">
        <v>0.0278276472606656</v>
      </c>
      <c r="AC19" s="47" t="n">
        <v>0.235908490130367</v>
      </c>
      <c r="AD19" s="47" t="n">
        <v>0.0964694032239729</v>
      </c>
      <c r="AE19" s="47" t="n">
        <v>0.0159720934509</v>
      </c>
      <c r="AF19" s="47" t="n">
        <v>0.0802522211101378</v>
      </c>
      <c r="AG19" s="47" t="n">
        <v>0.294712976546345</v>
      </c>
      <c r="AH19" s="47" t="n">
        <v>0.00480020532024397</v>
      </c>
      <c r="AI19" s="47" t="n">
        <v>0.24405696309834</v>
      </c>
      <c r="AJ19" s="49" t="n">
        <v>1</v>
      </c>
    </row>
    <row r="20" customFormat="false" ht="13.5" hidden="false" customHeight="false" outlineLevel="0" collapsed="false">
      <c r="B20" s="12" t="s">
        <v>18</v>
      </c>
      <c r="C20" s="13" t="s">
        <v>145</v>
      </c>
      <c r="D20" s="14" t="n">
        <v>986.362517843794</v>
      </c>
      <c r="E20" s="14" t="n">
        <v>7782.75243527342</v>
      </c>
      <c r="F20" s="14" t="n">
        <v>3180.39922572651</v>
      </c>
      <c r="G20" s="14" t="n">
        <v>497.000427281212</v>
      </c>
      <c r="H20" s="14" t="n">
        <v>950.900592813795</v>
      </c>
      <c r="I20" s="14" t="n">
        <v>1738.34736413042</v>
      </c>
      <c r="J20" s="14" t="n">
        <v>188.287365547345</v>
      </c>
      <c r="K20" s="14" t="n">
        <v>27930.1680720051</v>
      </c>
      <c r="L20" s="17" t="n">
        <v>43254.218</v>
      </c>
      <c r="M20" s="21"/>
      <c r="N20" s="12" t="s">
        <v>18</v>
      </c>
      <c r="O20" s="13" t="s">
        <v>145</v>
      </c>
      <c r="P20" s="47" t="n">
        <v>0.00865728877891107</v>
      </c>
      <c r="Q20" s="47" t="n">
        <v>0.00488095525862367</v>
      </c>
      <c r="R20" s="47" t="n">
        <v>0.00493795011078439</v>
      </c>
      <c r="S20" s="47" t="n">
        <v>0.00446349298112481</v>
      </c>
      <c r="T20" s="47" t="n">
        <v>0.00261342058328877</v>
      </c>
      <c r="U20" s="47" t="n">
        <v>0.00325897628835189</v>
      </c>
      <c r="V20" s="47" t="n">
        <v>0.00727111652096729</v>
      </c>
      <c r="W20" s="47" t="n">
        <v>0.0107533592658875</v>
      </c>
      <c r="X20" s="48" t="n">
        <v>0.00722787251121686</v>
      </c>
      <c r="Z20" s="12" t="s">
        <v>18</v>
      </c>
      <c r="AA20" s="13" t="s">
        <v>145</v>
      </c>
      <c r="AB20" s="47" t="n">
        <v>0.0228038458086052</v>
      </c>
      <c r="AC20" s="47" t="n">
        <v>0.179930485282925</v>
      </c>
      <c r="AD20" s="47" t="n">
        <v>0.0735280713137968</v>
      </c>
      <c r="AE20" s="47" t="n">
        <v>0.0114902187638952</v>
      </c>
      <c r="AF20" s="47" t="n">
        <v>0.0219839968627752</v>
      </c>
      <c r="AG20" s="47" t="n">
        <v>0.040189083157865</v>
      </c>
      <c r="AH20" s="47" t="n">
        <v>0.00435304056467615</v>
      </c>
      <c r="AI20" s="47" t="n">
        <v>0.645721258259833</v>
      </c>
      <c r="AJ20" s="49" t="n">
        <v>1</v>
      </c>
    </row>
    <row r="21" customFormat="false" ht="13.5" hidden="false" customHeight="false" outlineLevel="0" collapsed="false">
      <c r="B21" s="12" t="s">
        <v>19</v>
      </c>
      <c r="C21" s="13" t="s">
        <v>146</v>
      </c>
      <c r="D21" s="14" t="n">
        <v>236.273215845088</v>
      </c>
      <c r="E21" s="14" t="n">
        <v>3378.62617983245</v>
      </c>
      <c r="F21" s="14" t="n">
        <v>2158.5340843398</v>
      </c>
      <c r="G21" s="14" t="n">
        <v>607.668491345993</v>
      </c>
      <c r="H21" s="14" t="n">
        <v>366.728517303125</v>
      </c>
      <c r="I21" s="14" t="n">
        <v>457.837883764921</v>
      </c>
      <c r="J21" s="14" t="n">
        <v>11.5104801699598</v>
      </c>
      <c r="K21" s="14" t="n">
        <v>7872.42514750654</v>
      </c>
      <c r="L21" s="17" t="n">
        <v>15089.604</v>
      </c>
      <c r="M21" s="21"/>
      <c r="N21" s="12" t="s">
        <v>19</v>
      </c>
      <c r="O21" s="13" t="s">
        <v>146</v>
      </c>
      <c r="P21" s="47" t="n">
        <v>0.00207376641274283</v>
      </c>
      <c r="Q21" s="47" t="n">
        <v>0.00211890630680165</v>
      </c>
      <c r="R21" s="47" t="n">
        <v>0.00335138228392154</v>
      </c>
      <c r="S21" s="47" t="n">
        <v>0.00545738775479736</v>
      </c>
      <c r="T21" s="47" t="n">
        <v>0.00100790331065303</v>
      </c>
      <c r="U21" s="47" t="n">
        <v>0.000858334092418563</v>
      </c>
      <c r="V21" s="47" t="n">
        <v>0.000444501638677482</v>
      </c>
      <c r="W21" s="47" t="n">
        <v>0.00303095261319951</v>
      </c>
      <c r="X21" s="48" t="n">
        <v>0.0025215051618029</v>
      </c>
      <c r="Z21" s="12" t="s">
        <v>19</v>
      </c>
      <c r="AA21" s="13" t="s">
        <v>146</v>
      </c>
      <c r="AB21" s="47" t="n">
        <v>0.0156580130164508</v>
      </c>
      <c r="AC21" s="47" t="n">
        <v>0.223904231007815</v>
      </c>
      <c r="AD21" s="47" t="n">
        <v>0.143047762177179</v>
      </c>
      <c r="AE21" s="47" t="n">
        <v>0.0402706718709114</v>
      </c>
      <c r="AF21" s="47" t="n">
        <v>0.0243033890951098</v>
      </c>
      <c r="AG21" s="47" t="n">
        <v>0.0303412789205681</v>
      </c>
      <c r="AH21" s="47" t="n">
        <v>0.000762808631025691</v>
      </c>
      <c r="AI21" s="47" t="n">
        <v>0.52171184528809</v>
      </c>
      <c r="AJ21" s="49" t="n">
        <v>1</v>
      </c>
    </row>
    <row r="22" customFormat="false" ht="13.5" hidden="false" customHeight="false" outlineLevel="0" collapsed="false">
      <c r="B22" s="12" t="s">
        <v>20</v>
      </c>
      <c r="C22" s="13" t="s">
        <v>147</v>
      </c>
      <c r="D22" s="14" t="n">
        <v>24.7320415444752</v>
      </c>
      <c r="E22" s="14" t="n">
        <v>336.607479958927</v>
      </c>
      <c r="F22" s="14" t="n">
        <v>15.1567395934126</v>
      </c>
      <c r="G22" s="14" t="n">
        <v>0.69569827396131</v>
      </c>
      <c r="H22" s="14" t="n">
        <v>69.7215620098759</v>
      </c>
      <c r="I22" s="14" t="n">
        <v>9.51336369916505</v>
      </c>
      <c r="J22" s="14" t="n">
        <v>11.4501003429873</v>
      </c>
      <c r="K22" s="14" t="n">
        <v>2071.09901457771</v>
      </c>
      <c r="L22" s="17" t="n">
        <v>2538.976</v>
      </c>
      <c r="M22" s="21"/>
      <c r="N22" s="12" t="s">
        <v>20</v>
      </c>
      <c r="O22" s="13" t="s">
        <v>147</v>
      </c>
      <c r="P22" s="47" t="n">
        <v>0.000217072751517972</v>
      </c>
      <c r="Q22" s="47" t="n">
        <v>0.000211103470534569</v>
      </c>
      <c r="R22" s="47" t="n">
        <v>2.35326506650514E-005</v>
      </c>
      <c r="S22" s="47" t="n">
        <v>6.24797121361417E-006</v>
      </c>
      <c r="T22" s="47" t="n">
        <v>0.000191620203660273</v>
      </c>
      <c r="U22" s="47" t="n">
        <v>1.78352309542896E-005</v>
      </c>
      <c r="V22" s="47" t="n">
        <v>0.000442169943419245</v>
      </c>
      <c r="W22" s="47" t="n">
        <v>0.000797391255275066</v>
      </c>
      <c r="X22" s="48" t="n">
        <v>0.000424268330016725</v>
      </c>
      <c r="Z22" s="12" t="s">
        <v>20</v>
      </c>
      <c r="AA22" s="13" t="s">
        <v>147</v>
      </c>
      <c r="AB22" s="47" t="n">
        <v>0.0097409512907862</v>
      </c>
      <c r="AC22" s="47" t="n">
        <v>0.132576077898699</v>
      </c>
      <c r="AD22" s="47" t="n">
        <v>0.00596962696512791</v>
      </c>
      <c r="AE22" s="47" t="n">
        <v>0.000274007424237689</v>
      </c>
      <c r="AF22" s="47" t="n">
        <v>0.0274605045537555</v>
      </c>
      <c r="AG22" s="47" t="n">
        <v>0.00374692935229205</v>
      </c>
      <c r="AH22" s="47" t="n">
        <v>0.00450973161738721</v>
      </c>
      <c r="AI22" s="47" t="n">
        <v>0.815722170897916</v>
      </c>
      <c r="AJ22" s="49" t="n">
        <v>1</v>
      </c>
    </row>
    <row r="23" customFormat="false" ht="13.5" hidden="false" customHeight="false" outlineLevel="0" collapsed="false">
      <c r="B23" s="12" t="s">
        <v>21</v>
      </c>
      <c r="C23" s="13" t="s">
        <v>257</v>
      </c>
      <c r="D23" s="14" t="n">
        <v>50.4927144775191</v>
      </c>
      <c r="E23" s="14" t="n">
        <v>709.938789356339</v>
      </c>
      <c r="F23" s="14" t="n">
        <v>220.029244378878</v>
      </c>
      <c r="G23" s="14" t="n">
        <v>39.9653828918843</v>
      </c>
      <c r="H23" s="14" t="n">
        <v>160.374459915685</v>
      </c>
      <c r="I23" s="14" t="n">
        <v>121.12511581438</v>
      </c>
      <c r="J23" s="14" t="n">
        <v>37.6423779318872</v>
      </c>
      <c r="K23" s="14" t="n">
        <v>9249.37091527575</v>
      </c>
      <c r="L23" s="17" t="n">
        <v>10588.939</v>
      </c>
      <c r="M23" s="21"/>
      <c r="N23" s="12" t="s">
        <v>21</v>
      </c>
      <c r="O23" s="13" t="s">
        <v>257</v>
      </c>
      <c r="P23" s="47" t="n">
        <v>0.000443173785048686</v>
      </c>
      <c r="Q23" s="47" t="n">
        <v>0.000445238300463557</v>
      </c>
      <c r="R23" s="47" t="n">
        <v>0.000341621713043995</v>
      </c>
      <c r="S23" s="47" t="n">
        <v>0.000358923647212395</v>
      </c>
      <c r="T23" s="47" t="n">
        <v>0.000440767329145565</v>
      </c>
      <c r="U23" s="47" t="n">
        <v>0.000227079977516695</v>
      </c>
      <c r="V23" s="47" t="n">
        <v>0.00145364037185074</v>
      </c>
      <c r="W23" s="47" t="n">
        <v>0.00356108879040737</v>
      </c>
      <c r="X23" s="48" t="n">
        <v>0.00176943439645706</v>
      </c>
      <c r="Z23" s="12" t="s">
        <v>21</v>
      </c>
      <c r="AA23" s="13" t="s">
        <v>257</v>
      </c>
      <c r="AB23" s="47" t="n">
        <v>0.00476843945153703</v>
      </c>
      <c r="AC23" s="47" t="n">
        <v>0.0670453186439491</v>
      </c>
      <c r="AD23" s="47" t="n">
        <v>0.0207791587409162</v>
      </c>
      <c r="AE23" s="47" t="n">
        <v>0.0037742575428836</v>
      </c>
      <c r="AF23" s="47" t="n">
        <v>0.0151454701850379</v>
      </c>
      <c r="AG23" s="47" t="n">
        <v>0.0114388340337384</v>
      </c>
      <c r="AH23" s="47" t="n">
        <v>0.00355487721025564</v>
      </c>
      <c r="AI23" s="47" t="n">
        <v>0.873493644195679</v>
      </c>
      <c r="AJ23" s="49" t="n">
        <v>1</v>
      </c>
    </row>
    <row r="24" customFormat="false" ht="13.5" hidden="false" customHeight="false" outlineLevel="0" collapsed="false">
      <c r="B24" s="12" t="s">
        <v>22</v>
      </c>
      <c r="C24" s="13" t="s">
        <v>258</v>
      </c>
      <c r="D24" s="14" t="n">
        <v>0.448532751432693</v>
      </c>
      <c r="E24" s="14" t="n">
        <v>5.42201566600036</v>
      </c>
      <c r="F24" s="14" t="n">
        <v>8.46073808971116</v>
      </c>
      <c r="G24" s="14" t="n">
        <v>4.99191188360414</v>
      </c>
      <c r="H24" s="14" t="n">
        <v>1.32053834874333</v>
      </c>
      <c r="I24" s="14" t="n">
        <v>2.17276866659582</v>
      </c>
      <c r="J24" s="14" t="n">
        <v>2.59425765179182</v>
      </c>
      <c r="K24" s="14" t="n">
        <v>363.527236942609</v>
      </c>
      <c r="L24" s="17" t="n">
        <v>388.938</v>
      </c>
      <c r="M24" s="21"/>
      <c r="N24" s="12" t="s">
        <v>22</v>
      </c>
      <c r="O24" s="13" t="s">
        <v>258</v>
      </c>
      <c r="P24" s="47" t="n">
        <v>3.93676512002995E-006</v>
      </c>
      <c r="Q24" s="47" t="n">
        <v>3.40041856623371E-006</v>
      </c>
      <c r="R24" s="47" t="n">
        <v>1.31363076212117E-005</v>
      </c>
      <c r="S24" s="47" t="n">
        <v>4.48316790726891E-005</v>
      </c>
      <c r="T24" s="47" t="n">
        <v>3.62931953950707E-006</v>
      </c>
      <c r="U24" s="47" t="n">
        <v>4.07341001609991E-006</v>
      </c>
      <c r="V24" s="47" t="n">
        <v>0.000100182769123965</v>
      </c>
      <c r="W24" s="47" t="n">
        <v>0.000139961169288398</v>
      </c>
      <c r="X24" s="48" t="n">
        <v>6.49923732008671E-005</v>
      </c>
      <c r="Z24" s="12" t="s">
        <v>22</v>
      </c>
      <c r="AA24" s="13" t="s">
        <v>258</v>
      </c>
      <c r="AB24" s="47" t="n">
        <v>0.00115322429650148</v>
      </c>
      <c r="AC24" s="47" t="n">
        <v>0.0139405655040144</v>
      </c>
      <c r="AD24" s="47" t="n">
        <v>0.0217534365109893</v>
      </c>
      <c r="AE24" s="47" t="n">
        <v>0.0128347240012654</v>
      </c>
      <c r="AF24" s="47" t="n">
        <v>0.00339524126915685</v>
      </c>
      <c r="AG24" s="47" t="n">
        <v>0.00558641394411402</v>
      </c>
      <c r="AH24" s="47" t="n">
        <v>0.00667010590837568</v>
      </c>
      <c r="AI24" s="47" t="n">
        <v>0.934666288566839</v>
      </c>
      <c r="AJ24" s="49" t="n">
        <v>1</v>
      </c>
    </row>
    <row r="25" customFormat="false" ht="13.5" hidden="false" customHeight="false" outlineLevel="0" collapsed="false">
      <c r="B25" s="12" t="s">
        <v>23</v>
      </c>
      <c r="C25" s="13" t="s">
        <v>259</v>
      </c>
      <c r="D25" s="14" t="n">
        <v>36.5843965746371</v>
      </c>
      <c r="E25" s="14" t="n">
        <v>352.66706243838</v>
      </c>
      <c r="F25" s="14" t="n">
        <v>218.472784079675</v>
      </c>
      <c r="G25" s="14" t="n">
        <v>27.0851908285451</v>
      </c>
      <c r="H25" s="14" t="n">
        <v>53.0483587613503</v>
      </c>
      <c r="I25" s="14" t="n">
        <v>72.009754424945</v>
      </c>
      <c r="J25" s="14" t="n">
        <v>29.5474473314677</v>
      </c>
      <c r="K25" s="14" t="n">
        <v>12976.4830056009</v>
      </c>
      <c r="L25" s="17" t="n">
        <v>13765.898</v>
      </c>
      <c r="M25" s="21"/>
      <c r="N25" s="12" t="s">
        <v>23</v>
      </c>
      <c r="O25" s="13" t="s">
        <v>259</v>
      </c>
      <c r="P25" s="47" t="n">
        <v>0.000321100690891213</v>
      </c>
      <c r="Q25" s="47" t="n">
        <v>0.000221175241955579</v>
      </c>
      <c r="R25" s="47" t="n">
        <v>0.000339205122307615</v>
      </c>
      <c r="S25" s="47" t="n">
        <v>0.000243248400845404</v>
      </c>
      <c r="T25" s="47" t="n">
        <v>0.000145796178637726</v>
      </c>
      <c r="U25" s="47" t="n">
        <v>0.000135000683432642</v>
      </c>
      <c r="V25" s="47" t="n">
        <v>0.00114103743402912</v>
      </c>
      <c r="W25" s="47" t="n">
        <v>0.00499605957999139</v>
      </c>
      <c r="X25" s="48" t="n">
        <v>0.00230031105281837</v>
      </c>
      <c r="Z25" s="12" t="s">
        <v>23</v>
      </c>
      <c r="AA25" s="13" t="s">
        <v>259</v>
      </c>
      <c r="AB25" s="47" t="n">
        <v>0.0026576106095394</v>
      </c>
      <c r="AC25" s="47" t="n">
        <v>0.0256188926024572</v>
      </c>
      <c r="AD25" s="47" t="n">
        <v>0.0158705798982148</v>
      </c>
      <c r="AE25" s="47" t="n">
        <v>0.00196755713492466</v>
      </c>
      <c r="AF25" s="47" t="n">
        <v>0.00385360684507108</v>
      </c>
      <c r="AG25" s="47" t="n">
        <v>0.00523102484305383</v>
      </c>
      <c r="AH25" s="47" t="n">
        <v>0.00214642352656309</v>
      </c>
      <c r="AI25" s="47" t="n">
        <v>0.942654304543076</v>
      </c>
      <c r="AJ25" s="49" t="n">
        <v>1</v>
      </c>
    </row>
    <row r="26" customFormat="false" ht="13.5" hidden="false" customHeight="false" outlineLevel="0" collapsed="false">
      <c r="B26" s="12" t="s">
        <v>24</v>
      </c>
      <c r="C26" s="13" t="s">
        <v>151</v>
      </c>
      <c r="D26" s="14" t="n">
        <v>14.7854883563938</v>
      </c>
      <c r="E26" s="14" t="n">
        <v>161.320103116944</v>
      </c>
      <c r="F26" s="14" t="n">
        <v>79.4826585833136</v>
      </c>
      <c r="G26" s="14" t="n">
        <v>6.04416198159892</v>
      </c>
      <c r="H26" s="14" t="n">
        <v>88.3352940023011</v>
      </c>
      <c r="I26" s="14" t="n">
        <v>95.8714263666635</v>
      </c>
      <c r="J26" s="14" t="n">
        <v>51.1052266439328</v>
      </c>
      <c r="K26" s="14" t="n">
        <v>19999.1316409834</v>
      </c>
      <c r="L26" s="17" t="n">
        <v>20496.076</v>
      </c>
      <c r="M26" s="21"/>
      <c r="N26" s="12" t="s">
        <v>24</v>
      </c>
      <c r="O26" s="13" t="s">
        <v>151</v>
      </c>
      <c r="P26" s="47" t="n">
        <v>0.00012977200585272</v>
      </c>
      <c r="Q26" s="47" t="n">
        <v>0.000101171945552538</v>
      </c>
      <c r="R26" s="47" t="n">
        <v>0.000123406332004516</v>
      </c>
      <c r="S26" s="47" t="n">
        <v>5.42817935373394E-005</v>
      </c>
      <c r="T26" s="47" t="n">
        <v>0.000242777507261145</v>
      </c>
      <c r="U26" s="47" t="n">
        <v>0.000179735484234318</v>
      </c>
      <c r="V26" s="47" t="n">
        <v>0.00197353686838345</v>
      </c>
      <c r="W26" s="47" t="n">
        <v>0.00769984079533088</v>
      </c>
      <c r="X26" s="48" t="n">
        <v>0.00342493821777593</v>
      </c>
      <c r="Z26" s="12" t="s">
        <v>24</v>
      </c>
      <c r="AA26" s="13" t="s">
        <v>151</v>
      </c>
      <c r="AB26" s="47" t="n">
        <v>0.000721381417418329</v>
      </c>
      <c r="AC26" s="47" t="n">
        <v>0.00787077990523378</v>
      </c>
      <c r="AD26" s="47" t="n">
        <v>0.00387794515317535</v>
      </c>
      <c r="AE26" s="47" t="n">
        <v>0.000294893616787863</v>
      </c>
      <c r="AF26" s="47" t="n">
        <v>0.00430986370280346</v>
      </c>
      <c r="AG26" s="47" t="n">
        <v>0.00467755029629396</v>
      </c>
      <c r="AH26" s="47" t="n">
        <v>0.00249341516122075</v>
      </c>
      <c r="AI26" s="47" t="n">
        <v>0.97575417074875</v>
      </c>
      <c r="AJ26" s="49" t="n">
        <v>1</v>
      </c>
    </row>
    <row r="27" customFormat="false" ht="13.5" hidden="false" customHeight="false" outlineLevel="0" collapsed="false">
      <c r="B27" s="12" t="s">
        <v>25</v>
      </c>
      <c r="C27" s="13" t="s">
        <v>152</v>
      </c>
      <c r="D27" s="14" t="n">
        <v>7.87515023505323</v>
      </c>
      <c r="E27" s="14" t="n">
        <v>173.607276056598</v>
      </c>
      <c r="F27" s="14" t="n">
        <v>32.2931080888976</v>
      </c>
      <c r="G27" s="14" t="n">
        <v>3.33037494311435</v>
      </c>
      <c r="H27" s="14" t="n">
        <v>26.6716836330139</v>
      </c>
      <c r="I27" s="14" t="n">
        <v>52.5311100310296</v>
      </c>
      <c r="J27" s="14" t="n">
        <v>-118.079780383618</v>
      </c>
      <c r="K27" s="14" t="n">
        <v>5438.59107741156</v>
      </c>
      <c r="L27" s="17" t="n">
        <v>5616.82</v>
      </c>
      <c r="M27" s="21"/>
      <c r="N27" s="12" t="s">
        <v>25</v>
      </c>
      <c r="O27" s="13" t="s">
        <v>152</v>
      </c>
      <c r="P27" s="47" t="n">
        <v>6.91200735315879E-005</v>
      </c>
      <c r="Q27" s="47" t="n">
        <v>0.000108877849327866</v>
      </c>
      <c r="R27" s="47" t="n">
        <v>5.01389119250328E-005</v>
      </c>
      <c r="S27" s="47" t="n">
        <v>2.99096426625281E-005</v>
      </c>
      <c r="T27" s="47" t="n">
        <v>7.33034846378881E-005</v>
      </c>
      <c r="U27" s="47" t="n">
        <v>9.84829876493463E-005</v>
      </c>
      <c r="V27" s="47" t="n">
        <v>-0.00455990150716526</v>
      </c>
      <c r="W27" s="47" t="n">
        <v>0.00209390518542119</v>
      </c>
      <c r="X27" s="48" t="n">
        <v>0.000938582657498353</v>
      </c>
      <c r="Z27" s="12" t="s">
        <v>25</v>
      </c>
      <c r="AA27" s="13" t="s">
        <v>152</v>
      </c>
      <c r="AB27" s="47" t="n">
        <v>0.00140206562344053</v>
      </c>
      <c r="AC27" s="47" t="n">
        <v>0.0309084635178977</v>
      </c>
      <c r="AD27" s="47" t="n">
        <v>0.00574935783751261</v>
      </c>
      <c r="AE27" s="47" t="n">
        <v>0.000592928906946342</v>
      </c>
      <c r="AF27" s="47" t="n">
        <v>0.00474853807546155</v>
      </c>
      <c r="AG27" s="47" t="n">
        <v>0.00935246456732273</v>
      </c>
      <c r="AH27" s="47" t="n">
        <v>-0.0210225323908578</v>
      </c>
      <c r="AI27" s="47" t="n">
        <v>0.968268713865062</v>
      </c>
      <c r="AJ27" s="49" t="n">
        <v>1</v>
      </c>
    </row>
    <row r="28" customFormat="false" ht="13.5" hidden="false" customHeight="false" outlineLevel="0" collapsed="false">
      <c r="B28" s="12" t="s">
        <v>26</v>
      </c>
      <c r="C28" s="13" t="s">
        <v>153</v>
      </c>
      <c r="D28" s="14" t="n">
        <v>1210.61480441424</v>
      </c>
      <c r="E28" s="14" t="n">
        <v>15823.6038723753</v>
      </c>
      <c r="F28" s="14" t="n">
        <v>45422.1303002133</v>
      </c>
      <c r="G28" s="14" t="n">
        <v>195.475674584587</v>
      </c>
      <c r="H28" s="14" t="n">
        <v>8.93527032419629</v>
      </c>
      <c r="I28" s="14" t="n">
        <v>7.33300237083992</v>
      </c>
      <c r="J28" s="14" t="n">
        <v>-141.407980217984</v>
      </c>
      <c r="K28" s="14" t="n">
        <v>1517.99205593652</v>
      </c>
      <c r="L28" s="17" t="n">
        <v>64044.677</v>
      </c>
      <c r="M28" s="21"/>
      <c r="N28" s="12" t="s">
        <v>26</v>
      </c>
      <c r="O28" s="13" t="s">
        <v>153</v>
      </c>
      <c r="P28" s="47" t="n">
        <v>0.0106255476787073</v>
      </c>
      <c r="Q28" s="47" t="n">
        <v>0.00992377737485295</v>
      </c>
      <c r="R28" s="47" t="n">
        <v>0.070523288879485</v>
      </c>
      <c r="S28" s="47" t="n">
        <v>0.00175554034482804</v>
      </c>
      <c r="T28" s="47" t="n">
        <v>2.45573717788991E-005</v>
      </c>
      <c r="U28" s="47" t="n">
        <v>1.37475865538244E-005</v>
      </c>
      <c r="V28" s="47" t="n">
        <v>-0.00546076949013906</v>
      </c>
      <c r="W28" s="47" t="n">
        <v>0.000584440233161718</v>
      </c>
      <c r="X28" s="48" t="n">
        <v>0.010702002759085</v>
      </c>
      <c r="Z28" s="12" t="s">
        <v>26</v>
      </c>
      <c r="AA28" s="13" t="s">
        <v>153</v>
      </c>
      <c r="AB28" s="47" t="n">
        <v>0.0189026607849742</v>
      </c>
      <c r="AC28" s="47" t="n">
        <v>0.247071335411299</v>
      </c>
      <c r="AD28" s="47" t="n">
        <v>0.709225691000257</v>
      </c>
      <c r="AE28" s="47" t="n">
        <v>0.00305217675755609</v>
      </c>
      <c r="AF28" s="47" t="n">
        <v>0.000139516205604352</v>
      </c>
      <c r="AG28" s="47" t="n">
        <v>0.000114498233332333</v>
      </c>
      <c r="AH28" s="47" t="n">
        <v>-0.00220795836347156</v>
      </c>
      <c r="AI28" s="47" t="n">
        <v>0.0237020799704637</v>
      </c>
      <c r="AJ28" s="49" t="n">
        <v>1</v>
      </c>
    </row>
    <row r="29" customFormat="false" ht="13.5" hidden="false" customHeight="false" outlineLevel="0" collapsed="false">
      <c r="B29" s="12" t="s">
        <v>27</v>
      </c>
      <c r="C29" s="13" t="s">
        <v>260</v>
      </c>
      <c r="D29" s="14" t="n">
        <v>934.017897091217</v>
      </c>
      <c r="E29" s="14" t="n">
        <v>13769.6390445304</v>
      </c>
      <c r="F29" s="14" t="n">
        <v>1800.28417535302</v>
      </c>
      <c r="G29" s="14" t="n">
        <v>155.743473221361</v>
      </c>
      <c r="H29" s="14" t="n">
        <v>755.803691106209</v>
      </c>
      <c r="I29" s="14" t="n">
        <v>1354.50413888216</v>
      </c>
      <c r="J29" s="14" t="n">
        <v>269.80385322253</v>
      </c>
      <c r="K29" s="14" t="n">
        <v>18946.5837273238</v>
      </c>
      <c r="L29" s="17" t="n">
        <v>37986.38</v>
      </c>
      <c r="M29" s="21"/>
      <c r="N29" s="12" t="s">
        <v>27</v>
      </c>
      <c r="O29" s="13" t="s">
        <v>260</v>
      </c>
      <c r="P29" s="47" t="n">
        <v>0.00819786084072435</v>
      </c>
      <c r="Q29" s="47" t="n">
        <v>0.008635632787077</v>
      </c>
      <c r="R29" s="47" t="n">
        <v>0.00279515646061608</v>
      </c>
      <c r="S29" s="47" t="n">
        <v>0.00139871086908787</v>
      </c>
      <c r="T29" s="47" t="n">
        <v>0.00207722335877162</v>
      </c>
      <c r="U29" s="47" t="n">
        <v>0.00253936408923636</v>
      </c>
      <c r="V29" s="47" t="n">
        <v>0.0104190488240364</v>
      </c>
      <c r="W29" s="47" t="n">
        <v>0.00729460063240159</v>
      </c>
      <c r="X29" s="48" t="n">
        <v>0.00634760549370325</v>
      </c>
      <c r="Z29" s="12" t="s">
        <v>27</v>
      </c>
      <c r="AA29" s="13" t="s">
        <v>260</v>
      </c>
      <c r="AB29" s="47" t="n">
        <v>0.024588231284245</v>
      </c>
      <c r="AC29" s="47" t="n">
        <v>0.362488845858184</v>
      </c>
      <c r="AD29" s="47" t="n">
        <v>0.0473928859594681</v>
      </c>
      <c r="AE29" s="47" t="n">
        <v>0.00409998197304827</v>
      </c>
      <c r="AF29" s="47" t="n">
        <v>0.0198967022155364</v>
      </c>
      <c r="AG29" s="47" t="n">
        <v>0.0356576262039753</v>
      </c>
      <c r="AH29" s="47" t="n">
        <v>0.00710264713885688</v>
      </c>
      <c r="AI29" s="47" t="n">
        <v>0.498773079385921</v>
      </c>
      <c r="AJ29" s="49" t="n">
        <v>1</v>
      </c>
    </row>
    <row r="30" customFormat="false" ht="13.5" hidden="false" customHeight="false" outlineLevel="0" collapsed="false">
      <c r="B30" s="12" t="s">
        <v>28</v>
      </c>
      <c r="C30" s="13" t="s">
        <v>155</v>
      </c>
      <c r="D30" s="14" t="n">
        <v>1292.93120296534</v>
      </c>
      <c r="E30" s="14" t="n">
        <v>37774.1156732578</v>
      </c>
      <c r="F30" s="14" t="n">
        <v>6896.27479288639</v>
      </c>
      <c r="G30" s="14" t="n">
        <v>1511.84638241783</v>
      </c>
      <c r="H30" s="14" t="n">
        <v>8211.78016333454</v>
      </c>
      <c r="I30" s="14" t="n">
        <v>5064.4098839765</v>
      </c>
      <c r="J30" s="14" t="n">
        <v>-299.087746715606</v>
      </c>
      <c r="K30" s="14" t="n">
        <v>27354.3756494052</v>
      </c>
      <c r="L30" s="17" t="n">
        <v>87806.646</v>
      </c>
      <c r="M30" s="21"/>
      <c r="N30" s="12" t="s">
        <v>28</v>
      </c>
      <c r="O30" s="13" t="s">
        <v>155</v>
      </c>
      <c r="P30" s="47" t="n">
        <v>0.0113480374536175</v>
      </c>
      <c r="Q30" s="47" t="n">
        <v>0.023690046685748</v>
      </c>
      <c r="R30" s="47" t="n">
        <v>0.0107072912740236</v>
      </c>
      <c r="S30" s="47" t="n">
        <v>0.0135776859456153</v>
      </c>
      <c r="T30" s="47" t="n">
        <v>0.0225689577506693</v>
      </c>
      <c r="U30" s="47" t="n">
        <v>0.00949453030328643</v>
      </c>
      <c r="V30" s="47" t="n">
        <v>-0.0115499085668384</v>
      </c>
      <c r="W30" s="47" t="n">
        <v>0.0105316741415149</v>
      </c>
      <c r="X30" s="48" t="n">
        <v>0.0146726786951864</v>
      </c>
      <c r="Z30" s="12" t="s">
        <v>28</v>
      </c>
      <c r="AA30" s="13" t="s">
        <v>155</v>
      </c>
      <c r="AB30" s="47" t="n">
        <v>0.0147247533286414</v>
      </c>
      <c r="AC30" s="47" t="n">
        <v>0.43019654427135</v>
      </c>
      <c r="AD30" s="47" t="n">
        <v>0.0785393259740998</v>
      </c>
      <c r="AE30" s="47" t="n">
        <v>0.0172179037839326</v>
      </c>
      <c r="AF30" s="47" t="n">
        <v>0.0935211688114649</v>
      </c>
      <c r="AG30" s="47" t="n">
        <v>0.0576768401332229</v>
      </c>
      <c r="AH30" s="47" t="n">
        <v>-0.0034062085313634</v>
      </c>
      <c r="AI30" s="47" t="n">
        <v>0.311529672246054</v>
      </c>
      <c r="AJ30" s="49" t="n">
        <v>1</v>
      </c>
    </row>
    <row r="31" customFormat="false" ht="13.5" hidden="false" customHeight="false" outlineLevel="0" collapsed="false">
      <c r="B31" s="12" t="s">
        <v>29</v>
      </c>
      <c r="C31" s="13" t="s">
        <v>156</v>
      </c>
      <c r="D31" s="14" t="n">
        <v>18.0126563850346</v>
      </c>
      <c r="E31" s="14" t="n">
        <v>116.047335533002</v>
      </c>
      <c r="F31" s="14" t="n">
        <v>18.3157763785074</v>
      </c>
      <c r="G31" s="14" t="n">
        <v>3.36959652227473</v>
      </c>
      <c r="H31" s="14" t="n">
        <v>1498.90792888979</v>
      </c>
      <c r="I31" s="14" t="n">
        <v>230.650756239803</v>
      </c>
      <c r="J31" s="14" t="n">
        <v>37.4043061493574</v>
      </c>
      <c r="K31" s="14" t="n">
        <v>138.997643906114</v>
      </c>
      <c r="L31" s="17" t="n">
        <v>2061.706</v>
      </c>
      <c r="M31" s="21"/>
      <c r="N31" s="12" t="s">
        <v>29</v>
      </c>
      <c r="O31" s="13" t="s">
        <v>156</v>
      </c>
      <c r="P31" s="47" t="n">
        <v>0.000158096810431757</v>
      </c>
      <c r="Q31" s="47" t="n">
        <v>7.27791173276823E-005</v>
      </c>
      <c r="R31" s="47" t="n">
        <v>2.84374330322297E-005</v>
      </c>
      <c r="S31" s="47" t="n">
        <v>3.02618863099806E-005</v>
      </c>
      <c r="T31" s="47" t="n">
        <v>0.00411954400220087</v>
      </c>
      <c r="U31" s="47" t="n">
        <v>0.000432413774707203</v>
      </c>
      <c r="V31" s="47" t="n">
        <v>0.00144444672433171</v>
      </c>
      <c r="W31" s="47" t="n">
        <v>5.35153099752557E-005</v>
      </c>
      <c r="X31" s="48" t="n">
        <v>0.000344515490341563</v>
      </c>
      <c r="Z31" s="12" t="s">
        <v>29</v>
      </c>
      <c r="AA31" s="13" t="s">
        <v>156</v>
      </c>
      <c r="AB31" s="47" t="n">
        <v>0.00873677254906114</v>
      </c>
      <c r="AC31" s="47" t="n">
        <v>0.0562870436100014</v>
      </c>
      <c r="AD31" s="47" t="n">
        <v>0.0088837964183581</v>
      </c>
      <c r="AE31" s="47" t="n">
        <v>0.00163437295243586</v>
      </c>
      <c r="AF31" s="47" t="n">
        <v>0.727023120119839</v>
      </c>
      <c r="AG31" s="47" t="n">
        <v>0.111873737690924</v>
      </c>
      <c r="AH31" s="47" t="n">
        <v>0.0181424054396492</v>
      </c>
      <c r="AI31" s="47" t="n">
        <v>0.0674187512216163</v>
      </c>
      <c r="AJ31" s="49" t="n">
        <v>1</v>
      </c>
    </row>
    <row r="32" customFormat="false" ht="13.5" hidden="false" customHeight="false" outlineLevel="0" collapsed="false">
      <c r="B32" s="12" t="s">
        <v>30</v>
      </c>
      <c r="C32" s="13" t="s">
        <v>157</v>
      </c>
      <c r="D32" s="14" t="n">
        <v>486.982360224844</v>
      </c>
      <c r="E32" s="14" t="n">
        <v>5849.01667947505</v>
      </c>
      <c r="F32" s="14" t="n">
        <v>1141.49643423442</v>
      </c>
      <c r="G32" s="14" t="n">
        <v>208.759727615753</v>
      </c>
      <c r="H32" s="14" t="n">
        <v>2948.18813028209</v>
      </c>
      <c r="I32" s="14" t="n">
        <v>3050.6836315661</v>
      </c>
      <c r="J32" s="14" t="n">
        <v>1222.33094430141</v>
      </c>
      <c r="K32" s="14" t="n">
        <v>63700.1250939285</v>
      </c>
      <c r="L32" s="17" t="n">
        <v>78607.583</v>
      </c>
      <c r="M32" s="21"/>
      <c r="N32" s="12" t="s">
        <v>30</v>
      </c>
      <c r="O32" s="13" t="s">
        <v>157</v>
      </c>
      <c r="P32" s="47" t="n">
        <v>0.00427423675011324</v>
      </c>
      <c r="Q32" s="47" t="n">
        <v>0.00366821236534146</v>
      </c>
      <c r="R32" s="47" t="n">
        <v>0.00177230971454543</v>
      </c>
      <c r="S32" s="47" t="n">
        <v>0.00187484261140728</v>
      </c>
      <c r="T32" s="47" t="n">
        <v>0.008102692964243</v>
      </c>
      <c r="U32" s="47" t="n">
        <v>0.00571928592851207</v>
      </c>
      <c r="V32" s="47" t="n">
        <v>0.047202905502253</v>
      </c>
      <c r="W32" s="47" t="n">
        <v>0.0245251059231387</v>
      </c>
      <c r="X32" s="48" t="n">
        <v>0.0131354955565004</v>
      </c>
      <c r="Z32" s="12" t="s">
        <v>30</v>
      </c>
      <c r="AA32" s="13" t="s">
        <v>157</v>
      </c>
      <c r="AB32" s="47" t="n">
        <v>0.00619510665052306</v>
      </c>
      <c r="AC32" s="47" t="n">
        <v>0.0744077919235229</v>
      </c>
      <c r="AD32" s="47" t="n">
        <v>0.0145214544280597</v>
      </c>
      <c r="AE32" s="47" t="n">
        <v>0.00265571996553759</v>
      </c>
      <c r="AF32" s="47" t="n">
        <v>0.0375051364991351</v>
      </c>
      <c r="AG32" s="47" t="n">
        <v>0.038809024716688</v>
      </c>
      <c r="AH32" s="47" t="n">
        <v>0.0155497841003635</v>
      </c>
      <c r="AI32" s="47" t="n">
        <v>0.810355981736883</v>
      </c>
      <c r="AJ32" s="49" t="n">
        <v>1</v>
      </c>
    </row>
    <row r="33" customFormat="false" ht="13.5" hidden="false" customHeight="false" outlineLevel="0" collapsed="false">
      <c r="B33" s="12" t="s">
        <v>31</v>
      </c>
      <c r="C33" s="13" t="s">
        <v>158</v>
      </c>
      <c r="D33" s="14" t="n">
        <v>158.952314877807</v>
      </c>
      <c r="E33" s="14" t="n">
        <v>2678.93565827499</v>
      </c>
      <c r="F33" s="14" t="n">
        <v>851.578519430096</v>
      </c>
      <c r="G33" s="14" t="n">
        <v>142.200217601783</v>
      </c>
      <c r="H33" s="14" t="n">
        <v>1021.53215256994</v>
      </c>
      <c r="I33" s="14" t="n">
        <v>591.314041605188</v>
      </c>
      <c r="J33" s="14" t="n">
        <v>59.9064870593244</v>
      </c>
      <c r="K33" s="14" t="n">
        <v>10594.8946086816</v>
      </c>
      <c r="L33" s="17" t="n">
        <v>16099.314</v>
      </c>
      <c r="M33" s="21"/>
      <c r="N33" s="12" t="s">
        <v>31</v>
      </c>
      <c r="O33" s="13" t="s">
        <v>158</v>
      </c>
      <c r="P33" s="47" t="n">
        <v>0.00139512204395372</v>
      </c>
      <c r="Q33" s="47" t="n">
        <v>0.0016800952102124</v>
      </c>
      <c r="R33" s="47" t="n">
        <v>0.00132217748336323</v>
      </c>
      <c r="S33" s="47" t="n">
        <v>0.00127708073945146</v>
      </c>
      <c r="T33" s="47" t="n">
        <v>0.00280754179163745</v>
      </c>
      <c r="U33" s="47" t="n">
        <v>0.00110856925395047</v>
      </c>
      <c r="V33" s="47" t="n">
        <v>0.00231341623217219</v>
      </c>
      <c r="W33" s="47" t="n">
        <v>0.00407912719385183</v>
      </c>
      <c r="X33" s="48" t="n">
        <v>0.00269022986636931</v>
      </c>
      <c r="Z33" s="12" t="s">
        <v>31</v>
      </c>
      <c r="AA33" s="13" t="s">
        <v>158</v>
      </c>
      <c r="AB33" s="47" t="n">
        <v>0.00987323527436055</v>
      </c>
      <c r="AC33" s="47" t="n">
        <v>0.166400609260431</v>
      </c>
      <c r="AD33" s="47" t="n">
        <v>0.0528953295419976</v>
      </c>
      <c r="AE33" s="47" t="n">
        <v>0.00883268800159953</v>
      </c>
      <c r="AF33" s="47" t="n">
        <v>0.0634519056259128</v>
      </c>
      <c r="AG33" s="47" t="n">
        <v>0.0367291452048943</v>
      </c>
      <c r="AH33" s="47" t="n">
        <v>0.00372105836679279</v>
      </c>
      <c r="AI33" s="47" t="n">
        <v>0.658096028730268</v>
      </c>
      <c r="AJ33" s="49" t="n">
        <v>1</v>
      </c>
    </row>
    <row r="34" customFormat="false" ht="13.5" hidden="false" customHeight="false" outlineLevel="0" collapsed="false">
      <c r="B34" s="12" t="s">
        <v>32</v>
      </c>
      <c r="C34" s="13" t="s">
        <v>159</v>
      </c>
      <c r="D34" s="14" t="n">
        <v>232.646781352739</v>
      </c>
      <c r="E34" s="14" t="n">
        <v>4212.30342055833</v>
      </c>
      <c r="F34" s="14" t="n">
        <v>65.3780654701136</v>
      </c>
      <c r="G34" s="14" t="n">
        <v>19.5787747283464</v>
      </c>
      <c r="H34" s="14" t="n">
        <v>29.0377006930826</v>
      </c>
      <c r="I34" s="14" t="n">
        <v>24.8649857898957</v>
      </c>
      <c r="J34" s="14" t="n">
        <v>8.88372866224691</v>
      </c>
      <c r="K34" s="14" t="n">
        <v>934.718542752603</v>
      </c>
      <c r="L34" s="17" t="n">
        <v>5527.412</v>
      </c>
      <c r="M34" s="21"/>
      <c r="N34" s="12" t="s">
        <v>32</v>
      </c>
      <c r="O34" s="13" t="s">
        <v>159</v>
      </c>
      <c r="P34" s="47" t="n">
        <v>0.0020419372524999</v>
      </c>
      <c r="Q34" s="47" t="n">
        <v>0.00264174720993426</v>
      </c>
      <c r="R34" s="47" t="n">
        <v>0.000101507264565904</v>
      </c>
      <c r="S34" s="47" t="n">
        <v>0.000175834302712886</v>
      </c>
      <c r="T34" s="47" t="n">
        <v>7.98061598196322E-005</v>
      </c>
      <c r="U34" s="47" t="n">
        <v>4.66157689605454E-005</v>
      </c>
      <c r="V34" s="47" t="n">
        <v>0.000343064050293973</v>
      </c>
      <c r="W34" s="47" t="n">
        <v>0.000359874823409325</v>
      </c>
      <c r="X34" s="48" t="n">
        <v>0.000923642389118449</v>
      </c>
      <c r="Z34" s="12" t="s">
        <v>32</v>
      </c>
      <c r="AA34" s="13" t="s">
        <v>159</v>
      </c>
      <c r="AB34" s="47" t="n">
        <v>0.0420896400255198</v>
      </c>
      <c r="AC34" s="47" t="n">
        <v>0.762075166562277</v>
      </c>
      <c r="AD34" s="47" t="n">
        <v>0.0118279703901417</v>
      </c>
      <c r="AE34" s="47" t="n">
        <v>0.00354212328090369</v>
      </c>
      <c r="AF34" s="47" t="n">
        <v>0.00525339900356309</v>
      </c>
      <c r="AG34" s="47" t="n">
        <v>0.00449848605276677</v>
      </c>
      <c r="AH34" s="47" t="n">
        <v>0.00160721304332786</v>
      </c>
      <c r="AI34" s="47" t="n">
        <v>0.169106001642831</v>
      </c>
      <c r="AJ34" s="49" t="n">
        <v>1</v>
      </c>
    </row>
    <row r="35" customFormat="false" ht="13.5" hidden="false" customHeight="false" outlineLevel="0" collapsed="false">
      <c r="B35" s="12" t="s">
        <v>33</v>
      </c>
      <c r="C35" s="13" t="s">
        <v>160</v>
      </c>
      <c r="D35" s="14" t="n">
        <v>120.779395112185</v>
      </c>
      <c r="E35" s="14" t="n">
        <v>599.531488605373</v>
      </c>
      <c r="F35" s="14" t="n">
        <v>198.838737679958</v>
      </c>
      <c r="G35" s="14" t="n">
        <v>29.2207094335624</v>
      </c>
      <c r="H35" s="14" t="n">
        <v>140.113155246571</v>
      </c>
      <c r="I35" s="14" t="n">
        <v>387.87769575662</v>
      </c>
      <c r="J35" s="14" t="n">
        <v>-130.230480724401</v>
      </c>
      <c r="K35" s="14" t="n">
        <v>4030.24529906974</v>
      </c>
      <c r="L35" s="17" t="n">
        <v>5376.376</v>
      </c>
      <c r="M35" s="21"/>
      <c r="N35" s="12" t="s">
        <v>33</v>
      </c>
      <c r="O35" s="13" t="s">
        <v>160</v>
      </c>
      <c r="P35" s="47" t="n">
        <v>0.00106007890923728</v>
      </c>
      <c r="Q35" s="47" t="n">
        <v>0.000375996332448684</v>
      </c>
      <c r="R35" s="47" t="n">
        <v>0.000308720917428437</v>
      </c>
      <c r="S35" s="47" t="n">
        <v>0.000262427201871188</v>
      </c>
      <c r="T35" s="47" t="n">
        <v>0.000385081896759977</v>
      </c>
      <c r="U35" s="47" t="n">
        <v>0.000727175844905848</v>
      </c>
      <c r="V35" s="47" t="n">
        <v>-0.0050291266074919</v>
      </c>
      <c r="W35" s="47" t="n">
        <v>0.00155167972920257</v>
      </c>
      <c r="X35" s="48" t="n">
        <v>0.000898403949884519</v>
      </c>
      <c r="Z35" s="12" t="s">
        <v>33</v>
      </c>
      <c r="AA35" s="13" t="s">
        <v>160</v>
      </c>
      <c r="AB35" s="47" t="n">
        <v>0.0224648341396109</v>
      </c>
      <c r="AC35" s="47" t="n">
        <v>0.11151219494421</v>
      </c>
      <c r="AD35" s="47" t="n">
        <v>0.0369837856727205</v>
      </c>
      <c r="AE35" s="47" t="n">
        <v>0.0054350196923657</v>
      </c>
      <c r="AF35" s="47" t="n">
        <v>0.0260608921784062</v>
      </c>
      <c r="AG35" s="47" t="n">
        <v>0.072144823159061</v>
      </c>
      <c r="AH35" s="47" t="n">
        <v>-0.0242227256286393</v>
      </c>
      <c r="AI35" s="47" t="n">
        <v>0.749621175875671</v>
      </c>
      <c r="AJ35" s="49" t="n">
        <v>1</v>
      </c>
    </row>
    <row r="36" customFormat="false" ht="13.5" hidden="false" customHeight="false" outlineLevel="0" collapsed="false">
      <c r="B36" s="12" t="s">
        <v>34</v>
      </c>
      <c r="C36" s="13" t="s">
        <v>261</v>
      </c>
      <c r="D36" s="14" t="n">
        <v>4.40057093625268</v>
      </c>
      <c r="E36" s="14" t="n">
        <v>219.232669640424</v>
      </c>
      <c r="F36" s="14" t="n">
        <v>56.1813795700984</v>
      </c>
      <c r="G36" s="14" t="n">
        <v>14.0787923247194</v>
      </c>
      <c r="H36" s="14" t="n">
        <v>7362.98270074734</v>
      </c>
      <c r="I36" s="14" t="n">
        <v>2799.40740238101</v>
      </c>
      <c r="J36" s="14" t="n">
        <v>102.24657666136</v>
      </c>
      <c r="K36" s="14" t="n">
        <v>482.971909143114</v>
      </c>
      <c r="L36" s="17" t="n">
        <v>11041.502</v>
      </c>
      <c r="M36" s="21"/>
      <c r="N36" s="12" t="s">
        <v>34</v>
      </c>
      <c r="O36" s="13" t="s">
        <v>261</v>
      </c>
      <c r="P36" s="47" t="n">
        <v>3.86237440069228E-005</v>
      </c>
      <c r="Q36" s="47" t="n">
        <v>0.000137491827042285</v>
      </c>
      <c r="R36" s="47" t="n">
        <v>8.72283099643929E-005</v>
      </c>
      <c r="S36" s="47" t="n">
        <v>0.000126439711667577</v>
      </c>
      <c r="T36" s="47" t="n">
        <v>0.0202361536946694</v>
      </c>
      <c r="U36" s="47" t="n">
        <v>0.00524820443488303</v>
      </c>
      <c r="V36" s="47" t="n">
        <v>0.00394846871755621</v>
      </c>
      <c r="W36" s="47" t="n">
        <v>0.000185948413950044</v>
      </c>
      <c r="X36" s="48" t="n">
        <v>0.00184505864349105</v>
      </c>
      <c r="Z36" s="12" t="s">
        <v>34</v>
      </c>
      <c r="AA36" s="13" t="s">
        <v>261</v>
      </c>
      <c r="AB36" s="47" t="n">
        <v>0.00039854821710422</v>
      </c>
      <c r="AC36" s="47" t="n">
        <v>0.0198553303382478</v>
      </c>
      <c r="AD36" s="47" t="n">
        <v>0.00508820082359251</v>
      </c>
      <c r="AE36" s="47" t="n">
        <v>0.00127507945248023</v>
      </c>
      <c r="AF36" s="47" t="n">
        <v>0.666846113938786</v>
      </c>
      <c r="AG36" s="47" t="n">
        <v>0.25353501746239</v>
      </c>
      <c r="AH36" s="47" t="n">
        <v>0.00926020541963946</v>
      </c>
      <c r="AI36" s="47" t="n">
        <v>0.043741504474945</v>
      </c>
      <c r="AJ36" s="49" t="n">
        <v>1</v>
      </c>
    </row>
    <row r="37" customFormat="false" ht="13.5" hidden="false" customHeight="false" outlineLevel="0" collapsed="false">
      <c r="B37" s="12" t="s">
        <v>35</v>
      </c>
      <c r="C37" s="13" t="s">
        <v>162</v>
      </c>
      <c r="D37" s="14" t="n">
        <v>161.232070335665</v>
      </c>
      <c r="E37" s="14" t="n">
        <v>789.434848263654</v>
      </c>
      <c r="F37" s="14" t="n">
        <v>218.467733358227</v>
      </c>
      <c r="G37" s="14" t="n">
        <v>12.8006872281616</v>
      </c>
      <c r="H37" s="14" t="n">
        <v>385.765593894976</v>
      </c>
      <c r="I37" s="14" t="n">
        <v>1274.72448386432</v>
      </c>
      <c r="J37" s="14" t="n">
        <v>112.222009334484</v>
      </c>
      <c r="K37" s="14" t="n">
        <v>3644.23357383302</v>
      </c>
      <c r="L37" s="17" t="n">
        <v>6598.881</v>
      </c>
      <c r="M37" s="21"/>
      <c r="N37" s="12" t="s">
        <v>35</v>
      </c>
      <c r="O37" s="13" t="s">
        <v>162</v>
      </c>
      <c r="P37" s="47" t="n">
        <v>0.00141513142284529</v>
      </c>
      <c r="Q37" s="47" t="n">
        <v>0.000495094274939235</v>
      </c>
      <c r="R37" s="47" t="n">
        <v>0.0003391972804586</v>
      </c>
      <c r="S37" s="47" t="n">
        <v>0.000114961224297187</v>
      </c>
      <c r="T37" s="47" t="n">
        <v>0.00106022411914425</v>
      </c>
      <c r="U37" s="47" t="n">
        <v>0.0023897967419035</v>
      </c>
      <c r="V37" s="47" t="n">
        <v>0.00433369123688194</v>
      </c>
      <c r="W37" s="47" t="n">
        <v>0.00140306183504546</v>
      </c>
      <c r="X37" s="48" t="n">
        <v>0.00110268715491958</v>
      </c>
      <c r="Z37" s="12" t="s">
        <v>35</v>
      </c>
      <c r="AA37" s="13" t="s">
        <v>162</v>
      </c>
      <c r="AB37" s="47" t="n">
        <v>0.0244332441114887</v>
      </c>
      <c r="AC37" s="47" t="n">
        <v>0.119631623644017</v>
      </c>
      <c r="AD37" s="47" t="n">
        <v>0.0331067848258252</v>
      </c>
      <c r="AE37" s="47" t="n">
        <v>0.00193982695371558</v>
      </c>
      <c r="AF37" s="47" t="n">
        <v>0.0584592439074104</v>
      </c>
      <c r="AG37" s="47" t="n">
        <v>0.193172824887177</v>
      </c>
      <c r="AH37" s="47" t="n">
        <v>0.0170062180746227</v>
      </c>
      <c r="AI37" s="47" t="n">
        <v>0.552250233612792</v>
      </c>
      <c r="AJ37" s="49" t="n">
        <v>1</v>
      </c>
    </row>
    <row r="38" customFormat="false" ht="13.5" hidden="false" customHeight="false" outlineLevel="0" collapsed="false">
      <c r="B38" s="12" t="s">
        <v>36</v>
      </c>
      <c r="C38" s="13" t="s">
        <v>262</v>
      </c>
      <c r="D38" s="14" t="n">
        <v>39.0337101426731</v>
      </c>
      <c r="E38" s="14" t="n">
        <v>660.683234679127</v>
      </c>
      <c r="F38" s="14" t="n">
        <v>136.67270915928</v>
      </c>
      <c r="G38" s="14" t="n">
        <v>27.8551779858783</v>
      </c>
      <c r="H38" s="14" t="n">
        <v>1618.63471468994</v>
      </c>
      <c r="I38" s="14" t="n">
        <v>1739.19574841253</v>
      </c>
      <c r="J38" s="14" t="n">
        <v>10.7878807272738</v>
      </c>
      <c r="K38" s="14" t="n">
        <v>4189.61082530592</v>
      </c>
      <c r="L38" s="17" t="n">
        <v>8422.474</v>
      </c>
      <c r="M38" s="21"/>
      <c r="N38" s="12" t="s">
        <v>36</v>
      </c>
      <c r="O38" s="13" t="s">
        <v>262</v>
      </c>
      <c r="P38" s="47" t="n">
        <v>0.000342598278730364</v>
      </c>
      <c r="Q38" s="47" t="n">
        <v>0.000414347666254437</v>
      </c>
      <c r="R38" s="47" t="n">
        <v>0.000212200724322622</v>
      </c>
      <c r="S38" s="47" t="n">
        <v>0.000250163550377797</v>
      </c>
      <c r="T38" s="47" t="n">
        <v>0.00444859674309276</v>
      </c>
      <c r="U38" s="47" t="n">
        <v>0.00326056680145408</v>
      </c>
      <c r="V38" s="47" t="n">
        <v>0.000416596926481406</v>
      </c>
      <c r="W38" s="47" t="n">
        <v>0.00161303685221726</v>
      </c>
      <c r="X38" s="48" t="n">
        <v>0.00140741345274208</v>
      </c>
      <c r="Z38" s="12" t="s">
        <v>36</v>
      </c>
      <c r="AA38" s="13" t="s">
        <v>262</v>
      </c>
      <c r="AB38" s="47" t="n">
        <v>0.00463447083869575</v>
      </c>
      <c r="AC38" s="47" t="n">
        <v>0.0784428939381857</v>
      </c>
      <c r="AD38" s="47" t="n">
        <v>0.0162271452733817</v>
      </c>
      <c r="AE38" s="47" t="n">
        <v>0.00330724416434866</v>
      </c>
      <c r="AF38" s="47" t="n">
        <v>0.192180434714306</v>
      </c>
      <c r="AG38" s="47" t="n">
        <v>0.206494641409701</v>
      </c>
      <c r="AH38" s="47" t="n">
        <v>0.00128084464579811</v>
      </c>
      <c r="AI38" s="47" t="n">
        <v>0.497432325146497</v>
      </c>
      <c r="AJ38" s="49" t="n">
        <v>1</v>
      </c>
    </row>
    <row r="39" customFormat="false" ht="13.5" hidden="false" customHeight="false" outlineLevel="0" collapsed="false">
      <c r="B39" s="12" t="s">
        <v>37</v>
      </c>
      <c r="C39" s="13" t="s">
        <v>164</v>
      </c>
      <c r="D39" s="14" t="n">
        <v>46.9644672356949</v>
      </c>
      <c r="E39" s="14" t="n">
        <v>417.649904448607</v>
      </c>
      <c r="F39" s="14" t="n">
        <v>185.467774325032</v>
      </c>
      <c r="G39" s="14" t="n">
        <v>42.810286640049</v>
      </c>
      <c r="H39" s="14" t="n">
        <v>7245.87662521057</v>
      </c>
      <c r="I39" s="14" t="n">
        <v>6704.31375293511</v>
      </c>
      <c r="J39" s="14" t="n">
        <v>515.691070992476</v>
      </c>
      <c r="K39" s="14" t="n">
        <v>56363.1781202439</v>
      </c>
      <c r="L39" s="17" t="n">
        <v>71521.952</v>
      </c>
      <c r="M39" s="21"/>
      <c r="N39" s="12" t="s">
        <v>37</v>
      </c>
      <c r="O39" s="13" t="s">
        <v>164</v>
      </c>
      <c r="P39" s="47" t="n">
        <v>0.00041220641280644</v>
      </c>
      <c r="Q39" s="47" t="n">
        <v>0.000261929248596288</v>
      </c>
      <c r="R39" s="47" t="n">
        <v>0.000287960897917154</v>
      </c>
      <c r="S39" s="47" t="n">
        <v>0.000384473339355263</v>
      </c>
      <c r="T39" s="47" t="n">
        <v>0.0199143036184902</v>
      </c>
      <c r="U39" s="47" t="n">
        <v>0.0125689491072555</v>
      </c>
      <c r="V39" s="47" t="n">
        <v>0.019914505973933</v>
      </c>
      <c r="W39" s="47" t="n">
        <v>0.0217003170955384</v>
      </c>
      <c r="X39" s="48" t="n">
        <v>0.0119514714335923</v>
      </c>
      <c r="Z39" s="12" t="s">
        <v>37</v>
      </c>
      <c r="AA39" s="13" t="s">
        <v>164</v>
      </c>
      <c r="AB39" s="47" t="n">
        <v>0.000656644092092102</v>
      </c>
      <c r="AC39" s="47" t="n">
        <v>0.00583946456674738</v>
      </c>
      <c r="AD39" s="47" t="n">
        <v>0.00259315873153227</v>
      </c>
      <c r="AE39" s="47" t="n">
        <v>0.000598561496756254</v>
      </c>
      <c r="AF39" s="47" t="n">
        <v>0.101309827578679</v>
      </c>
      <c r="AG39" s="47" t="n">
        <v>0.0937378464297941</v>
      </c>
      <c r="AH39" s="47" t="n">
        <v>0.00721024883370739</v>
      </c>
      <c r="AI39" s="47" t="n">
        <v>0.788054248299094</v>
      </c>
      <c r="AJ39" s="49" t="n">
        <v>1</v>
      </c>
    </row>
    <row r="40" customFormat="false" ht="13.5" hidden="false" customHeight="false" outlineLevel="0" collapsed="false">
      <c r="B40" s="12" t="s">
        <v>38</v>
      </c>
      <c r="C40" s="13" t="s">
        <v>165</v>
      </c>
      <c r="D40" s="14" t="n">
        <v>103.591334291576</v>
      </c>
      <c r="E40" s="14" t="n">
        <v>857.886504091226</v>
      </c>
      <c r="F40" s="14" t="n">
        <v>592.936077518037</v>
      </c>
      <c r="G40" s="14" t="n">
        <v>38.6342246247913</v>
      </c>
      <c r="H40" s="14" t="n">
        <v>2161.94316432514</v>
      </c>
      <c r="I40" s="14" t="n">
        <v>3279.01997772347</v>
      </c>
      <c r="J40" s="14" t="n">
        <v>783.301753814866</v>
      </c>
      <c r="K40" s="14" t="n">
        <v>65161.0529644183</v>
      </c>
      <c r="L40" s="17" t="n">
        <v>72978.366</v>
      </c>
      <c r="M40" s="21"/>
      <c r="N40" s="12" t="s">
        <v>38</v>
      </c>
      <c r="O40" s="13" t="s">
        <v>165</v>
      </c>
      <c r="P40" s="47" t="n">
        <v>0.000909219561500926</v>
      </c>
      <c r="Q40" s="47" t="n">
        <v>0.000538023749087586</v>
      </c>
      <c r="R40" s="47" t="n">
        <v>0.000920604163774259</v>
      </c>
      <c r="S40" s="47" t="n">
        <v>0.000346968696560865</v>
      </c>
      <c r="T40" s="47" t="n">
        <v>0.00594180591351693</v>
      </c>
      <c r="U40" s="47" t="n">
        <v>0.00614736075017928</v>
      </c>
      <c r="V40" s="47" t="n">
        <v>0.0302488608649304</v>
      </c>
      <c r="W40" s="47" t="n">
        <v>0.0250875759452461</v>
      </c>
      <c r="X40" s="48" t="n">
        <v>0.0121948413337382</v>
      </c>
      <c r="Z40" s="12" t="s">
        <v>38</v>
      </c>
      <c r="AA40" s="13" t="s">
        <v>165</v>
      </c>
      <c r="AB40" s="47" t="n">
        <v>0.00141948004551891</v>
      </c>
      <c r="AC40" s="47" t="n">
        <v>0.0117553536905886</v>
      </c>
      <c r="AD40" s="47" t="n">
        <v>0.00812481986124542</v>
      </c>
      <c r="AE40" s="47" t="n">
        <v>0.000529392842596548</v>
      </c>
      <c r="AF40" s="47" t="n">
        <v>0.0296244391704404</v>
      </c>
      <c r="AG40" s="47" t="n">
        <v>0.0449313975832711</v>
      </c>
      <c r="AH40" s="47" t="n">
        <v>0.0107333419032</v>
      </c>
      <c r="AI40" s="47" t="n">
        <v>0.892881774914203</v>
      </c>
      <c r="AJ40" s="49" t="n">
        <v>1</v>
      </c>
    </row>
    <row r="41" customFormat="false" ht="13.5" hidden="false" customHeight="false" outlineLevel="0" collapsed="false">
      <c r="B41" s="12" t="s">
        <v>39</v>
      </c>
      <c r="C41" s="13" t="s">
        <v>263</v>
      </c>
      <c r="D41" s="14" t="n">
        <v>21.6359321742449</v>
      </c>
      <c r="E41" s="14" t="n">
        <v>1042.07548136926</v>
      </c>
      <c r="F41" s="14" t="n">
        <v>276.060534293572</v>
      </c>
      <c r="G41" s="14" t="n">
        <v>68.9315257672067</v>
      </c>
      <c r="H41" s="14" t="n">
        <v>9806.4983948029</v>
      </c>
      <c r="I41" s="14" t="n">
        <v>12323.6131164251</v>
      </c>
      <c r="J41" s="14" t="n">
        <v>-2.66065805368971</v>
      </c>
      <c r="K41" s="14" t="n">
        <v>1223.17268029934</v>
      </c>
      <c r="L41" s="17" t="n">
        <v>24759.327</v>
      </c>
      <c r="M41" s="21"/>
      <c r="N41" s="12" t="s">
        <v>39</v>
      </c>
      <c r="O41" s="13" t="s">
        <v>263</v>
      </c>
      <c r="P41" s="47" t="n">
        <v>0.000189898246785402</v>
      </c>
      <c r="Q41" s="47" t="n">
        <v>0.000653537915149343</v>
      </c>
      <c r="R41" s="47" t="n">
        <v>0.000428616990870618</v>
      </c>
      <c r="S41" s="47" t="n">
        <v>0.000619064621580421</v>
      </c>
      <c r="T41" s="47" t="n">
        <v>0.0269518233016653</v>
      </c>
      <c r="U41" s="47" t="n">
        <v>0.0231037615162389</v>
      </c>
      <c r="V41" s="47" t="n">
        <v>-0.000102746961669945</v>
      </c>
      <c r="W41" s="47" t="n">
        <v>0.000470932192085915</v>
      </c>
      <c r="X41" s="48" t="n">
        <v>0.0041373365950005</v>
      </c>
      <c r="Z41" s="12" t="s">
        <v>39</v>
      </c>
      <c r="AA41" s="13" t="s">
        <v>263</v>
      </c>
      <c r="AB41" s="47" t="n">
        <v>0.000873849768785916</v>
      </c>
      <c r="AC41" s="47" t="n">
        <v>0.0420881989792879</v>
      </c>
      <c r="AD41" s="47" t="n">
        <v>0.0111497592116931</v>
      </c>
      <c r="AE41" s="47" t="n">
        <v>0.00278406298229377</v>
      </c>
      <c r="AF41" s="47" t="n">
        <v>0.396072897894313</v>
      </c>
      <c r="AG41" s="47" t="n">
        <v>0.497736191150312</v>
      </c>
      <c r="AH41" s="47" t="n">
        <v>-0.000107460839048239</v>
      </c>
      <c r="AI41" s="47" t="n">
        <v>0.0494025011382313</v>
      </c>
      <c r="AJ41" s="49" t="n">
        <v>1</v>
      </c>
    </row>
    <row r="42" customFormat="false" ht="13.5" hidden="false" customHeight="false" outlineLevel="0" collapsed="false">
      <c r="B42" s="12" t="s">
        <v>40</v>
      </c>
      <c r="C42" s="13" t="s">
        <v>264</v>
      </c>
      <c r="D42" s="14" t="n">
        <v>462.972537857781</v>
      </c>
      <c r="E42" s="14" t="n">
        <v>3483.04553420528</v>
      </c>
      <c r="F42" s="14" t="n">
        <v>974.025240408014</v>
      </c>
      <c r="G42" s="14" t="n">
        <v>297.716044638274</v>
      </c>
      <c r="H42" s="14" t="n">
        <v>3115.94960451215</v>
      </c>
      <c r="I42" s="14" t="n">
        <v>6099.83218577904</v>
      </c>
      <c r="J42" s="14" t="n">
        <v>521.063033752159</v>
      </c>
      <c r="K42" s="14" t="n">
        <v>36329.4998254928</v>
      </c>
      <c r="L42" s="17" t="n">
        <v>51284.104</v>
      </c>
      <c r="M42" s="21"/>
      <c r="N42" s="12" t="s">
        <v>40</v>
      </c>
      <c r="O42" s="13" t="s">
        <v>264</v>
      </c>
      <c r="P42" s="47" t="n">
        <v>0.0040635029053029</v>
      </c>
      <c r="Q42" s="47" t="n">
        <v>0.00218439293265374</v>
      </c>
      <c r="R42" s="47" t="n">
        <v>0.00151229065988747</v>
      </c>
      <c r="S42" s="47" t="n">
        <v>0.00267374714923392</v>
      </c>
      <c r="T42" s="47" t="n">
        <v>0.00856376249469557</v>
      </c>
      <c r="U42" s="47" t="n">
        <v>0.0114356939623076</v>
      </c>
      <c r="V42" s="47" t="n">
        <v>0.0201219557253192</v>
      </c>
      <c r="W42" s="47" t="n">
        <v>0.0139871755360145</v>
      </c>
      <c r="X42" s="48" t="n">
        <v>0.008569683667937</v>
      </c>
      <c r="Z42" s="12" t="s">
        <v>40</v>
      </c>
      <c r="AA42" s="13" t="s">
        <v>264</v>
      </c>
      <c r="AB42" s="47" t="n">
        <v>0.00902760313132858</v>
      </c>
      <c r="AC42" s="47" t="n">
        <v>0.0679166693485622</v>
      </c>
      <c r="AD42" s="47" t="n">
        <v>0.0189927319468819</v>
      </c>
      <c r="AE42" s="47" t="n">
        <v>0.00580523049867995</v>
      </c>
      <c r="AF42" s="47" t="n">
        <v>0.0607585852433369</v>
      </c>
      <c r="AG42" s="47" t="n">
        <v>0.118941966613652</v>
      </c>
      <c r="AH42" s="47" t="n">
        <v>0.0101603224607796</v>
      </c>
      <c r="AI42" s="47" t="n">
        <v>0.708396890886361</v>
      </c>
      <c r="AJ42" s="49" t="n">
        <v>1</v>
      </c>
    </row>
    <row r="43" customFormat="false" ht="13.5" hidden="false" customHeight="false" outlineLevel="0" collapsed="false">
      <c r="B43" s="12" t="s">
        <v>41</v>
      </c>
      <c r="C43" s="13" t="s">
        <v>168</v>
      </c>
      <c r="D43" s="14" t="n">
        <v>15.7063881434449</v>
      </c>
      <c r="E43" s="14" t="n">
        <v>248.113142028587</v>
      </c>
      <c r="F43" s="14" t="n">
        <v>102.931238258862</v>
      </c>
      <c r="G43" s="14" t="n">
        <v>25.8989485920369</v>
      </c>
      <c r="H43" s="14" t="n">
        <v>2321.40967059897</v>
      </c>
      <c r="I43" s="14" t="n">
        <v>20046.9681606097</v>
      </c>
      <c r="J43" s="14" t="n">
        <v>-428.606062021713</v>
      </c>
      <c r="K43" s="14" t="n">
        <v>20314.8595138315</v>
      </c>
      <c r="L43" s="17" t="n">
        <v>42647.281</v>
      </c>
      <c r="M43" s="21"/>
      <c r="N43" s="12" t="s">
        <v>41</v>
      </c>
      <c r="O43" s="13" t="s">
        <v>168</v>
      </c>
      <c r="P43" s="47" t="n">
        <v>0.000137854729241649</v>
      </c>
      <c r="Q43" s="47" t="n">
        <v>0.000155604222977642</v>
      </c>
      <c r="R43" s="47" t="n">
        <v>0.000159813055937158</v>
      </c>
      <c r="S43" s="47" t="n">
        <v>0.000232594921278932</v>
      </c>
      <c r="T43" s="47" t="n">
        <v>0.00638007785591626</v>
      </c>
      <c r="U43" s="47" t="n">
        <v>0.037583163892824</v>
      </c>
      <c r="V43" s="47" t="n">
        <v>-0.0165515333941468</v>
      </c>
      <c r="W43" s="47" t="n">
        <v>0.00782139879090891</v>
      </c>
      <c r="X43" s="48" t="n">
        <v>0.00712645203799642</v>
      </c>
      <c r="Z43" s="12" t="s">
        <v>41</v>
      </c>
      <c r="AA43" s="13" t="s">
        <v>168</v>
      </c>
      <c r="AB43" s="47" t="n">
        <v>0.000368285803342185</v>
      </c>
      <c r="AC43" s="47" t="n">
        <v>0.00581779509058471</v>
      </c>
      <c r="AD43" s="47" t="n">
        <v>0.00241354749576795</v>
      </c>
      <c r="AE43" s="47" t="n">
        <v>0.000607282527391063</v>
      </c>
      <c r="AF43" s="47" t="n">
        <v>0.0544327707691134</v>
      </c>
      <c r="AG43" s="47" t="n">
        <v>0.470064390754704</v>
      </c>
      <c r="AH43" s="47" t="n">
        <v>-0.0100500208212972</v>
      </c>
      <c r="AI43" s="47" t="n">
        <v>0.476345948381363</v>
      </c>
      <c r="AJ43" s="49" t="n">
        <v>1</v>
      </c>
    </row>
    <row r="44" customFormat="false" ht="13.5" hidden="false" customHeight="false" outlineLevel="0" collapsed="false">
      <c r="B44" s="12" t="s">
        <v>42</v>
      </c>
      <c r="C44" s="13" t="s">
        <v>169</v>
      </c>
      <c r="D44" s="14" t="n">
        <v>15.3203033779257</v>
      </c>
      <c r="E44" s="14" t="n">
        <v>264.207883449446</v>
      </c>
      <c r="F44" s="14" t="n">
        <v>87.2863964118819</v>
      </c>
      <c r="G44" s="14" t="n">
        <v>18.8482989461769</v>
      </c>
      <c r="H44" s="14" t="n">
        <v>569.908052827675</v>
      </c>
      <c r="I44" s="14" t="n">
        <v>36182.6129477084</v>
      </c>
      <c r="J44" s="14" t="n">
        <v>1524.58419455099</v>
      </c>
      <c r="K44" s="14" t="n">
        <v>56715.0009227591</v>
      </c>
      <c r="L44" s="17" t="n">
        <v>95377.769</v>
      </c>
      <c r="M44" s="21"/>
      <c r="N44" s="12" t="s">
        <v>42</v>
      </c>
      <c r="O44" s="13" t="s">
        <v>169</v>
      </c>
      <c r="P44" s="47" t="n">
        <v>0.000134466069141765</v>
      </c>
      <c r="Q44" s="47" t="n">
        <v>0.000165698044338101</v>
      </c>
      <c r="R44" s="47" t="n">
        <v>0.000135522568156067</v>
      </c>
      <c r="S44" s="47" t="n">
        <v>0.000169273999446284</v>
      </c>
      <c r="T44" s="47" t="n">
        <v>0.0015663145518025</v>
      </c>
      <c r="U44" s="47" t="n">
        <v>0.0678335527641696</v>
      </c>
      <c r="V44" s="47" t="n">
        <v>0.0588750567112154</v>
      </c>
      <c r="W44" s="47" t="n">
        <v>0.0218357719550876</v>
      </c>
      <c r="X44" s="48" t="n">
        <v>0.0159378295715875</v>
      </c>
      <c r="Z44" s="12" t="s">
        <v>42</v>
      </c>
      <c r="AA44" s="13" t="s">
        <v>169</v>
      </c>
      <c r="AB44" s="47" t="n">
        <v>0.000160627613106841</v>
      </c>
      <c r="AC44" s="47" t="n">
        <v>0.00277012018858866</v>
      </c>
      <c r="AD44" s="47" t="n">
        <v>0.000915165004665625</v>
      </c>
      <c r="AE44" s="47" t="n">
        <v>0.000197617318414912</v>
      </c>
      <c r="AF44" s="47" t="n">
        <v>0.00597527137406281</v>
      </c>
      <c r="AG44" s="47" t="n">
        <v>0.379361074672531</v>
      </c>
      <c r="AH44" s="47" t="n">
        <v>0.0159846913021313</v>
      </c>
      <c r="AI44" s="47" t="n">
        <v>0.59463543252683</v>
      </c>
      <c r="AJ44" s="49" t="n">
        <v>1</v>
      </c>
    </row>
    <row r="45" customFormat="false" ht="13.5" hidden="false" customHeight="false" outlineLevel="0" collapsed="false">
      <c r="B45" s="12" t="s">
        <v>43</v>
      </c>
      <c r="C45" s="13" t="s">
        <v>170</v>
      </c>
      <c r="D45" s="14" t="n">
        <v>6.78441497229446</v>
      </c>
      <c r="E45" s="14" t="n">
        <v>131.609946386434</v>
      </c>
      <c r="F45" s="14" t="n">
        <v>23.8877158022285</v>
      </c>
      <c r="G45" s="14" t="n">
        <v>7.11017720807028</v>
      </c>
      <c r="H45" s="14" t="n">
        <v>83.9557549938598</v>
      </c>
      <c r="I45" s="14" t="n">
        <v>3243.86265838303</v>
      </c>
      <c r="J45" s="14" t="n">
        <v>50.9620905257205</v>
      </c>
      <c r="K45" s="14" t="n">
        <v>7563.1032417661</v>
      </c>
      <c r="L45" s="17" t="n">
        <v>11111.276</v>
      </c>
      <c r="M45" s="21"/>
      <c r="N45" s="12" t="s">
        <v>43</v>
      </c>
      <c r="O45" s="13" t="s">
        <v>170</v>
      </c>
      <c r="P45" s="47" t="n">
        <v>5.95467067620493E-005</v>
      </c>
      <c r="Q45" s="47" t="n">
        <v>8.25392128613268E-005</v>
      </c>
      <c r="R45" s="47" t="n">
        <v>3.70885352813074E-005</v>
      </c>
      <c r="S45" s="47" t="n">
        <v>6.38555307414623E-005</v>
      </c>
      <c r="T45" s="47" t="n">
        <v>0.000230740941634335</v>
      </c>
      <c r="U45" s="47" t="n">
        <v>0.00608144937224829</v>
      </c>
      <c r="V45" s="47" t="n">
        <v>0.0019680093631743</v>
      </c>
      <c r="W45" s="47" t="n">
        <v>0.00291186097104896</v>
      </c>
      <c r="X45" s="48" t="n">
        <v>0.0018567180284</v>
      </c>
      <c r="Z45" s="12" t="s">
        <v>43</v>
      </c>
      <c r="AA45" s="13" t="s">
        <v>170</v>
      </c>
      <c r="AB45" s="47" t="n">
        <v>0.000610588286376331</v>
      </c>
      <c r="AC45" s="47" t="n">
        <v>0.0118447193991432</v>
      </c>
      <c r="AD45" s="47" t="n">
        <v>0.00214986251824079</v>
      </c>
      <c r="AE45" s="47" t="n">
        <v>0.00063990645251457</v>
      </c>
      <c r="AF45" s="47" t="n">
        <v>0.00755590581980502</v>
      </c>
      <c r="AG45" s="47" t="n">
        <v>0.291943306815799</v>
      </c>
      <c r="AH45" s="47" t="n">
        <v>0.00458652008335681</v>
      </c>
      <c r="AI45" s="47" t="n">
        <v>0.68066919062816</v>
      </c>
      <c r="AJ45" s="49" t="n">
        <v>1</v>
      </c>
    </row>
    <row r="46" customFormat="false" ht="13.5" hidden="false" customHeight="false" outlineLevel="0" collapsed="false">
      <c r="B46" s="12" t="s">
        <v>44</v>
      </c>
      <c r="C46" s="13" t="s">
        <v>265</v>
      </c>
      <c r="D46" s="14" t="n">
        <v>75.7529852366015</v>
      </c>
      <c r="E46" s="14" t="n">
        <v>461.604463343324</v>
      </c>
      <c r="F46" s="14" t="n">
        <v>242.679120595301</v>
      </c>
      <c r="G46" s="14" t="n">
        <v>43.6263794717095</v>
      </c>
      <c r="H46" s="14" t="n">
        <v>368.640646379747</v>
      </c>
      <c r="I46" s="14" t="n">
        <v>19028.2471802157</v>
      </c>
      <c r="J46" s="14" t="n">
        <v>668.006603396286</v>
      </c>
      <c r="K46" s="14" t="n">
        <v>8102.0916213844</v>
      </c>
      <c r="L46" s="17" t="n">
        <v>28990.649</v>
      </c>
      <c r="M46" s="21"/>
      <c r="N46" s="12" t="s">
        <v>44</v>
      </c>
      <c r="O46" s="13" t="s">
        <v>265</v>
      </c>
      <c r="P46" s="47" t="n">
        <v>0.000664882796328748</v>
      </c>
      <c r="Q46" s="47" t="n">
        <v>0.000289495361891284</v>
      </c>
      <c r="R46" s="47" t="n">
        <v>0.000376788354347207</v>
      </c>
      <c r="S46" s="47" t="n">
        <v>0.000391802557653906</v>
      </c>
      <c r="T46" s="47" t="n">
        <v>0.00101315853661936</v>
      </c>
      <c r="U46" s="47" t="n">
        <v>0.0356733111280336</v>
      </c>
      <c r="V46" s="47" t="n">
        <v>0.0257964937580936</v>
      </c>
      <c r="W46" s="47" t="n">
        <v>0.00311937621661541</v>
      </c>
      <c r="X46" s="48" t="n">
        <v>0.00484439956790888</v>
      </c>
      <c r="Z46" s="12" t="s">
        <v>44</v>
      </c>
      <c r="AA46" s="13" t="s">
        <v>265</v>
      </c>
      <c r="AB46" s="47" t="n">
        <v>0.00261301446671999</v>
      </c>
      <c r="AC46" s="47" t="n">
        <v>0.015922529479879</v>
      </c>
      <c r="AD46" s="47" t="n">
        <v>0.00837094473446596</v>
      </c>
      <c r="AE46" s="47" t="n">
        <v>0.00150484314689573</v>
      </c>
      <c r="AF46" s="47" t="n">
        <v>0.0127158466297097</v>
      </c>
      <c r="AG46" s="47" t="n">
        <v>0.656358096026607</v>
      </c>
      <c r="AH46" s="47" t="n">
        <v>0.0230421403603723</v>
      </c>
      <c r="AI46" s="47" t="n">
        <v>0.279472585156145</v>
      </c>
      <c r="AJ46" s="49" t="n">
        <v>1</v>
      </c>
    </row>
    <row r="47" customFormat="false" ht="13.5" hidden="false" customHeight="false" outlineLevel="0" collapsed="false">
      <c r="B47" s="12" t="s">
        <v>45</v>
      </c>
      <c r="C47" s="13" t="s">
        <v>172</v>
      </c>
      <c r="D47" s="14" t="n">
        <v>19.3028246273165</v>
      </c>
      <c r="E47" s="14" t="n">
        <v>220.114344227934</v>
      </c>
      <c r="F47" s="14" t="n">
        <v>69.1916472597342</v>
      </c>
      <c r="G47" s="14" t="n">
        <v>14.8038517845266</v>
      </c>
      <c r="H47" s="14" t="n">
        <v>1101.96752159942</v>
      </c>
      <c r="I47" s="14" t="n">
        <v>9159.17001785689</v>
      </c>
      <c r="J47" s="14" t="n">
        <v>135.916782444562</v>
      </c>
      <c r="K47" s="14" t="n">
        <v>21864.1970105497</v>
      </c>
      <c r="L47" s="17" t="n">
        <v>32584.664</v>
      </c>
      <c r="M47" s="21"/>
      <c r="N47" s="12" t="s">
        <v>45</v>
      </c>
      <c r="O47" s="13" t="s">
        <v>172</v>
      </c>
      <c r="P47" s="47" t="n">
        <v>0.000169420597421586</v>
      </c>
      <c r="Q47" s="47" t="n">
        <v>0.000138044769494211</v>
      </c>
      <c r="R47" s="47" t="n">
        <v>0.000107428306323245</v>
      </c>
      <c r="S47" s="47" t="n">
        <v>0.000132951371682542</v>
      </c>
      <c r="T47" s="47" t="n">
        <v>0.00302860743260423</v>
      </c>
      <c r="U47" s="47" t="n">
        <v>0.0171712044008597</v>
      </c>
      <c r="V47" s="47" t="n">
        <v>0.00524871522545612</v>
      </c>
      <c r="W47" s="47" t="n">
        <v>0.00841790729323409</v>
      </c>
      <c r="X47" s="48" t="n">
        <v>0.00544496717552119</v>
      </c>
      <c r="Z47" s="12" t="s">
        <v>45</v>
      </c>
      <c r="AA47" s="13" t="s">
        <v>172</v>
      </c>
      <c r="AB47" s="47" t="n">
        <v>0.000592389862522951</v>
      </c>
      <c r="AC47" s="47" t="n">
        <v>0.00675515157154708</v>
      </c>
      <c r="AD47" s="47" t="n">
        <v>0.00212344209716983</v>
      </c>
      <c r="AE47" s="47" t="n">
        <v>0.000454319608283412</v>
      </c>
      <c r="AF47" s="47" t="n">
        <v>0.033818593974129</v>
      </c>
      <c r="AG47" s="47" t="n">
        <v>0.281088367762727</v>
      </c>
      <c r="AH47" s="47" t="n">
        <v>0.00417118870535422</v>
      </c>
      <c r="AI47" s="47" t="n">
        <v>0.670996546429012</v>
      </c>
      <c r="AJ47" s="49" t="n">
        <v>1</v>
      </c>
    </row>
    <row r="48" customFormat="false" ht="13.5" hidden="false" customHeight="false" outlineLevel="0" collapsed="false">
      <c r="B48" s="12" t="s">
        <v>46</v>
      </c>
      <c r="C48" s="13" t="s">
        <v>266</v>
      </c>
      <c r="D48" s="14" t="n">
        <v>0.898264612550451</v>
      </c>
      <c r="E48" s="14" t="n">
        <v>18.2092784313648</v>
      </c>
      <c r="F48" s="14" t="n">
        <v>101.095609955103</v>
      </c>
      <c r="G48" s="14" t="n">
        <v>43.0584544380701</v>
      </c>
      <c r="H48" s="14" t="n">
        <v>25677.6134963461</v>
      </c>
      <c r="I48" s="14" t="n">
        <v>10931.9937625468</v>
      </c>
      <c r="J48" s="14" t="n">
        <v>5248.10977026026</v>
      </c>
      <c r="K48" s="14" t="n">
        <v>9248.82036341418</v>
      </c>
      <c r="L48" s="17" t="n">
        <v>51269.799</v>
      </c>
      <c r="M48" s="21"/>
      <c r="N48" s="12" t="s">
        <v>46</v>
      </c>
      <c r="O48" s="13" t="s">
        <v>266</v>
      </c>
      <c r="P48" s="47" t="n">
        <v>7.8840548074815E-006</v>
      </c>
      <c r="Q48" s="47" t="n">
        <v>1.14199538086926E-005</v>
      </c>
      <c r="R48" s="47" t="n">
        <v>0.000156963023490732</v>
      </c>
      <c r="S48" s="47" t="n">
        <v>0.000386702100466532</v>
      </c>
      <c r="T48" s="47" t="n">
        <v>0.0705714184513346</v>
      </c>
      <c r="U48" s="47" t="n">
        <v>0.0204948154734153</v>
      </c>
      <c r="V48" s="47" t="n">
        <v>0.202666905150329</v>
      </c>
      <c r="W48" s="47" t="n">
        <v>0.00356087682312</v>
      </c>
      <c r="X48" s="48" t="n">
        <v>0.00856729327178482</v>
      </c>
      <c r="Z48" s="12" t="s">
        <v>46</v>
      </c>
      <c r="AA48" s="13" t="s">
        <v>266</v>
      </c>
      <c r="AB48" s="47" t="n">
        <v>1.75203458970153E-005</v>
      </c>
      <c r="AC48" s="47" t="n">
        <v>0.000355165785443488</v>
      </c>
      <c r="AD48" s="47" t="n">
        <v>0.00197183550407723</v>
      </c>
      <c r="AE48" s="47" t="n">
        <v>0.000839840515818487</v>
      </c>
      <c r="AF48" s="47" t="n">
        <v>0.500833121977836</v>
      </c>
      <c r="AG48" s="47" t="n">
        <v>0.213224821937508</v>
      </c>
      <c r="AH48" s="47" t="n">
        <v>0.102362596940555</v>
      </c>
      <c r="AI48" s="47" t="n">
        <v>0.180395096992952</v>
      </c>
      <c r="AJ48" s="49" t="n">
        <v>1</v>
      </c>
    </row>
    <row r="49" customFormat="false" ht="13.5" hidden="false" customHeight="false" outlineLevel="0" collapsed="false">
      <c r="B49" s="12" t="s">
        <v>47</v>
      </c>
      <c r="C49" s="13" t="s">
        <v>267</v>
      </c>
      <c r="D49" s="14" t="n">
        <v>66.1738371423606</v>
      </c>
      <c r="E49" s="14" t="n">
        <v>2451.16699323878</v>
      </c>
      <c r="F49" s="14" t="n">
        <v>121.602596731317</v>
      </c>
      <c r="G49" s="14" t="n">
        <v>28.0091542791757</v>
      </c>
      <c r="H49" s="14" t="n">
        <v>497.290627977198</v>
      </c>
      <c r="I49" s="14" t="n">
        <v>1592.60666062714</v>
      </c>
      <c r="J49" s="14" t="n">
        <v>62.4843190836874</v>
      </c>
      <c r="K49" s="14" t="n">
        <v>10024.0328111462</v>
      </c>
      <c r="L49" s="17" t="n">
        <v>14843.367</v>
      </c>
      <c r="M49" s="21"/>
      <c r="N49" s="12" t="s">
        <v>47</v>
      </c>
      <c r="O49" s="13" t="s">
        <v>267</v>
      </c>
      <c r="P49" s="47" t="n">
        <v>0.000580806759569885</v>
      </c>
      <c r="Q49" s="47" t="n">
        <v>0.00153725003138858</v>
      </c>
      <c r="R49" s="47" t="n">
        <v>0.000188802572690826</v>
      </c>
      <c r="S49" s="47" t="n">
        <v>0.000251546390445264</v>
      </c>
      <c r="T49" s="47" t="n">
        <v>0.00136673546409987</v>
      </c>
      <c r="U49" s="47" t="n">
        <v>0.00298574810233712</v>
      </c>
      <c r="V49" s="47" t="n">
        <v>0.00241296469080688</v>
      </c>
      <c r="W49" s="47" t="n">
        <v>0.00385934040330183</v>
      </c>
      <c r="X49" s="48" t="n">
        <v>0.00248035843147606</v>
      </c>
      <c r="Z49" s="12" t="s">
        <v>47</v>
      </c>
      <c r="AA49" s="13" t="s">
        <v>267</v>
      </c>
      <c r="AB49" s="47" t="n">
        <v>0.00445814195272276</v>
      </c>
      <c r="AC49" s="47" t="n">
        <v>0.165135510914659</v>
      </c>
      <c r="AD49" s="47" t="n">
        <v>0.00819238631850288</v>
      </c>
      <c r="AE49" s="47" t="n">
        <v>0.00188698118689484</v>
      </c>
      <c r="AF49" s="47" t="n">
        <v>0.0335025488473874</v>
      </c>
      <c r="AG49" s="47" t="n">
        <v>0.107294164499681</v>
      </c>
      <c r="AH49" s="47" t="n">
        <v>0.00420957853320526</v>
      </c>
      <c r="AI49" s="47" t="n">
        <v>0.675320687762166</v>
      </c>
      <c r="AJ49" s="49" t="n">
        <v>1</v>
      </c>
    </row>
    <row r="50" customFormat="false" ht="13.5" hidden="false" customHeight="false" outlineLevel="0" collapsed="false">
      <c r="B50" s="12" t="s">
        <v>48</v>
      </c>
      <c r="C50" s="13" t="s">
        <v>175</v>
      </c>
      <c r="D50" s="14" t="n">
        <v>418.880191815763</v>
      </c>
      <c r="E50" s="14" t="n">
        <v>3177.1852529656</v>
      </c>
      <c r="F50" s="14" t="n">
        <v>81.0403840370054</v>
      </c>
      <c r="G50" s="14" t="n">
        <v>32.1147642271339</v>
      </c>
      <c r="H50" s="14" t="n">
        <v>186.5086137304</v>
      </c>
      <c r="I50" s="14" t="n">
        <v>1987.91281761911</v>
      </c>
      <c r="J50" s="14" t="n">
        <v>-14.8355988081151</v>
      </c>
      <c r="K50" s="14" t="n">
        <v>395.104574418827</v>
      </c>
      <c r="L50" s="17" t="n">
        <v>6263.911</v>
      </c>
      <c r="M50" s="21"/>
      <c r="N50" s="12" t="s">
        <v>48</v>
      </c>
      <c r="O50" s="13" t="s">
        <v>175</v>
      </c>
      <c r="P50" s="47" t="n">
        <v>0.00367650505641883</v>
      </c>
      <c r="Q50" s="47" t="n">
        <v>0.00199257257596929</v>
      </c>
      <c r="R50" s="47" t="n">
        <v>0.000125824887044527</v>
      </c>
      <c r="S50" s="47" t="n">
        <v>0.000288418312842181</v>
      </c>
      <c r="T50" s="47" t="n">
        <v>0.000512593486393092</v>
      </c>
      <c r="U50" s="47" t="n">
        <v>0.00372685049582842</v>
      </c>
      <c r="V50" s="47" t="n">
        <v>-0.000572908157053184</v>
      </c>
      <c r="W50" s="47" t="n">
        <v>0.000152118720709733</v>
      </c>
      <c r="X50" s="48" t="n">
        <v>0.00104671295015919</v>
      </c>
      <c r="Z50" s="12" t="s">
        <v>48</v>
      </c>
      <c r="AA50" s="13" t="s">
        <v>175</v>
      </c>
      <c r="AB50" s="47" t="n">
        <v>0.0668719896907479</v>
      </c>
      <c r="AC50" s="47" t="n">
        <v>0.50722068895385</v>
      </c>
      <c r="AD50" s="47" t="n">
        <v>0.012937665307985</v>
      </c>
      <c r="AE50" s="47" t="n">
        <v>0.00512695091407492</v>
      </c>
      <c r="AF50" s="47" t="n">
        <v>0.0297751059570291</v>
      </c>
      <c r="AG50" s="47" t="n">
        <v>0.317359684328067</v>
      </c>
      <c r="AH50" s="47" t="n">
        <v>-0.00236842426530568</v>
      </c>
      <c r="AI50" s="47" t="n">
        <v>0.0630763391144649</v>
      </c>
      <c r="AJ50" s="49" t="n">
        <v>1</v>
      </c>
    </row>
    <row r="51" customFormat="false" ht="13.5" hidden="false" customHeight="false" outlineLevel="0" collapsed="false">
      <c r="B51" s="12" t="s">
        <v>49</v>
      </c>
      <c r="C51" s="13" t="s">
        <v>268</v>
      </c>
      <c r="D51" s="14" t="n">
        <v>7869.27102329841</v>
      </c>
      <c r="E51" s="14" t="n">
        <v>4059.76254861001</v>
      </c>
      <c r="F51" s="14" t="n">
        <v>228.151123290127</v>
      </c>
      <c r="G51" s="14" t="n">
        <v>91.885268472501</v>
      </c>
      <c r="H51" s="14" t="n">
        <v>2114.74028491926</v>
      </c>
      <c r="I51" s="14" t="n">
        <v>8530.83411432436</v>
      </c>
      <c r="J51" s="14" t="n">
        <v>-3424.17262761704</v>
      </c>
      <c r="K51" s="14" t="n">
        <v>902.918264729466</v>
      </c>
      <c r="L51" s="17" t="n">
        <v>20373.39</v>
      </c>
      <c r="M51" s="21"/>
      <c r="N51" s="12" t="s">
        <v>49</v>
      </c>
      <c r="O51" s="13" t="s">
        <v>268</v>
      </c>
      <c r="P51" s="47" t="n">
        <v>0.0690684717796629</v>
      </c>
      <c r="Q51" s="47" t="n">
        <v>0.00254608116154285</v>
      </c>
      <c r="R51" s="47" t="n">
        <v>0.000354231901269788</v>
      </c>
      <c r="S51" s="47" t="n">
        <v>0.000825209050904333</v>
      </c>
      <c r="T51" s="47" t="n">
        <v>0.00581207523760601</v>
      </c>
      <c r="U51" s="47" t="n">
        <v>0.0159932282075015</v>
      </c>
      <c r="V51" s="47" t="n">
        <v>-0.13223169855786</v>
      </c>
      <c r="W51" s="47" t="n">
        <v>0.000347631437925345</v>
      </c>
      <c r="X51" s="48" t="n">
        <v>0.00340443712428926</v>
      </c>
      <c r="Z51" s="12" t="s">
        <v>49</v>
      </c>
      <c r="AA51" s="13" t="s">
        <v>268</v>
      </c>
      <c r="AB51" s="47" t="n">
        <v>0.386252411763502</v>
      </c>
      <c r="AC51" s="47" t="n">
        <v>0.199267895456279</v>
      </c>
      <c r="AD51" s="47" t="n">
        <v>0.0111984860295771</v>
      </c>
      <c r="AE51" s="47" t="n">
        <v>0.00451006280606718</v>
      </c>
      <c r="AF51" s="47" t="n">
        <v>0.103799136271345</v>
      </c>
      <c r="AG51" s="47" t="n">
        <v>0.418724331803611</v>
      </c>
      <c r="AH51" s="47" t="n">
        <v>-0.168070832964815</v>
      </c>
      <c r="AI51" s="47" t="n">
        <v>0.044318508835764</v>
      </c>
      <c r="AJ51" s="49" t="n">
        <v>1</v>
      </c>
    </row>
    <row r="52" customFormat="false" ht="13.5" hidden="false" customHeight="false" outlineLevel="0" collapsed="false">
      <c r="B52" s="12" t="s">
        <v>50</v>
      </c>
      <c r="C52" s="13" t="s">
        <v>269</v>
      </c>
      <c r="D52" s="14" t="n">
        <v>0.967333147392134</v>
      </c>
      <c r="E52" s="14" t="n">
        <v>976.022416269017</v>
      </c>
      <c r="F52" s="14" t="n">
        <v>5.68203908280078</v>
      </c>
      <c r="G52" s="14" t="n">
        <v>1.1750450399024</v>
      </c>
      <c r="H52" s="14" t="n">
        <v>7383.2457857394</v>
      </c>
      <c r="I52" s="14" t="n">
        <v>8810.04901815572</v>
      </c>
      <c r="J52" s="14" t="n">
        <v>-1043.95854005884</v>
      </c>
      <c r="K52" s="14" t="n">
        <v>7719.33890262639</v>
      </c>
      <c r="L52" s="17" t="n">
        <v>23852.522</v>
      </c>
      <c r="M52" s="21"/>
      <c r="N52" s="12" t="s">
        <v>50</v>
      </c>
      <c r="O52" s="13" t="s">
        <v>269</v>
      </c>
      <c r="P52" s="47" t="n">
        <v>8.49026828461955E-006</v>
      </c>
      <c r="Q52" s="47" t="n">
        <v>0.000612112717813241</v>
      </c>
      <c r="R52" s="47" t="n">
        <v>8.82204513554051E-006</v>
      </c>
      <c r="S52" s="47" t="n">
        <v>1.05529190725269E-005</v>
      </c>
      <c r="T52" s="47" t="n">
        <v>0.0202918440200298</v>
      </c>
      <c r="U52" s="47" t="n">
        <v>0.0165166878851914</v>
      </c>
      <c r="V52" s="47" t="n">
        <v>-0.0403146762702888</v>
      </c>
      <c r="W52" s="47" t="n">
        <v>0.00297201306848865</v>
      </c>
      <c r="X52" s="48" t="n">
        <v>0.00398580753643484</v>
      </c>
      <c r="Z52" s="12" t="s">
        <v>50</v>
      </c>
      <c r="AA52" s="13" t="s">
        <v>269</v>
      </c>
      <c r="AB52" s="47" t="n">
        <v>4.05547533880121E-005</v>
      </c>
      <c r="AC52" s="47" t="n">
        <v>0.0409190447982405</v>
      </c>
      <c r="AD52" s="47" t="n">
        <v>0.000238215442492864</v>
      </c>
      <c r="AE52" s="47" t="n">
        <v>4.92629265744898E-005</v>
      </c>
      <c r="AF52" s="47" t="n">
        <v>0.309537322122139</v>
      </c>
      <c r="AG52" s="47" t="n">
        <v>0.369355031646369</v>
      </c>
      <c r="AH52" s="47" t="n">
        <v>-0.0437672184123273</v>
      </c>
      <c r="AI52" s="47" t="n">
        <v>0.323627786723198</v>
      </c>
      <c r="AJ52" s="49" t="n">
        <v>1</v>
      </c>
    </row>
    <row r="53" customFormat="false" ht="13.5" hidden="false" customHeight="false" outlineLevel="0" collapsed="false">
      <c r="B53" s="12" t="s">
        <v>51</v>
      </c>
      <c r="C53" s="13" t="s">
        <v>270</v>
      </c>
      <c r="D53" s="14" t="n">
        <v>72.4005870995259</v>
      </c>
      <c r="E53" s="14" t="n">
        <v>144.688033503654</v>
      </c>
      <c r="F53" s="14" t="n">
        <v>53.1488474330827</v>
      </c>
      <c r="G53" s="14" t="n">
        <v>7.32858663691708</v>
      </c>
      <c r="H53" s="14" t="n">
        <v>533.662008043381</v>
      </c>
      <c r="I53" s="14" t="n">
        <v>628.564038168662</v>
      </c>
      <c r="J53" s="14" t="n">
        <v>-1546.03216489175</v>
      </c>
      <c r="K53" s="14" t="n">
        <v>68422.0420640163</v>
      </c>
      <c r="L53" s="17" t="n">
        <v>68315.802</v>
      </c>
      <c r="M53" s="21"/>
      <c r="N53" s="12" t="s">
        <v>51</v>
      </c>
      <c r="O53" s="13" t="s">
        <v>270</v>
      </c>
      <c r="P53" s="47" t="n">
        <v>0.000635458848997506</v>
      </c>
      <c r="Q53" s="47" t="n">
        <v>9.074113867336E-005</v>
      </c>
      <c r="R53" s="47" t="n">
        <v>8.25199411908113E-005</v>
      </c>
      <c r="S53" s="47" t="n">
        <v>6.58170360021359E-005</v>
      </c>
      <c r="T53" s="47" t="n">
        <v>0.0014666972414149</v>
      </c>
      <c r="U53" s="47" t="n">
        <v>0.00117840389002292</v>
      </c>
      <c r="V53" s="47" t="n">
        <v>-0.0597033156389062</v>
      </c>
      <c r="W53" s="47" t="n">
        <v>0.0263430853020003</v>
      </c>
      <c r="X53" s="48" t="n">
        <v>0.0114157168985816</v>
      </c>
      <c r="Z53" s="12" t="s">
        <v>51</v>
      </c>
      <c r="AA53" s="13" t="s">
        <v>270</v>
      </c>
      <c r="AB53" s="47" t="n">
        <v>0.00105979268309733</v>
      </c>
      <c r="AC53" s="47" t="n">
        <v>0.0021179292238076</v>
      </c>
      <c r="AD53" s="47" t="n">
        <v>0.000777987608680678</v>
      </c>
      <c r="AE53" s="47" t="n">
        <v>0.000107275131409818</v>
      </c>
      <c r="AF53" s="47" t="n">
        <v>0.00781169205981627</v>
      </c>
      <c r="AG53" s="47" t="n">
        <v>0.00920085865593237</v>
      </c>
      <c r="AH53" s="47" t="n">
        <v>-0.0226306669852424</v>
      </c>
      <c r="AI53" s="47" t="n">
        <v>1.00155513162264</v>
      </c>
      <c r="AJ53" s="49" t="n">
        <v>1</v>
      </c>
    </row>
    <row r="54" customFormat="false" ht="13.5" hidden="false" customHeight="false" outlineLevel="0" collapsed="false">
      <c r="B54" s="12" t="s">
        <v>52</v>
      </c>
      <c r="C54" s="13" t="s">
        <v>271</v>
      </c>
      <c r="D54" s="14" t="n">
        <v>183.716888541535</v>
      </c>
      <c r="E54" s="14" t="n">
        <v>1290.49151080263</v>
      </c>
      <c r="F54" s="14" t="n">
        <v>709.015310252755</v>
      </c>
      <c r="G54" s="14" t="n">
        <v>235.254882241977</v>
      </c>
      <c r="H54" s="14" t="n">
        <v>1280.21293379235</v>
      </c>
      <c r="I54" s="14" t="n">
        <v>1308.39125174553</v>
      </c>
      <c r="J54" s="14" t="n">
        <v>-1336.88730299044</v>
      </c>
      <c r="K54" s="14" t="n">
        <v>143416.776525661</v>
      </c>
      <c r="L54" s="17" t="n">
        <v>147086.972</v>
      </c>
      <c r="M54" s="21"/>
      <c r="N54" s="12" t="s">
        <v>52</v>
      </c>
      <c r="O54" s="13" t="s">
        <v>271</v>
      </c>
      <c r="P54" s="47" t="n">
        <v>0.00161248032938632</v>
      </c>
      <c r="Q54" s="47" t="n">
        <v>0.000809332094043413</v>
      </c>
      <c r="R54" s="47" t="n">
        <v>0.00110083105337527</v>
      </c>
      <c r="S54" s="47" t="n">
        <v>0.00211279197767825</v>
      </c>
      <c r="T54" s="47" t="n">
        <v>0.00351849063661335</v>
      </c>
      <c r="U54" s="47" t="n">
        <v>0.00245291370028265</v>
      </c>
      <c r="V54" s="47" t="n">
        <v>-0.0516267425973462</v>
      </c>
      <c r="W54" s="47" t="n">
        <v>0.0552167147279622</v>
      </c>
      <c r="X54" s="48" t="n">
        <v>0.0245785481933097</v>
      </c>
      <c r="Z54" s="12" t="s">
        <v>52</v>
      </c>
      <c r="AA54" s="13" t="s">
        <v>271</v>
      </c>
      <c r="AB54" s="47" t="n">
        <v>0.00124903576464634</v>
      </c>
      <c r="AC54" s="47" t="n">
        <v>0.00877366291014974</v>
      </c>
      <c r="AD54" s="47" t="n">
        <v>0.00482038144243499</v>
      </c>
      <c r="AE54" s="47" t="n">
        <v>0.00159942705355289</v>
      </c>
      <c r="AF54" s="47" t="n">
        <v>0.00870378196236406</v>
      </c>
      <c r="AG54" s="47" t="n">
        <v>0.00889535785498075</v>
      </c>
      <c r="AH54" s="47" t="n">
        <v>-0.00908909392050334</v>
      </c>
      <c r="AI54" s="47" t="n">
        <v>0.9750474469327</v>
      </c>
      <c r="AJ54" s="49" t="n">
        <v>1</v>
      </c>
    </row>
    <row r="55" customFormat="false" ht="13.5" hidden="false" customHeight="false" outlineLevel="0" collapsed="false">
      <c r="B55" s="12" t="s">
        <v>53</v>
      </c>
      <c r="C55" s="13" t="s">
        <v>180</v>
      </c>
      <c r="D55" s="14" t="n">
        <v>0</v>
      </c>
      <c r="E55" s="14" t="n">
        <v>23980.475</v>
      </c>
      <c r="F55" s="14" t="n">
        <v>0</v>
      </c>
      <c r="G55" s="14" t="n">
        <v>0</v>
      </c>
      <c r="H55" s="14" t="n">
        <v>678.629</v>
      </c>
      <c r="I55" s="14" t="n">
        <v>18514.149</v>
      </c>
      <c r="J55" s="14" t="n">
        <v>-162.031</v>
      </c>
      <c r="K55" s="14" t="n">
        <v>0</v>
      </c>
      <c r="L55" s="17" t="n">
        <v>43011.222</v>
      </c>
      <c r="M55" s="21"/>
      <c r="N55" s="12" t="s">
        <v>53</v>
      </c>
      <c r="O55" s="13" t="s">
        <v>180</v>
      </c>
      <c r="P55" s="47" t="n">
        <v>0</v>
      </c>
      <c r="Q55" s="47" t="n">
        <v>0.0150393612708344</v>
      </c>
      <c r="R55" s="47" t="n">
        <v>0</v>
      </c>
      <c r="S55" s="47" t="n">
        <v>0</v>
      </c>
      <c r="T55" s="47" t="n">
        <v>0.00186511924634373</v>
      </c>
      <c r="U55" s="47" t="n">
        <v>0.0347095027352008</v>
      </c>
      <c r="V55" s="47" t="n">
        <v>-0.0062571711999051</v>
      </c>
      <c r="W55" s="47" t="n">
        <v>0</v>
      </c>
      <c r="X55" s="48" t="n">
        <v>0.00718726735893471</v>
      </c>
      <c r="Z55" s="12" t="s">
        <v>53</v>
      </c>
      <c r="AA55" s="13" t="s">
        <v>180</v>
      </c>
      <c r="AB55" s="47" t="n">
        <v>0</v>
      </c>
      <c r="AC55" s="47" t="n">
        <v>0.557539960152725</v>
      </c>
      <c r="AD55" s="47" t="n">
        <v>0</v>
      </c>
      <c r="AE55" s="47" t="n">
        <v>0</v>
      </c>
      <c r="AF55" s="47" t="n">
        <v>0.0157779520888758</v>
      </c>
      <c r="AG55" s="47" t="n">
        <v>0.430449267402819</v>
      </c>
      <c r="AH55" s="47" t="n">
        <v>-0.00376717964441931</v>
      </c>
      <c r="AI55" s="47" t="n">
        <v>0</v>
      </c>
      <c r="AJ55" s="49" t="n">
        <v>1</v>
      </c>
    </row>
    <row r="56" customFormat="false" ht="13.5" hidden="false" customHeight="false" outlineLevel="0" collapsed="false">
      <c r="B56" s="12" t="s">
        <v>54</v>
      </c>
      <c r="C56" s="13" t="s">
        <v>181</v>
      </c>
      <c r="D56" s="14" t="n">
        <v>0.0520501181927781</v>
      </c>
      <c r="E56" s="14" t="n">
        <v>226.965855470145</v>
      </c>
      <c r="F56" s="14" t="n">
        <v>87.3355597793443</v>
      </c>
      <c r="G56" s="14" t="n">
        <v>38.4673937837569</v>
      </c>
      <c r="H56" s="14" t="n">
        <v>343.900046470633</v>
      </c>
      <c r="I56" s="14" t="n">
        <v>9218.98264658903</v>
      </c>
      <c r="J56" s="14" t="n">
        <v>-30.9717175580898</v>
      </c>
      <c r="K56" s="14" t="n">
        <v>4.9431653470392</v>
      </c>
      <c r="L56" s="17" t="n">
        <v>9889.675</v>
      </c>
      <c r="M56" s="21"/>
      <c r="N56" s="12" t="s">
        <v>54</v>
      </c>
      <c r="O56" s="13" t="s">
        <v>181</v>
      </c>
      <c r="P56" s="47" t="n">
        <v>4.56843093709989E-007</v>
      </c>
      <c r="Q56" s="47" t="n">
        <v>0.00014234169659106</v>
      </c>
      <c r="R56" s="47" t="n">
        <v>0.000135598900163018</v>
      </c>
      <c r="S56" s="47" t="n">
        <v>0.000345470411555225</v>
      </c>
      <c r="T56" s="47" t="n">
        <v>0.000945162372210562</v>
      </c>
      <c r="U56" s="47" t="n">
        <v>0.0172833384557697</v>
      </c>
      <c r="V56" s="47" t="n">
        <v>-0.00119603865381362</v>
      </c>
      <c r="W56" s="47" t="n">
        <v>1.90316194125151E-006</v>
      </c>
      <c r="X56" s="48" t="n">
        <v>0.00165258588370199</v>
      </c>
      <c r="Z56" s="12" t="s">
        <v>54</v>
      </c>
      <c r="AA56" s="13" t="s">
        <v>181</v>
      </c>
      <c r="AB56" s="47" t="n">
        <v>5.26307671311526E-006</v>
      </c>
      <c r="AC56" s="47" t="n">
        <v>0.0229497789836516</v>
      </c>
      <c r="AD56" s="47" t="n">
        <v>0.00883098380678276</v>
      </c>
      <c r="AE56" s="47" t="n">
        <v>0.00388965196366482</v>
      </c>
      <c r="AF56" s="47" t="n">
        <v>0.0347736448842488</v>
      </c>
      <c r="AG56" s="47" t="n">
        <v>0.932182568849738</v>
      </c>
      <c r="AH56" s="47" t="n">
        <v>-0.00313172248411497</v>
      </c>
      <c r="AI56" s="47" t="n">
        <v>0.000499830919321333</v>
      </c>
      <c r="AJ56" s="49" t="n">
        <v>1</v>
      </c>
    </row>
    <row r="57" customFormat="false" ht="13.5" hidden="false" customHeight="false" outlineLevel="0" collapsed="false">
      <c r="B57" s="12" t="s">
        <v>55</v>
      </c>
      <c r="C57" s="13" t="s">
        <v>272</v>
      </c>
      <c r="D57" s="14" t="n">
        <v>107.19868555916</v>
      </c>
      <c r="E57" s="14" t="n">
        <v>1830.12176157836</v>
      </c>
      <c r="F57" s="14" t="n">
        <v>613.622556429819</v>
      </c>
      <c r="G57" s="14" t="n">
        <v>133.233778768986</v>
      </c>
      <c r="H57" s="14" t="n">
        <v>676.036765465145</v>
      </c>
      <c r="I57" s="14" t="n">
        <v>678.298303929867</v>
      </c>
      <c r="J57" s="14" t="n">
        <v>620.780908204795</v>
      </c>
      <c r="K57" s="14" t="n">
        <v>39003.2572402851</v>
      </c>
      <c r="L57" s="17" t="n">
        <v>43662.55</v>
      </c>
      <c r="M57" s="21"/>
      <c r="N57" s="12" t="s">
        <v>55</v>
      </c>
      <c r="O57" s="13" t="s">
        <v>272</v>
      </c>
      <c r="P57" s="47" t="n">
        <v>0.000940881228571076</v>
      </c>
      <c r="Q57" s="47" t="n">
        <v>0.00114776134926405</v>
      </c>
      <c r="R57" s="47" t="n">
        <v>0.000952722395978532</v>
      </c>
      <c r="S57" s="47" t="n">
        <v>0.00119655437649679</v>
      </c>
      <c r="T57" s="47" t="n">
        <v>0.00185799484328699</v>
      </c>
      <c r="U57" s="47" t="n">
        <v>0.00127164347848425</v>
      </c>
      <c r="V57" s="47" t="n">
        <v>0.0239727732364176</v>
      </c>
      <c r="W57" s="47" t="n">
        <v>0.0150165955522839</v>
      </c>
      <c r="X57" s="48" t="n">
        <v>0.00729610566337442</v>
      </c>
      <c r="Z57" s="12" t="s">
        <v>55</v>
      </c>
      <c r="AA57" s="13" t="s">
        <v>272</v>
      </c>
      <c r="AB57" s="47" t="n">
        <v>0.00245516319040367</v>
      </c>
      <c r="AC57" s="47" t="n">
        <v>0.0419151369211914</v>
      </c>
      <c r="AD57" s="47" t="n">
        <v>0.0140537498709951</v>
      </c>
      <c r="AE57" s="47" t="n">
        <v>0.00305144291318272</v>
      </c>
      <c r="AF57" s="47" t="n">
        <v>0.015483217665142</v>
      </c>
      <c r="AG57" s="47" t="n">
        <v>0.0155350135053923</v>
      </c>
      <c r="AH57" s="47" t="n">
        <v>0.0142176970471215</v>
      </c>
      <c r="AI57" s="47" t="n">
        <v>0.893288578891637</v>
      </c>
      <c r="AJ57" s="49" t="n">
        <v>1</v>
      </c>
    </row>
    <row r="58" customFormat="false" ht="13.5" hidden="false" customHeight="false" outlineLevel="0" collapsed="false">
      <c r="B58" s="12" t="s">
        <v>56</v>
      </c>
      <c r="C58" s="13" t="s">
        <v>183</v>
      </c>
      <c r="D58" s="14" t="n">
        <v>0.53099490546139</v>
      </c>
      <c r="E58" s="14" t="n">
        <v>43.7659309381946</v>
      </c>
      <c r="F58" s="14" t="n">
        <v>400.622800210852</v>
      </c>
      <c r="G58" s="14" t="n">
        <v>174.818358919054</v>
      </c>
      <c r="H58" s="14" t="n">
        <v>1201.12020398882</v>
      </c>
      <c r="I58" s="14" t="n">
        <v>463.805615216129</v>
      </c>
      <c r="J58" s="14" t="n">
        <v>0.604199701149612</v>
      </c>
      <c r="K58" s="14" t="n">
        <v>41.6628961207759</v>
      </c>
      <c r="L58" s="17" t="n">
        <v>2326.931</v>
      </c>
      <c r="M58" s="21"/>
      <c r="N58" s="12" t="s">
        <v>56</v>
      </c>
      <c r="O58" s="13" t="s">
        <v>183</v>
      </c>
      <c r="P58" s="47" t="n">
        <v>4.6605341885445E-006</v>
      </c>
      <c r="Q58" s="47" t="n">
        <v>2.74478152219211E-005</v>
      </c>
      <c r="R58" s="47" t="n">
        <v>0.00062201480389055</v>
      </c>
      <c r="S58" s="47" t="n">
        <v>0.00157001981321325</v>
      </c>
      <c r="T58" s="47" t="n">
        <v>0.00330111505643268</v>
      </c>
      <c r="U58" s="47" t="n">
        <v>0.000869522129801684</v>
      </c>
      <c r="V58" s="47" t="n">
        <v>2.3332454709436E-005</v>
      </c>
      <c r="W58" s="47" t="n">
        <v>1.60405798092246E-005</v>
      </c>
      <c r="X58" s="48" t="n">
        <v>0.000388835156155138</v>
      </c>
      <c r="Z58" s="12" t="s">
        <v>56</v>
      </c>
      <c r="AA58" s="13" t="s">
        <v>183</v>
      </c>
      <c r="AB58" s="47" t="n">
        <v>0.000228195380723103</v>
      </c>
      <c r="AC58" s="47" t="n">
        <v>0.0188084352042216</v>
      </c>
      <c r="AD58" s="47" t="n">
        <v>0.172167889899121</v>
      </c>
      <c r="AE58" s="47" t="n">
        <v>0.0751282951316794</v>
      </c>
      <c r="AF58" s="47" t="n">
        <v>0.51618213173868</v>
      </c>
      <c r="AG58" s="47" t="n">
        <v>0.199320742736303</v>
      </c>
      <c r="AH58" s="47" t="n">
        <v>0.000259655185800358</v>
      </c>
      <c r="AI58" s="47" t="n">
        <v>0.0179046547236579</v>
      </c>
      <c r="AJ58" s="49" t="n">
        <v>1</v>
      </c>
    </row>
    <row r="59" customFormat="false" ht="13.5" hidden="false" customHeight="false" outlineLevel="0" collapsed="false">
      <c r="B59" s="12" t="s">
        <v>57</v>
      </c>
      <c r="C59" s="13" t="s">
        <v>273</v>
      </c>
      <c r="D59" s="14" t="n">
        <v>11.5820646926005</v>
      </c>
      <c r="E59" s="14" t="n">
        <v>1447.85685567719</v>
      </c>
      <c r="F59" s="14" t="n">
        <v>1620.49032039185</v>
      </c>
      <c r="G59" s="14" t="n">
        <v>700.406722858439</v>
      </c>
      <c r="H59" s="14" t="n">
        <v>392.499195507675</v>
      </c>
      <c r="I59" s="14" t="n">
        <v>2873.408830676</v>
      </c>
      <c r="J59" s="14" t="n">
        <v>-0.0568164845496613</v>
      </c>
      <c r="K59" s="14" t="n">
        <v>406.67182669104</v>
      </c>
      <c r="L59" s="17" t="n">
        <v>7452.859</v>
      </c>
      <c r="M59" s="21"/>
      <c r="N59" s="12" t="s">
        <v>57</v>
      </c>
      <c r="O59" s="13" t="s">
        <v>273</v>
      </c>
      <c r="P59" s="47" t="n">
        <v>0.000101655605201891</v>
      </c>
      <c r="Q59" s="47" t="n">
        <v>0.000908023811912968</v>
      </c>
      <c r="R59" s="47" t="n">
        <v>0.00251600500099985</v>
      </c>
      <c r="S59" s="47" t="n">
        <v>0.00629025715030699</v>
      </c>
      <c r="T59" s="47" t="n">
        <v>0.00107873050476151</v>
      </c>
      <c r="U59" s="47" t="n">
        <v>0.00538693901986523</v>
      </c>
      <c r="V59" s="47" t="n">
        <v>-2.19408922245739E-006</v>
      </c>
      <c r="W59" s="47" t="n">
        <v>0.000156572214118064</v>
      </c>
      <c r="X59" s="48" t="n">
        <v>0.00124538870858965</v>
      </c>
      <c r="Z59" s="12" t="s">
        <v>57</v>
      </c>
      <c r="AA59" s="13" t="s">
        <v>273</v>
      </c>
      <c r="AB59" s="47" t="n">
        <v>0.00155404317894656</v>
      </c>
      <c r="AC59" s="47" t="n">
        <v>0.194268649880159</v>
      </c>
      <c r="AD59" s="47" t="n">
        <v>0.217432037878598</v>
      </c>
      <c r="AE59" s="47" t="n">
        <v>0.093978260270111</v>
      </c>
      <c r="AF59" s="47" t="n">
        <v>0.0526642454268456</v>
      </c>
      <c r="AG59" s="47" t="n">
        <v>0.385544504555366</v>
      </c>
      <c r="AH59" s="47" t="n">
        <v>-7.62344820285226E-006</v>
      </c>
      <c r="AI59" s="47" t="n">
        <v>0.0545658822595517</v>
      </c>
      <c r="AJ59" s="49" t="n">
        <v>1</v>
      </c>
    </row>
    <row r="60" customFormat="false" ht="13.5" hidden="false" customHeight="false" outlineLevel="0" collapsed="false">
      <c r="B60" s="12" t="s">
        <v>58</v>
      </c>
      <c r="C60" s="13" t="s">
        <v>185</v>
      </c>
      <c r="D60" s="14" t="n">
        <v>145.150383497395</v>
      </c>
      <c r="E60" s="14" t="n">
        <v>3911.31350252817</v>
      </c>
      <c r="F60" s="14" t="n">
        <v>2890.71700632145</v>
      </c>
      <c r="G60" s="14" t="n">
        <v>64.4054045769367</v>
      </c>
      <c r="H60" s="14" t="n">
        <v>18134.9359214836</v>
      </c>
      <c r="I60" s="14" t="n">
        <v>9986.13647312824</v>
      </c>
      <c r="J60" s="14" t="n">
        <v>346.367137309886</v>
      </c>
      <c r="K60" s="14" t="n">
        <v>4420.87917116111</v>
      </c>
      <c r="L60" s="17" t="n">
        <v>39899.905</v>
      </c>
      <c r="M60" s="21"/>
      <c r="N60" s="12" t="s">
        <v>58</v>
      </c>
      <c r="O60" s="13" t="s">
        <v>185</v>
      </c>
      <c r="P60" s="47" t="n">
        <v>0.00127398270268178</v>
      </c>
      <c r="Q60" s="47" t="n">
        <v>0.00245298130283132</v>
      </c>
      <c r="R60" s="47" t="n">
        <v>0.00448818382489407</v>
      </c>
      <c r="S60" s="47" t="n">
        <v>0.000578416145129395</v>
      </c>
      <c r="T60" s="47" t="n">
        <v>0.0498413979042591</v>
      </c>
      <c r="U60" s="47" t="n">
        <v>0.0187215643143054</v>
      </c>
      <c r="V60" s="47" t="n">
        <v>0.013375702650536</v>
      </c>
      <c r="W60" s="47" t="n">
        <v>0.00170207719037051</v>
      </c>
      <c r="X60" s="48" t="n">
        <v>0.00666735962142846</v>
      </c>
      <c r="Z60" s="12" t="s">
        <v>58</v>
      </c>
      <c r="AA60" s="13" t="s">
        <v>185</v>
      </c>
      <c r="AB60" s="47" t="n">
        <v>0.00363786288457066</v>
      </c>
      <c r="AC60" s="47" t="n">
        <v>0.0980281407318681</v>
      </c>
      <c r="AD60" s="47" t="n">
        <v>0.0724492202756235</v>
      </c>
      <c r="AE60" s="47" t="n">
        <v>0.0016141743840477</v>
      </c>
      <c r="AF60" s="47" t="n">
        <v>0.454510754386098</v>
      </c>
      <c r="AG60" s="47" t="n">
        <v>0.250279705506272</v>
      </c>
      <c r="AH60" s="47" t="n">
        <v>0.00868090130314561</v>
      </c>
      <c r="AI60" s="47" t="n">
        <v>0.110799240528545</v>
      </c>
      <c r="AJ60" s="49" t="n">
        <v>1</v>
      </c>
    </row>
    <row r="61" customFormat="false" ht="13.5" hidden="false" customHeight="false" outlineLevel="0" collapsed="false">
      <c r="B61" s="12" t="s">
        <v>59</v>
      </c>
      <c r="C61" s="13" t="s">
        <v>274</v>
      </c>
      <c r="D61" s="14" t="n">
        <v>1190.60895814385</v>
      </c>
      <c r="E61" s="14" t="n">
        <v>10261.9519830632</v>
      </c>
      <c r="F61" s="14" t="n">
        <v>2642.3263123446</v>
      </c>
      <c r="G61" s="14" t="n">
        <v>822.07435285664</v>
      </c>
      <c r="H61" s="14" t="n">
        <v>1545.26047839594</v>
      </c>
      <c r="I61" s="14" t="n">
        <v>6430.06687318711</v>
      </c>
      <c r="J61" s="14" t="n">
        <v>-1918.70324630208</v>
      </c>
      <c r="K61" s="14" t="n">
        <v>8449.36428905859</v>
      </c>
      <c r="L61" s="17" t="n">
        <v>29422.95</v>
      </c>
      <c r="M61" s="21"/>
      <c r="N61" s="12" t="s">
        <v>59</v>
      </c>
      <c r="O61" s="13" t="s">
        <v>274</v>
      </c>
      <c r="P61" s="47" t="n">
        <v>0.0104499566710442</v>
      </c>
      <c r="Q61" s="47" t="n">
        <v>0.00643578591405062</v>
      </c>
      <c r="R61" s="47" t="n">
        <v>0.00410252756988079</v>
      </c>
      <c r="S61" s="47" t="n">
        <v>0.00738293752383872</v>
      </c>
      <c r="T61" s="47" t="n">
        <v>0.00424693766236129</v>
      </c>
      <c r="U61" s="47" t="n">
        <v>0.0120548032600587</v>
      </c>
      <c r="V61" s="47" t="n">
        <v>-0.0740948009573834</v>
      </c>
      <c r="W61" s="47" t="n">
        <v>0.00325307923440951</v>
      </c>
      <c r="X61" s="48" t="n">
        <v>0.00491663799132626</v>
      </c>
      <c r="Z61" s="12" t="s">
        <v>59</v>
      </c>
      <c r="AA61" s="13" t="s">
        <v>274</v>
      </c>
      <c r="AB61" s="47" t="n">
        <v>0.0404653156173616</v>
      </c>
      <c r="AC61" s="47" t="n">
        <v>0.348773728775095</v>
      </c>
      <c r="AD61" s="47" t="n">
        <v>0.0898049418003498</v>
      </c>
      <c r="AE61" s="47" t="n">
        <v>0.0279399024522232</v>
      </c>
      <c r="AF61" s="47" t="n">
        <v>0.0525188833341298</v>
      </c>
      <c r="AG61" s="47" t="n">
        <v>0.21853916324458</v>
      </c>
      <c r="AH61" s="47" t="n">
        <v>-0.0652111105889137</v>
      </c>
      <c r="AI61" s="47" t="n">
        <v>0.287169175390591</v>
      </c>
      <c r="AJ61" s="49" t="n">
        <v>1</v>
      </c>
    </row>
    <row r="62" customFormat="false" ht="13.5" hidden="false" customHeight="false" outlineLevel="0" collapsed="false">
      <c r="B62" s="12" t="s">
        <v>60</v>
      </c>
      <c r="C62" s="13" t="s">
        <v>275</v>
      </c>
      <c r="D62" s="14" t="n">
        <v>1.03855245760505</v>
      </c>
      <c r="E62" s="14" t="n">
        <v>45.8157679445427</v>
      </c>
      <c r="F62" s="14" t="n">
        <v>2.79316205532174</v>
      </c>
      <c r="G62" s="14" t="n">
        <v>0.495110943920512</v>
      </c>
      <c r="H62" s="14" t="n">
        <v>3.01609513509679</v>
      </c>
      <c r="I62" s="14" t="n">
        <v>2.15610866675153</v>
      </c>
      <c r="J62" s="14" t="n">
        <v>0.270965788403715</v>
      </c>
      <c r="K62" s="14" t="n">
        <v>213.833237009208</v>
      </c>
      <c r="L62" s="17" t="n">
        <v>269.419</v>
      </c>
      <c r="M62" s="21"/>
      <c r="N62" s="12" t="s">
        <v>60</v>
      </c>
      <c r="O62" s="13" t="s">
        <v>275</v>
      </c>
      <c r="P62" s="47" t="n">
        <v>9.11535908439557E-006</v>
      </c>
      <c r="Q62" s="47" t="n">
        <v>2.8733371045348E-005</v>
      </c>
      <c r="R62" s="47" t="n">
        <v>4.33671809782436E-006</v>
      </c>
      <c r="S62" s="47" t="n">
        <v>4.44652378903664E-006</v>
      </c>
      <c r="T62" s="47" t="n">
        <v>8.28932610494499E-006</v>
      </c>
      <c r="U62" s="47" t="n">
        <v>4.04217658969917E-006</v>
      </c>
      <c r="V62" s="47" t="n">
        <v>1.04639194188723E-005</v>
      </c>
      <c r="W62" s="47" t="n">
        <v>8.23276685847245E-005</v>
      </c>
      <c r="X62" s="48" t="n">
        <v>4.50204922003106E-005</v>
      </c>
      <c r="Z62" s="12" t="s">
        <v>60</v>
      </c>
      <c r="AA62" s="13" t="s">
        <v>275</v>
      </c>
      <c r="AB62" s="47" t="n">
        <v>0.00385478551106288</v>
      </c>
      <c r="AC62" s="47" t="n">
        <v>0.170053960353734</v>
      </c>
      <c r="AD62" s="47" t="n">
        <v>0.0103673536585086</v>
      </c>
      <c r="AE62" s="47" t="n">
        <v>0.00183769869207633</v>
      </c>
      <c r="AF62" s="47" t="n">
        <v>0.0111948123001599</v>
      </c>
      <c r="AG62" s="47" t="n">
        <v>0.00800280851295391</v>
      </c>
      <c r="AH62" s="47" t="n">
        <v>0.00100574120015186</v>
      </c>
      <c r="AI62" s="47" t="n">
        <v>0.793682839774506</v>
      </c>
      <c r="AJ62" s="49" t="n">
        <v>1</v>
      </c>
    </row>
    <row r="63" customFormat="false" ht="13.5" hidden="false" customHeight="false" outlineLevel="0" collapsed="false">
      <c r="B63" s="12" t="s">
        <v>61</v>
      </c>
      <c r="C63" s="13" t="s">
        <v>18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7" t="n">
        <v>0</v>
      </c>
      <c r="M63" s="21"/>
      <c r="N63" s="12" t="s">
        <v>61</v>
      </c>
      <c r="O63" s="13" t="s">
        <v>188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8" t="n">
        <v>0</v>
      </c>
      <c r="Z63" s="12" t="s">
        <v>61</v>
      </c>
      <c r="AA63" s="13" t="s">
        <v>188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9" t="n">
        <v>0</v>
      </c>
    </row>
    <row r="64" customFormat="false" ht="13.5" hidden="false" customHeight="false" outlineLevel="0" collapsed="false">
      <c r="B64" s="12" t="s">
        <v>62</v>
      </c>
      <c r="C64" s="13" t="s">
        <v>18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n">
        <v>0</v>
      </c>
      <c r="M64" s="21"/>
      <c r="N64" s="12" t="s">
        <v>62</v>
      </c>
      <c r="O64" s="13" t="s">
        <v>189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8" t="n">
        <v>0</v>
      </c>
      <c r="Z64" s="12" t="s">
        <v>62</v>
      </c>
      <c r="AA64" s="13" t="s">
        <v>189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9" t="n">
        <v>0</v>
      </c>
    </row>
    <row r="65" customFormat="false" ht="13.5" hidden="false" customHeight="false" outlineLevel="0" collapsed="false">
      <c r="B65" s="12" t="s">
        <v>63</v>
      </c>
      <c r="C65" s="13" t="s">
        <v>19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n">
        <v>0</v>
      </c>
      <c r="M65" s="21"/>
      <c r="N65" s="12" t="s">
        <v>63</v>
      </c>
      <c r="O65" s="13" t="s">
        <v>19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8" t="n">
        <v>0</v>
      </c>
      <c r="Z65" s="12" t="s">
        <v>63</v>
      </c>
      <c r="AA65" s="13" t="s">
        <v>19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9" t="n">
        <v>0</v>
      </c>
    </row>
    <row r="66" customFormat="false" ht="13.5" hidden="false" customHeight="false" outlineLevel="0" collapsed="false">
      <c r="B66" s="12" t="s">
        <v>64</v>
      </c>
      <c r="C66" s="13" t="s">
        <v>27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7" t="n">
        <v>0</v>
      </c>
      <c r="M66" s="21"/>
      <c r="N66" s="12" t="s">
        <v>64</v>
      </c>
      <c r="O66" s="13" t="s">
        <v>276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8" t="n">
        <v>0</v>
      </c>
      <c r="Z66" s="12" t="s">
        <v>64</v>
      </c>
      <c r="AA66" s="13" t="s">
        <v>276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9" t="n">
        <v>0</v>
      </c>
    </row>
    <row r="67" customFormat="false" ht="13.5" hidden="false" customHeight="false" outlineLevel="0" collapsed="false">
      <c r="B67" s="12" t="s">
        <v>65</v>
      </c>
      <c r="C67" s="13" t="s">
        <v>192</v>
      </c>
      <c r="D67" s="14" t="n">
        <v>439.524308596712</v>
      </c>
      <c r="E67" s="14" t="n">
        <v>10590.1584173647</v>
      </c>
      <c r="F67" s="14" t="n">
        <v>2376.94123316588</v>
      </c>
      <c r="G67" s="14" t="n">
        <v>450.109192708562</v>
      </c>
      <c r="H67" s="14" t="n">
        <v>658.965869866768</v>
      </c>
      <c r="I67" s="14" t="n">
        <v>679.083585161171</v>
      </c>
      <c r="J67" s="14" t="n">
        <v>30.9825300134051</v>
      </c>
      <c r="K67" s="14" t="n">
        <v>12042.929863281</v>
      </c>
      <c r="L67" s="17" t="n">
        <v>27268.695</v>
      </c>
      <c r="M67" s="21"/>
      <c r="N67" s="12" t="s">
        <v>65</v>
      </c>
      <c r="O67" s="13" t="s">
        <v>192</v>
      </c>
      <c r="P67" s="47" t="n">
        <v>0.00385769815462063</v>
      </c>
      <c r="Q67" s="47" t="n">
        <v>0.00664162066656794</v>
      </c>
      <c r="R67" s="47" t="n">
        <v>0.00369048549964927</v>
      </c>
      <c r="S67" s="47" t="n">
        <v>0.00404236920556541</v>
      </c>
      <c r="T67" s="47" t="n">
        <v>0.00181107781508328</v>
      </c>
      <c r="U67" s="47" t="n">
        <v>0.00127311568879464</v>
      </c>
      <c r="V67" s="47" t="n">
        <v>0.00119645619974001</v>
      </c>
      <c r="W67" s="47" t="n">
        <v>0.00463663344595296</v>
      </c>
      <c r="X67" s="48" t="n">
        <v>0.00455665736477438</v>
      </c>
      <c r="Z67" s="12" t="s">
        <v>65</v>
      </c>
      <c r="AA67" s="13" t="s">
        <v>192</v>
      </c>
      <c r="AB67" s="47" t="n">
        <v>0.0161182744020831</v>
      </c>
      <c r="AC67" s="47" t="n">
        <v>0.388363228139986</v>
      </c>
      <c r="AD67" s="47" t="n">
        <v>0.0871673995827774</v>
      </c>
      <c r="AE67" s="47" t="n">
        <v>0.0165064442104238</v>
      </c>
      <c r="AF67" s="47" t="n">
        <v>0.0241656547871751</v>
      </c>
      <c r="AG67" s="47" t="n">
        <v>0.0249034134255846</v>
      </c>
      <c r="AH67" s="47" t="n">
        <v>0.00113619408678725</v>
      </c>
      <c r="AI67" s="47" t="n">
        <v>0.441639391370984</v>
      </c>
      <c r="AJ67" s="49" t="n">
        <v>1</v>
      </c>
    </row>
    <row r="68" customFormat="false" ht="13.5" hidden="false" customHeight="false" outlineLevel="0" collapsed="false">
      <c r="B68" s="12" t="s">
        <v>66</v>
      </c>
      <c r="C68" s="13" t="s">
        <v>193</v>
      </c>
      <c r="D68" s="14" t="n">
        <v>0.0373511154203951</v>
      </c>
      <c r="E68" s="14" t="n">
        <v>0.529045411973493</v>
      </c>
      <c r="F68" s="14" t="n">
        <v>0.0804279526140459</v>
      </c>
      <c r="G68" s="14" t="n">
        <v>0.00992115692872105</v>
      </c>
      <c r="H68" s="14" t="n">
        <v>0.0159834442475886</v>
      </c>
      <c r="I68" s="14" t="n">
        <v>0.021206315646879</v>
      </c>
      <c r="J68" s="14" t="n">
        <v>0.000538804900229884</v>
      </c>
      <c r="K68" s="14" t="n">
        <v>0.302525798275316</v>
      </c>
      <c r="L68" s="17" t="n">
        <v>0.997</v>
      </c>
      <c r="M68" s="21"/>
      <c r="N68" s="12" t="s">
        <v>66</v>
      </c>
      <c r="O68" s="13" t="s">
        <v>193</v>
      </c>
      <c r="P68" s="47" t="n">
        <v>3.27830170509386E-007</v>
      </c>
      <c r="Q68" s="47" t="n">
        <v>3.31790970752114E-007</v>
      </c>
      <c r="R68" s="47" t="n">
        <v>1.24874014025697E-007</v>
      </c>
      <c r="S68" s="47" t="n">
        <v>8.9100555824931E-008</v>
      </c>
      <c r="T68" s="47" t="n">
        <v>4.39283164866804E-008</v>
      </c>
      <c r="U68" s="47" t="n">
        <v>3.9756656973479E-008</v>
      </c>
      <c r="V68" s="47" t="n">
        <v>2.08070955810072E-008</v>
      </c>
      <c r="W68" s="47" t="n">
        <v>1.16475081269368E-007</v>
      </c>
      <c r="X68" s="48" t="n">
        <v>1.66600836331921E-007</v>
      </c>
      <c r="Z68" s="12" t="s">
        <v>66</v>
      </c>
      <c r="AA68" s="13" t="s">
        <v>193</v>
      </c>
      <c r="AB68" s="47" t="n">
        <v>0.0374635059382097</v>
      </c>
      <c r="AC68" s="47" t="n">
        <v>0.530637323945329</v>
      </c>
      <c r="AD68" s="47" t="n">
        <v>0.0806699625015505</v>
      </c>
      <c r="AE68" s="47" t="n">
        <v>0.00995100995859684</v>
      </c>
      <c r="AF68" s="47" t="n">
        <v>0.0160315388641811</v>
      </c>
      <c r="AG68" s="47" t="n">
        <v>0.0212701260249539</v>
      </c>
      <c r="AH68" s="47" t="n">
        <v>0.000540426178766183</v>
      </c>
      <c r="AI68" s="47" t="n">
        <v>0.303436106595102</v>
      </c>
      <c r="AJ68" s="49" t="n">
        <v>1</v>
      </c>
    </row>
    <row r="69" customFormat="false" ht="13.5" hidden="false" customHeight="false" outlineLevel="0" collapsed="false">
      <c r="B69" s="12" t="s">
        <v>67</v>
      </c>
      <c r="C69" s="13" t="s">
        <v>194</v>
      </c>
      <c r="D69" s="14" t="n">
        <v>10.0054676853143</v>
      </c>
      <c r="E69" s="14" t="n">
        <v>348.038955633991</v>
      </c>
      <c r="F69" s="14" t="n">
        <v>-13.2318161781616</v>
      </c>
      <c r="G69" s="14" t="n">
        <v>1.36527692601251</v>
      </c>
      <c r="H69" s="14" t="n">
        <v>5.32089633979648</v>
      </c>
      <c r="I69" s="14" t="n">
        <v>6.19216164267325</v>
      </c>
      <c r="J69" s="14" t="n">
        <v>0.295320929384959</v>
      </c>
      <c r="K69" s="14" t="n">
        <v>93.6587370233776</v>
      </c>
      <c r="L69" s="17" t="n">
        <v>451.645</v>
      </c>
      <c r="M69" s="21"/>
      <c r="N69" s="12" t="s">
        <v>67</v>
      </c>
      <c r="O69" s="13" t="s">
        <v>194</v>
      </c>
      <c r="P69" s="47" t="n">
        <v>8.78178373091282E-005</v>
      </c>
      <c r="Q69" s="47" t="n">
        <v>0.000218272723542945</v>
      </c>
      <c r="R69" s="47" t="n">
        <v>-2.05439768801058E-005</v>
      </c>
      <c r="S69" s="47" t="n">
        <v>1.22613656690087E-005</v>
      </c>
      <c r="T69" s="47" t="n">
        <v>1.46237578576134E-005</v>
      </c>
      <c r="U69" s="47" t="n">
        <v>1.16087891197793E-005</v>
      </c>
      <c r="V69" s="47" t="n">
        <v>1.14044449153358E-005</v>
      </c>
      <c r="W69" s="47" t="n">
        <v>3.60594338353138E-005</v>
      </c>
      <c r="X69" s="48" t="n">
        <v>7.54708472669311E-005</v>
      </c>
      <c r="Z69" s="12" t="s">
        <v>67</v>
      </c>
      <c r="AA69" s="13" t="s">
        <v>194</v>
      </c>
      <c r="AB69" s="47" t="n">
        <v>0.0221533896872859</v>
      </c>
      <c r="AC69" s="47" t="n">
        <v>0.770602919624906</v>
      </c>
      <c r="AD69" s="47" t="n">
        <v>-0.0292969393620246</v>
      </c>
      <c r="AE69" s="47" t="n">
        <v>0.00302289835160914</v>
      </c>
      <c r="AF69" s="47" t="n">
        <v>0.011781147449427</v>
      </c>
      <c r="AG69" s="47" t="n">
        <v>0.0137102406595296</v>
      </c>
      <c r="AH69" s="47" t="n">
        <v>0.000653878442991639</v>
      </c>
      <c r="AI69" s="47" t="n">
        <v>0.207372465151563</v>
      </c>
      <c r="AJ69" s="49" t="n">
        <v>1</v>
      </c>
    </row>
    <row r="70" customFormat="false" ht="13.5" hidden="false" customHeight="false" outlineLevel="0" collapsed="false">
      <c r="B70" s="12" t="s">
        <v>68</v>
      </c>
      <c r="C70" s="13" t="s">
        <v>195</v>
      </c>
      <c r="D70" s="14" t="n">
        <v>158.294399635115</v>
      </c>
      <c r="E70" s="14" t="n">
        <v>753.213006401877</v>
      </c>
      <c r="F70" s="14" t="n">
        <v>1721.98478882553</v>
      </c>
      <c r="G70" s="14" t="n">
        <v>471.558040328507</v>
      </c>
      <c r="H70" s="14" t="n">
        <v>154.846682816021</v>
      </c>
      <c r="I70" s="14" t="n">
        <v>71.7400295011681</v>
      </c>
      <c r="J70" s="14" t="n">
        <v>1.13641420275275</v>
      </c>
      <c r="K70" s="14" t="n">
        <v>926.85663829567</v>
      </c>
      <c r="L70" s="17" t="n">
        <v>4259.63</v>
      </c>
      <c r="M70" s="21"/>
      <c r="N70" s="12" t="s">
        <v>68</v>
      </c>
      <c r="O70" s="13" t="s">
        <v>195</v>
      </c>
      <c r="P70" s="47" t="n">
        <v>0.00138934753190061</v>
      </c>
      <c r="Q70" s="47" t="n">
        <v>0.000472377737186989</v>
      </c>
      <c r="R70" s="47" t="n">
        <v>0.00267358729997416</v>
      </c>
      <c r="S70" s="47" t="n">
        <v>0.00423499837759361</v>
      </c>
      <c r="T70" s="47" t="n">
        <v>0.000425574987736516</v>
      </c>
      <c r="U70" s="47" t="n">
        <v>0.00013449501514729</v>
      </c>
      <c r="V70" s="47" t="n">
        <v>4.38850480502351E-005</v>
      </c>
      <c r="W70" s="47" t="n">
        <v>0.000356847921354116</v>
      </c>
      <c r="X70" s="48" t="n">
        <v>0.000711793300365636</v>
      </c>
      <c r="Z70" s="12" t="s">
        <v>68</v>
      </c>
      <c r="AA70" s="13" t="s">
        <v>195</v>
      </c>
      <c r="AB70" s="47" t="n">
        <v>0.0371615374187698</v>
      </c>
      <c r="AC70" s="47" t="n">
        <v>0.176825923003143</v>
      </c>
      <c r="AD70" s="47" t="n">
        <v>0.404256892928617</v>
      </c>
      <c r="AE70" s="47" t="n">
        <v>0.11070399079932</v>
      </c>
      <c r="AF70" s="47" t="n">
        <v>0.0363521439223644</v>
      </c>
      <c r="AG70" s="47" t="n">
        <v>0.0168418453013919</v>
      </c>
      <c r="AH70" s="47" t="n">
        <v>0.00026678706900664</v>
      </c>
      <c r="AI70" s="47" t="n">
        <v>0.217590879558945</v>
      </c>
      <c r="AJ70" s="49" t="n">
        <v>1</v>
      </c>
    </row>
    <row r="71" customFormat="false" ht="13.5" hidden="false" customHeight="false" outlineLevel="0" collapsed="false">
      <c r="B71" s="12" t="s">
        <v>69</v>
      </c>
      <c r="C71" s="13" t="s">
        <v>196</v>
      </c>
      <c r="D71" s="14" t="n">
        <v>9556.45259313559</v>
      </c>
      <c r="E71" s="14" t="n">
        <v>146894.650710066</v>
      </c>
      <c r="F71" s="14" t="n">
        <v>14526.2536803942</v>
      </c>
      <c r="G71" s="14" t="n">
        <v>1233.9386828966</v>
      </c>
      <c r="H71" s="14" t="n">
        <v>23266.3579922142</v>
      </c>
      <c r="I71" s="14" t="n">
        <v>45405.5817747443</v>
      </c>
      <c r="J71" s="14" t="n">
        <v>964.27120987084</v>
      </c>
      <c r="K71" s="14" t="n">
        <v>87322.1833612035</v>
      </c>
      <c r="L71" s="17" t="n">
        <v>329169.69</v>
      </c>
      <c r="M71" s="21"/>
      <c r="N71" s="12" t="s">
        <v>69</v>
      </c>
      <c r="O71" s="13" t="s">
        <v>196</v>
      </c>
      <c r="P71" s="47" t="n">
        <v>0.0838768386917257</v>
      </c>
      <c r="Q71" s="47" t="n">
        <v>0.0921250192409333</v>
      </c>
      <c r="R71" s="47" t="n">
        <v>0.0225537458914451</v>
      </c>
      <c r="S71" s="47" t="n">
        <v>0.0110818348394116</v>
      </c>
      <c r="T71" s="47" t="n">
        <v>0.063944411576284</v>
      </c>
      <c r="U71" s="47" t="n">
        <v>0.085124364333671</v>
      </c>
      <c r="V71" s="47" t="n">
        <v>0.0372373807685039</v>
      </c>
      <c r="W71" s="47" t="n">
        <v>0.0336198051921467</v>
      </c>
      <c r="X71" s="48" t="n">
        <v>0.0550049605307112</v>
      </c>
      <c r="Z71" s="12" t="s">
        <v>69</v>
      </c>
      <c r="AA71" s="13" t="s">
        <v>196</v>
      </c>
      <c r="AB71" s="47" t="n">
        <v>0.0290319943890812</v>
      </c>
      <c r="AC71" s="47" t="n">
        <v>0.446258131209062</v>
      </c>
      <c r="AD71" s="47" t="n">
        <v>0.0441299856022411</v>
      </c>
      <c r="AE71" s="47" t="n">
        <v>0.00374864004913878</v>
      </c>
      <c r="AF71" s="47" t="n">
        <v>0.0706819573582678</v>
      </c>
      <c r="AG71" s="47" t="n">
        <v>0.137939740972944</v>
      </c>
      <c r="AH71" s="47" t="n">
        <v>0.00292940461763305</v>
      </c>
      <c r="AI71" s="47" t="n">
        <v>0.26528014581538</v>
      </c>
      <c r="AJ71" s="49" t="n">
        <v>1</v>
      </c>
    </row>
    <row r="72" customFormat="false" ht="13.5" hidden="false" customHeight="false" outlineLevel="0" collapsed="false">
      <c r="B72" s="12" t="s">
        <v>70</v>
      </c>
      <c r="C72" s="13" t="s">
        <v>197</v>
      </c>
      <c r="D72" s="14" t="n">
        <v>520.468504165003</v>
      </c>
      <c r="E72" s="14" t="n">
        <v>25230.5016568949</v>
      </c>
      <c r="F72" s="14" t="n">
        <v>2187.86277981703</v>
      </c>
      <c r="G72" s="14" t="n">
        <v>260.11308134097</v>
      </c>
      <c r="H72" s="14" t="n">
        <v>2419.62140192755</v>
      </c>
      <c r="I72" s="14" t="n">
        <v>2046.89281372735</v>
      </c>
      <c r="J72" s="14" t="n">
        <v>91.3155824653657</v>
      </c>
      <c r="K72" s="14" t="n">
        <v>18295.5511800552</v>
      </c>
      <c r="L72" s="17" t="n">
        <v>51052.327</v>
      </c>
      <c r="M72" s="21"/>
      <c r="N72" s="12" t="s">
        <v>70</v>
      </c>
      <c r="O72" s="13" t="s">
        <v>197</v>
      </c>
      <c r="P72" s="47" t="n">
        <v>0.00456814412487426</v>
      </c>
      <c r="Q72" s="47" t="n">
        <v>0.015823315820993</v>
      </c>
      <c r="R72" s="47" t="n">
        <v>0.00339691859078185</v>
      </c>
      <c r="S72" s="47" t="n">
        <v>0.0023360400698554</v>
      </c>
      <c r="T72" s="47" t="n">
        <v>0.00664999940409306</v>
      </c>
      <c r="U72" s="47" t="n">
        <v>0.00383742356814415</v>
      </c>
      <c r="V72" s="47" t="n">
        <v>0.00352634516052388</v>
      </c>
      <c r="W72" s="47" t="n">
        <v>0.00704394740122457</v>
      </c>
      <c r="X72" s="48" t="n">
        <v>0.00853095323459447</v>
      </c>
      <c r="Z72" s="12" t="s">
        <v>70</v>
      </c>
      <c r="AA72" s="13" t="s">
        <v>197</v>
      </c>
      <c r="AB72" s="47" t="n">
        <v>0.0101948047180103</v>
      </c>
      <c r="AC72" s="47" t="n">
        <v>0.494208650996356</v>
      </c>
      <c r="AD72" s="47" t="n">
        <v>0.0428552998145811</v>
      </c>
      <c r="AE72" s="47" t="n">
        <v>0.00509502889733058</v>
      </c>
      <c r="AF72" s="47" t="n">
        <v>0.0473949287743054</v>
      </c>
      <c r="AG72" s="47" t="n">
        <v>0.0400940159638042</v>
      </c>
      <c r="AH72" s="47" t="n">
        <v>0.00178866641015924</v>
      </c>
      <c r="AI72" s="47" t="n">
        <v>0.358368604433157</v>
      </c>
      <c r="AJ72" s="49" t="n">
        <v>1</v>
      </c>
    </row>
    <row r="73" customFormat="false" ht="13.5" hidden="false" customHeight="false" outlineLevel="0" collapsed="false">
      <c r="B73" s="12" t="s">
        <v>71</v>
      </c>
      <c r="C73" s="13" t="s">
        <v>277</v>
      </c>
      <c r="D73" s="14" t="n">
        <v>255.333420547341</v>
      </c>
      <c r="E73" s="14" t="n">
        <v>4433.81176916789</v>
      </c>
      <c r="F73" s="14" t="n">
        <v>844.793153034192</v>
      </c>
      <c r="G73" s="14" t="n">
        <v>68.8721138803385</v>
      </c>
      <c r="H73" s="14" t="n">
        <v>367.233796677052</v>
      </c>
      <c r="I73" s="14" t="n">
        <v>500.608835178883</v>
      </c>
      <c r="J73" s="14" t="n">
        <v>12.5603823272841</v>
      </c>
      <c r="K73" s="14" t="n">
        <v>4207.44452928726</v>
      </c>
      <c r="L73" s="17" t="n">
        <v>10690.658</v>
      </c>
      <c r="M73" s="21"/>
      <c r="N73" s="12" t="s">
        <v>71</v>
      </c>
      <c r="O73" s="13" t="s">
        <v>277</v>
      </c>
      <c r="P73" s="47" t="n">
        <v>0.00224105753878164</v>
      </c>
      <c r="Q73" s="47" t="n">
        <v>0.00278066622964697</v>
      </c>
      <c r="R73" s="47" t="n">
        <v>0.00131164239063797</v>
      </c>
      <c r="S73" s="47" t="n">
        <v>0.000618531051536061</v>
      </c>
      <c r="T73" s="47" t="n">
        <v>0.00100929200209577</v>
      </c>
      <c r="U73" s="47" t="n">
        <v>0.000938519168982983</v>
      </c>
      <c r="V73" s="47" t="n">
        <v>0.000485045840352026</v>
      </c>
      <c r="W73" s="47" t="n">
        <v>0.00161990298440302</v>
      </c>
      <c r="X73" s="48" t="n">
        <v>0.00178643185931649</v>
      </c>
      <c r="Z73" s="12" t="s">
        <v>71</v>
      </c>
      <c r="AA73" s="13" t="s">
        <v>277</v>
      </c>
      <c r="AB73" s="47" t="n">
        <v>0.0238837890565147</v>
      </c>
      <c r="AC73" s="47" t="n">
        <v>0.414737032011303</v>
      </c>
      <c r="AD73" s="47" t="n">
        <v>0.0790216236488149</v>
      </c>
      <c r="AE73" s="47" t="n">
        <v>0.00644227080132378</v>
      </c>
      <c r="AF73" s="47" t="n">
        <v>0.0343509068082668</v>
      </c>
      <c r="AG73" s="47" t="n">
        <v>0.046826756143437</v>
      </c>
      <c r="AH73" s="47" t="n">
        <v>0.00117489328788594</v>
      </c>
      <c r="AI73" s="47" t="n">
        <v>0.393562728251831</v>
      </c>
      <c r="AJ73" s="49" t="n">
        <v>1</v>
      </c>
    </row>
    <row r="74" customFormat="false" ht="13.5" hidden="false" customHeight="false" outlineLevel="0" collapsed="false">
      <c r="B74" s="12" t="s">
        <v>72</v>
      </c>
      <c r="C74" s="13" t="s">
        <v>199</v>
      </c>
      <c r="D74" s="14" t="n">
        <v>0</v>
      </c>
      <c r="E74" s="14" t="n">
        <v>7.969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7" t="n">
        <v>7.969</v>
      </c>
      <c r="M74" s="21"/>
      <c r="N74" s="12" t="s">
        <v>72</v>
      </c>
      <c r="O74" s="13" t="s">
        <v>199</v>
      </c>
      <c r="P74" s="47" t="n">
        <v>0</v>
      </c>
      <c r="Q74" s="47" t="n">
        <v>4.997760468351E-006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8" t="n">
        <v>1.33163697565604E-006</v>
      </c>
      <c r="Z74" s="12" t="s">
        <v>72</v>
      </c>
      <c r="AA74" s="13" t="s">
        <v>199</v>
      </c>
      <c r="AB74" s="47" t="n">
        <v>0</v>
      </c>
      <c r="AC74" s="47" t="n">
        <v>1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9" t="n">
        <v>1</v>
      </c>
    </row>
    <row r="75" customFormat="false" ht="13.5" hidden="false" customHeight="false" outlineLevel="0" collapsed="false">
      <c r="B75" s="12" t="s">
        <v>73</v>
      </c>
      <c r="C75" s="13" t="s">
        <v>278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7" t="n">
        <v>0</v>
      </c>
      <c r="M75" s="21"/>
      <c r="N75" s="12" t="s">
        <v>73</v>
      </c>
      <c r="O75" s="13" t="s">
        <v>278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8" t="n">
        <v>0</v>
      </c>
      <c r="Z75" s="12" t="s">
        <v>73</v>
      </c>
      <c r="AA75" s="13" t="s">
        <v>278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9" t="n">
        <v>0</v>
      </c>
    </row>
    <row r="76" customFormat="false" ht="13.5" hidden="false" customHeight="false" outlineLevel="0" collapsed="false">
      <c r="B76" s="12" t="s">
        <v>74</v>
      </c>
      <c r="C76" s="13" t="s">
        <v>201</v>
      </c>
      <c r="D76" s="14" t="n">
        <v>234.976796692043</v>
      </c>
      <c r="E76" s="14" t="n">
        <v>15211.5676334384</v>
      </c>
      <c r="F76" s="14" t="n">
        <v>1499.88061304495</v>
      </c>
      <c r="G76" s="14" t="n">
        <v>366.427207614681</v>
      </c>
      <c r="H76" s="14" t="n">
        <v>538.649167320318</v>
      </c>
      <c r="I76" s="14" t="n">
        <v>487.08672710883</v>
      </c>
      <c r="J76" s="14" t="n">
        <v>15.8581974576455</v>
      </c>
      <c r="K76" s="14" t="n">
        <v>5215.12865747159</v>
      </c>
      <c r="L76" s="17" t="n">
        <v>23569.575</v>
      </c>
      <c r="M76" s="21"/>
      <c r="N76" s="12" t="s">
        <v>74</v>
      </c>
      <c r="O76" s="13" t="s">
        <v>201</v>
      </c>
      <c r="P76" s="47" t="n">
        <v>0.00206238776160455</v>
      </c>
      <c r="Q76" s="47" t="n">
        <v>0.00953993868490976</v>
      </c>
      <c r="R76" s="47" t="n">
        <v>0.00232874400780827</v>
      </c>
      <c r="S76" s="47" t="n">
        <v>0.00329083272267666</v>
      </c>
      <c r="T76" s="47" t="n">
        <v>0.0014804037684746</v>
      </c>
      <c r="U76" s="47" t="n">
        <v>0.000913168522456201</v>
      </c>
      <c r="V76" s="47" t="n">
        <v>0.000612397975784804</v>
      </c>
      <c r="W76" s="47" t="n">
        <v>0.00200787019709444</v>
      </c>
      <c r="X76" s="48" t="n">
        <v>0.00393852648644727</v>
      </c>
      <c r="Z76" s="12" t="s">
        <v>74</v>
      </c>
      <c r="AA76" s="13" t="s">
        <v>201</v>
      </c>
      <c r="AB76" s="47" t="n">
        <v>0.00996949655189129</v>
      </c>
      <c r="AC76" s="47" t="n">
        <v>0.645389984055222</v>
      </c>
      <c r="AD76" s="47" t="n">
        <v>0.0636363028626926</v>
      </c>
      <c r="AE76" s="47" t="n">
        <v>0.0155466192162855</v>
      </c>
      <c r="AF76" s="47" t="n">
        <v>0.0228535799784391</v>
      </c>
      <c r="AG76" s="47" t="n">
        <v>0.0206659104845476</v>
      </c>
      <c r="AH76" s="47" t="n">
        <v>0.000672824921859876</v>
      </c>
      <c r="AI76" s="47" t="n">
        <v>0.221265281935359</v>
      </c>
      <c r="AJ76" s="49" t="n">
        <v>1</v>
      </c>
    </row>
    <row r="77" customFormat="false" ht="13.5" hidden="false" customHeight="false" outlineLevel="0" collapsed="false">
      <c r="B77" s="12" t="s">
        <v>75</v>
      </c>
      <c r="C77" s="13" t="s">
        <v>279</v>
      </c>
      <c r="D77" s="14" t="n">
        <v>362.067346225666</v>
      </c>
      <c r="E77" s="14" t="n">
        <v>1453.27530400339</v>
      </c>
      <c r="F77" s="14" t="n">
        <v>480.67375085272</v>
      </c>
      <c r="G77" s="14" t="n">
        <v>78.6328596421074</v>
      </c>
      <c r="H77" s="14" t="n">
        <v>794.244922118251</v>
      </c>
      <c r="I77" s="14" t="n">
        <v>925.431618958896</v>
      </c>
      <c r="J77" s="14" t="n">
        <v>39.4355697642307</v>
      </c>
      <c r="K77" s="14" t="n">
        <v>2919.81162865506</v>
      </c>
      <c r="L77" s="17" t="n">
        <v>7053.573</v>
      </c>
      <c r="M77" s="21"/>
      <c r="N77" s="12" t="s">
        <v>75</v>
      </c>
      <c r="O77" s="13" t="s">
        <v>279</v>
      </c>
      <c r="P77" s="47" t="n">
        <v>0.00317785957696536</v>
      </c>
      <c r="Q77" s="47" t="n">
        <v>0.0009114219932211</v>
      </c>
      <c r="R77" s="47" t="n">
        <v>0.000746303477272462</v>
      </c>
      <c r="S77" s="47" t="n">
        <v>0.000706190976571796</v>
      </c>
      <c r="T77" s="47" t="n">
        <v>0.00218287383909843</v>
      </c>
      <c r="U77" s="47" t="n">
        <v>0.00173495802099762</v>
      </c>
      <c r="V77" s="47" t="n">
        <v>0.00152288828298654</v>
      </c>
      <c r="W77" s="47" t="n">
        <v>0.00112415304307154</v>
      </c>
      <c r="X77" s="48" t="n">
        <v>0.0011786671624155</v>
      </c>
      <c r="Z77" s="12" t="s">
        <v>75</v>
      </c>
      <c r="AA77" s="13" t="s">
        <v>279</v>
      </c>
      <c r="AB77" s="47" t="n">
        <v>0.0513310553708973</v>
      </c>
      <c r="AC77" s="47" t="n">
        <v>0.20603392124862</v>
      </c>
      <c r="AD77" s="47" t="n">
        <v>0.068146136837702</v>
      </c>
      <c r="AE77" s="47" t="n">
        <v>0.0111479472378194</v>
      </c>
      <c r="AF77" s="47" t="n">
        <v>0.112601786657379</v>
      </c>
      <c r="AG77" s="47" t="n">
        <v>0.131200402825475</v>
      </c>
      <c r="AH77" s="47" t="n">
        <v>0.00559086434126799</v>
      </c>
      <c r="AI77" s="47" t="n">
        <v>0.413947885512074</v>
      </c>
      <c r="AJ77" s="49" t="n">
        <v>1</v>
      </c>
    </row>
    <row r="78" customFormat="false" ht="13.5" hidden="false" customHeight="false" outlineLevel="0" collapsed="false">
      <c r="B78" s="12" t="s">
        <v>76</v>
      </c>
      <c r="C78" s="13" t="s">
        <v>20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7" t="n">
        <v>0</v>
      </c>
      <c r="M78" s="21"/>
      <c r="N78" s="12" t="s">
        <v>76</v>
      </c>
      <c r="O78" s="13" t="s">
        <v>203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8" t="n">
        <v>0</v>
      </c>
      <c r="Z78" s="12" t="s">
        <v>76</v>
      </c>
      <c r="AA78" s="13" t="s">
        <v>203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9" t="n">
        <v>0</v>
      </c>
    </row>
    <row r="79" customFormat="false" ht="13.5" hidden="false" customHeight="false" outlineLevel="0" collapsed="false">
      <c r="B79" s="12" t="s">
        <v>77</v>
      </c>
      <c r="C79" s="13" t="s">
        <v>204</v>
      </c>
      <c r="D79" s="14" t="n">
        <v>94.8121831056731</v>
      </c>
      <c r="E79" s="14" t="n">
        <v>789.761729598568</v>
      </c>
      <c r="F79" s="14" t="n">
        <v>298.790289100013</v>
      </c>
      <c r="G79" s="14" t="n">
        <v>50.7856828005646</v>
      </c>
      <c r="H79" s="14" t="n">
        <v>754.707126560732</v>
      </c>
      <c r="I79" s="14" t="n">
        <v>731.231042518653</v>
      </c>
      <c r="J79" s="14" t="n">
        <v>29.3883091632329</v>
      </c>
      <c r="K79" s="14" t="n">
        <v>3989.00063729893</v>
      </c>
      <c r="L79" s="17" t="n">
        <v>6738.477</v>
      </c>
      <c r="M79" s="21"/>
      <c r="N79" s="12" t="s">
        <v>77</v>
      </c>
      <c r="O79" s="13" t="s">
        <v>204</v>
      </c>
      <c r="P79" s="47" t="n">
        <v>0.000832165085408076</v>
      </c>
      <c r="Q79" s="47" t="n">
        <v>0.000495299278655319</v>
      </c>
      <c r="R79" s="47" t="n">
        <v>0.000463907653236733</v>
      </c>
      <c r="S79" s="47" t="n">
        <v>0.000456099283378866</v>
      </c>
      <c r="T79" s="47" t="n">
        <v>0.00207420960068196</v>
      </c>
      <c r="U79" s="47" t="n">
        <v>0.00137087942148272</v>
      </c>
      <c r="V79" s="47" t="n">
        <v>0.00113489197567187</v>
      </c>
      <c r="W79" s="47" t="n">
        <v>0.00153580017328017</v>
      </c>
      <c r="X79" s="48" t="n">
        <v>0.00112601394564033</v>
      </c>
      <c r="Z79" s="12" t="s">
        <v>77</v>
      </c>
      <c r="AA79" s="13" t="s">
        <v>204</v>
      </c>
      <c r="AB79" s="47" t="n">
        <v>0.014070268861298</v>
      </c>
      <c r="AC79" s="47" t="n">
        <v>0.117201814237634</v>
      </c>
      <c r="AD79" s="47" t="n">
        <v>0.0443409228969711</v>
      </c>
      <c r="AE79" s="47" t="n">
        <v>0.00753667079379578</v>
      </c>
      <c r="AF79" s="47" t="n">
        <v>0.111999659056599</v>
      </c>
      <c r="AG79" s="47" t="n">
        <v>0.108515773299909</v>
      </c>
      <c r="AH79" s="47" t="n">
        <v>0.00436126875008002</v>
      </c>
      <c r="AI79" s="47" t="n">
        <v>0.591973622125434</v>
      </c>
      <c r="AJ79" s="49" t="n">
        <v>1</v>
      </c>
    </row>
    <row r="80" customFormat="false" ht="13.5" hidden="false" customHeight="false" outlineLevel="0" collapsed="false">
      <c r="B80" s="12" t="s">
        <v>78</v>
      </c>
      <c r="C80" s="13" t="s">
        <v>205</v>
      </c>
      <c r="D80" s="14" t="n">
        <v>212.464001325712</v>
      </c>
      <c r="E80" s="14" t="n">
        <v>9486.88549365795</v>
      </c>
      <c r="F80" s="14" t="n">
        <v>952.738363319546</v>
      </c>
      <c r="G80" s="14" t="n">
        <v>188.24145009376</v>
      </c>
      <c r="H80" s="14" t="n">
        <v>334.277368959664</v>
      </c>
      <c r="I80" s="14" t="n">
        <v>341.892143938063</v>
      </c>
      <c r="J80" s="14" t="n">
        <v>15.5009887773969</v>
      </c>
      <c r="K80" s="14" t="n">
        <v>3900.20519000708</v>
      </c>
      <c r="L80" s="17" t="n">
        <v>15432.205</v>
      </c>
      <c r="M80" s="21"/>
      <c r="N80" s="12" t="s">
        <v>78</v>
      </c>
      <c r="O80" s="13" t="s">
        <v>205</v>
      </c>
      <c r="P80" s="47" t="n">
        <v>0.00186479329995275</v>
      </c>
      <c r="Q80" s="47" t="n">
        <v>0.00594970275918889</v>
      </c>
      <c r="R80" s="47" t="n">
        <v>0.00147924023771815</v>
      </c>
      <c r="S80" s="47" t="n">
        <v>0.00169057076237652</v>
      </c>
      <c r="T80" s="47" t="n">
        <v>0.000918715755536257</v>
      </c>
      <c r="U80" s="47" t="n">
        <v>0.000640964178540524</v>
      </c>
      <c r="V80" s="47" t="n">
        <v>0.00059860360392752</v>
      </c>
      <c r="W80" s="47" t="n">
        <v>0.00150161314857474</v>
      </c>
      <c r="X80" s="48" t="n">
        <v>0.00257875452301469</v>
      </c>
      <c r="Z80" s="12" t="s">
        <v>78</v>
      </c>
      <c r="AA80" s="13" t="s">
        <v>205</v>
      </c>
      <c r="AB80" s="47" t="n">
        <v>0.013767572509937</v>
      </c>
      <c r="AC80" s="47" t="n">
        <v>0.614745948077929</v>
      </c>
      <c r="AD80" s="47" t="n">
        <v>0.0617370209454544</v>
      </c>
      <c r="AE80" s="47" t="n">
        <v>0.0121979619953053</v>
      </c>
      <c r="AF80" s="47" t="n">
        <v>0.0216610243940943</v>
      </c>
      <c r="AG80" s="47" t="n">
        <v>0.0221544584158948</v>
      </c>
      <c r="AH80" s="47" t="n">
        <v>0.00100445715809224</v>
      </c>
      <c r="AI80" s="47" t="n">
        <v>0.252731556508424</v>
      </c>
      <c r="AJ80" s="49" t="n">
        <v>1</v>
      </c>
    </row>
    <row r="81" customFormat="false" ht="13.5" hidden="false" customHeight="false" outlineLevel="0" collapsed="false">
      <c r="B81" s="12" t="s">
        <v>79</v>
      </c>
      <c r="C81" s="13" t="s">
        <v>206</v>
      </c>
      <c r="D81" s="14" t="n">
        <v>67.8940770858806</v>
      </c>
      <c r="E81" s="14" t="n">
        <v>247.751660909336</v>
      </c>
      <c r="F81" s="14" t="n">
        <v>163.092179498739</v>
      </c>
      <c r="G81" s="14" t="n">
        <v>15.4910095788211</v>
      </c>
      <c r="H81" s="14" t="n">
        <v>276.068374844174</v>
      </c>
      <c r="I81" s="14" t="n">
        <v>335.42466491654</v>
      </c>
      <c r="J81" s="14" t="n">
        <v>15.4536994510194</v>
      </c>
      <c r="K81" s="14" t="n">
        <v>1102.16233379134</v>
      </c>
      <c r="L81" s="17" t="n">
        <v>2223.338</v>
      </c>
      <c r="M81" s="21"/>
      <c r="N81" s="12" t="s">
        <v>79</v>
      </c>
      <c r="O81" s="13" t="s">
        <v>206</v>
      </c>
      <c r="P81" s="47" t="n">
        <v>0.000595905279323683</v>
      </c>
      <c r="Q81" s="47" t="n">
        <v>0.000155377519997613</v>
      </c>
      <c r="R81" s="47" t="n">
        <v>0.000253220111270747</v>
      </c>
      <c r="S81" s="47" t="n">
        <v>0.000139122642014314</v>
      </c>
      <c r="T81" s="47" t="n">
        <v>0.000758736274501538</v>
      </c>
      <c r="U81" s="47" t="n">
        <v>0.000628839236649466</v>
      </c>
      <c r="V81" s="47" t="n">
        <v>0.00059677742615245</v>
      </c>
      <c r="W81" s="47" t="n">
        <v>0.000424342149106748</v>
      </c>
      <c r="X81" s="48" t="n">
        <v>0.00037152454388018</v>
      </c>
      <c r="Z81" s="12" t="s">
        <v>79</v>
      </c>
      <c r="AA81" s="13" t="s">
        <v>206</v>
      </c>
      <c r="AB81" s="47" t="n">
        <v>0.030537002059912</v>
      </c>
      <c r="AC81" s="47" t="n">
        <v>0.111432297252751</v>
      </c>
      <c r="AD81" s="47" t="n">
        <v>0.0733546494049663</v>
      </c>
      <c r="AE81" s="47" t="n">
        <v>0.00696745595083658</v>
      </c>
      <c r="AF81" s="47" t="n">
        <v>0.124168423714331</v>
      </c>
      <c r="AG81" s="47" t="n">
        <v>0.150865349720349</v>
      </c>
      <c r="AH81" s="47" t="n">
        <v>0.00695067481913203</v>
      </c>
      <c r="AI81" s="47" t="n">
        <v>0.495724147111837</v>
      </c>
      <c r="AJ81" s="49" t="n">
        <v>1</v>
      </c>
    </row>
    <row r="82" customFormat="false" ht="13.5" hidden="false" customHeight="false" outlineLevel="0" collapsed="false">
      <c r="B82" s="12" t="s">
        <v>80</v>
      </c>
      <c r="C82" s="13" t="s">
        <v>207</v>
      </c>
      <c r="D82" s="14" t="n">
        <v>182.988728364308</v>
      </c>
      <c r="E82" s="14" t="n">
        <v>734.348995145578</v>
      </c>
      <c r="F82" s="14" t="n">
        <v>881.137531459959</v>
      </c>
      <c r="G82" s="14" t="n">
        <v>283.769630244594</v>
      </c>
      <c r="H82" s="14" t="n">
        <v>579.254638676282</v>
      </c>
      <c r="I82" s="14" t="n">
        <v>625.131008656161</v>
      </c>
      <c r="J82" s="14" t="n">
        <v>47.2935514033721</v>
      </c>
      <c r="K82" s="14" t="n">
        <v>3934.82091618215</v>
      </c>
      <c r="L82" s="17" t="n">
        <v>7268.745</v>
      </c>
      <c r="M82" s="21"/>
      <c r="N82" s="12" t="s">
        <v>80</v>
      </c>
      <c r="O82" s="13" t="s">
        <v>207</v>
      </c>
      <c r="P82" s="47" t="n">
        <v>0.0016060892786139</v>
      </c>
      <c r="Q82" s="47" t="n">
        <v>0.000460547167513094</v>
      </c>
      <c r="R82" s="47" t="n">
        <v>0.0013680713842128</v>
      </c>
      <c r="S82" s="47" t="n">
        <v>0.00254849630569123</v>
      </c>
      <c r="T82" s="47" t="n">
        <v>0.00159200236819973</v>
      </c>
      <c r="U82" s="47" t="n">
        <v>0.00117196779904979</v>
      </c>
      <c r="V82" s="47" t="n">
        <v>0.00182634093341651</v>
      </c>
      <c r="W82" s="47" t="n">
        <v>0.00151494050624944</v>
      </c>
      <c r="X82" s="48" t="n">
        <v>0.0012146228646775</v>
      </c>
      <c r="Z82" s="12" t="s">
        <v>80</v>
      </c>
      <c r="AA82" s="13" t="s">
        <v>207</v>
      </c>
      <c r="AB82" s="47" t="n">
        <v>0.025174734890866</v>
      </c>
      <c r="AC82" s="47" t="n">
        <v>0.1010283061444</v>
      </c>
      <c r="AD82" s="47" t="n">
        <v>0.121222787628395</v>
      </c>
      <c r="AE82" s="47" t="n">
        <v>0.0390397008348201</v>
      </c>
      <c r="AF82" s="47" t="n">
        <v>0.0796911487026003</v>
      </c>
      <c r="AG82" s="47" t="n">
        <v>0.0860026054918918</v>
      </c>
      <c r="AH82" s="47" t="n">
        <v>0.00650642599284638</v>
      </c>
      <c r="AI82" s="47" t="n">
        <v>0.541334290332396</v>
      </c>
      <c r="AJ82" s="49" t="n">
        <v>1</v>
      </c>
    </row>
    <row r="83" customFormat="false" ht="13.5" hidden="false" customHeight="false" outlineLevel="0" collapsed="false">
      <c r="B83" s="12" t="s">
        <v>81</v>
      </c>
      <c r="C83" s="13" t="s">
        <v>208</v>
      </c>
      <c r="D83" s="14" t="n">
        <v>119.948604325915</v>
      </c>
      <c r="E83" s="14" t="n">
        <v>1590.3191887548</v>
      </c>
      <c r="F83" s="14" t="n">
        <v>194.33073920327</v>
      </c>
      <c r="G83" s="14" t="n">
        <v>39.2620647988154</v>
      </c>
      <c r="H83" s="14" t="n">
        <v>297.865226523208</v>
      </c>
      <c r="I83" s="14" t="n">
        <v>267.941117054152</v>
      </c>
      <c r="J83" s="14" t="n">
        <v>12.6609111988066</v>
      </c>
      <c r="K83" s="14" t="n">
        <v>1896.09814821251</v>
      </c>
      <c r="L83" s="17" t="n">
        <v>4418.426</v>
      </c>
      <c r="M83" s="21"/>
      <c r="N83" s="12" t="s">
        <v>81</v>
      </c>
      <c r="O83" s="13" t="s">
        <v>208</v>
      </c>
      <c r="P83" s="47" t="n">
        <v>0.00105278707117421</v>
      </c>
      <c r="Q83" s="47" t="n">
        <v>0.000997369101972489</v>
      </c>
      <c r="R83" s="47" t="n">
        <v>0.000301721710725921</v>
      </c>
      <c r="S83" s="47" t="n">
        <v>0.000352607243443722</v>
      </c>
      <c r="T83" s="47" t="n">
        <v>0.000818641948406228</v>
      </c>
      <c r="U83" s="47" t="n">
        <v>0.000502324083881136</v>
      </c>
      <c r="V83" s="47" t="n">
        <v>0.000488927976237441</v>
      </c>
      <c r="W83" s="47" t="n">
        <v>0.000730014389406768</v>
      </c>
      <c r="X83" s="48" t="n">
        <v>0.000738328452227385</v>
      </c>
      <c r="Z83" s="12" t="s">
        <v>81</v>
      </c>
      <c r="AA83" s="13" t="s">
        <v>208</v>
      </c>
      <c r="AB83" s="47" t="n">
        <v>0.0271473606949432</v>
      </c>
      <c r="AC83" s="47" t="n">
        <v>0.359928895211733</v>
      </c>
      <c r="AD83" s="47" t="n">
        <v>0.0439818929191684</v>
      </c>
      <c r="AE83" s="47" t="n">
        <v>0.00888598446569331</v>
      </c>
      <c r="AF83" s="47" t="n">
        <v>0.0674143295651455</v>
      </c>
      <c r="AG83" s="47" t="n">
        <v>0.0606417572805683</v>
      </c>
      <c r="AH83" s="47" t="n">
        <v>0.00286547996929373</v>
      </c>
      <c r="AI83" s="47" t="n">
        <v>0.429134299909631</v>
      </c>
      <c r="AJ83" s="49" t="n">
        <v>1</v>
      </c>
    </row>
    <row r="84" customFormat="false" ht="13.5" hidden="false" customHeight="false" outlineLevel="0" collapsed="false">
      <c r="B84" s="12" t="s">
        <v>82</v>
      </c>
      <c r="C84" s="13" t="s">
        <v>209</v>
      </c>
      <c r="D84" s="14" t="n">
        <v>117.51678144303</v>
      </c>
      <c r="E84" s="14" t="n">
        <v>4130.94332643256</v>
      </c>
      <c r="F84" s="14" t="n">
        <v>298.86118193012</v>
      </c>
      <c r="G84" s="14" t="n">
        <v>71.0756379066146</v>
      </c>
      <c r="H84" s="14" t="n">
        <v>231.538931989553</v>
      </c>
      <c r="I84" s="14" t="n">
        <v>163.683912880577</v>
      </c>
      <c r="J84" s="14" t="n">
        <v>3.01148805785486</v>
      </c>
      <c r="K84" s="14" t="n">
        <v>1196.70073950544</v>
      </c>
      <c r="L84" s="17" t="n">
        <v>6213.332</v>
      </c>
      <c r="M84" s="21"/>
      <c r="N84" s="12" t="s">
        <v>82</v>
      </c>
      <c r="O84" s="13" t="s">
        <v>209</v>
      </c>
      <c r="P84" s="47" t="n">
        <v>0.00103144299881193</v>
      </c>
      <c r="Q84" s="47" t="n">
        <v>0.00259072220527583</v>
      </c>
      <c r="R84" s="47" t="n">
        <v>0.000464017722832855</v>
      </c>
      <c r="S84" s="47" t="n">
        <v>0.000638320599965278</v>
      </c>
      <c r="T84" s="47" t="n">
        <v>0.000636353174314075</v>
      </c>
      <c r="U84" s="47" t="n">
        <v>0.000306867316549994</v>
      </c>
      <c r="V84" s="47" t="n">
        <v>0.000116295007402704</v>
      </c>
      <c r="W84" s="47" t="n">
        <v>0.000460740263090419</v>
      </c>
      <c r="X84" s="48" t="n">
        <v>0.00103826109088053</v>
      </c>
      <c r="Z84" s="12" t="s">
        <v>82</v>
      </c>
      <c r="AA84" s="13" t="s">
        <v>209</v>
      </c>
      <c r="AB84" s="47" t="n">
        <v>0.0189136491407557</v>
      </c>
      <c r="AC84" s="47" t="n">
        <v>0.66485153641115</v>
      </c>
      <c r="AD84" s="47" t="n">
        <v>0.0480999859544155</v>
      </c>
      <c r="AE84" s="47" t="n">
        <v>0.0114392145642008</v>
      </c>
      <c r="AF84" s="47" t="n">
        <v>0.0372648575658845</v>
      </c>
      <c r="AG84" s="47" t="n">
        <v>0.0263439830481579</v>
      </c>
      <c r="AH84" s="47" t="n">
        <v>0.000484681658384722</v>
      </c>
      <c r="AI84" s="47" t="n">
        <v>0.192602091680508</v>
      </c>
      <c r="AJ84" s="49" t="n">
        <v>1</v>
      </c>
    </row>
    <row r="85" customFormat="false" ht="13.5" hidden="false" customHeight="false" outlineLevel="0" collapsed="false">
      <c r="B85" s="12" t="s">
        <v>83</v>
      </c>
      <c r="C85" s="13" t="s">
        <v>210</v>
      </c>
      <c r="D85" s="14" t="n">
        <v>239.719908632203</v>
      </c>
      <c r="E85" s="14" t="n">
        <v>11154.5737479808</v>
      </c>
      <c r="F85" s="14" t="n">
        <v>155.461968879183</v>
      </c>
      <c r="G85" s="14" t="n">
        <v>19.916999470286</v>
      </c>
      <c r="H85" s="14" t="n">
        <v>87.7898066039685</v>
      </c>
      <c r="I85" s="14" t="n">
        <v>110.458294179081</v>
      </c>
      <c r="J85" s="14" t="n">
        <v>5.75058081731477</v>
      </c>
      <c r="K85" s="14" t="n">
        <v>1686.3526934589</v>
      </c>
      <c r="L85" s="17" t="n">
        <v>13460.024</v>
      </c>
      <c r="M85" s="21"/>
      <c r="N85" s="12" t="s">
        <v>83</v>
      </c>
      <c r="O85" s="13" t="s">
        <v>210</v>
      </c>
      <c r="P85" s="47" t="n">
        <v>0.00210401798277965</v>
      </c>
      <c r="Q85" s="47" t="n">
        <v>0.00699559389119893</v>
      </c>
      <c r="R85" s="47" t="n">
        <v>0.000241373296861611</v>
      </c>
      <c r="S85" s="47" t="n">
        <v>0.000178871852941863</v>
      </c>
      <c r="T85" s="47" t="n">
        <v>0.000241278309547419</v>
      </c>
      <c r="U85" s="47" t="n">
        <v>0.00020708229494828</v>
      </c>
      <c r="V85" s="47" t="n">
        <v>0.000222070891822112</v>
      </c>
      <c r="W85" s="47" t="n">
        <v>0.000649260552783306</v>
      </c>
      <c r="X85" s="48" t="n">
        <v>0.00224919885200373</v>
      </c>
      <c r="Z85" s="12" t="s">
        <v>83</v>
      </c>
      <c r="AA85" s="13" t="s">
        <v>210</v>
      </c>
      <c r="AB85" s="47" t="n">
        <v>0.0178097682910672</v>
      </c>
      <c r="AC85" s="47" t="n">
        <v>0.828718711644257</v>
      </c>
      <c r="AD85" s="47" t="n">
        <v>0.0115499027995183</v>
      </c>
      <c r="AE85" s="47" t="n">
        <v>0.00147971500424412</v>
      </c>
      <c r="AF85" s="47" t="n">
        <v>0.00652226226372022</v>
      </c>
      <c r="AG85" s="47" t="n">
        <v>0.00820639652493046</v>
      </c>
      <c r="AH85" s="47" t="n">
        <v>0.000427234068625343</v>
      </c>
      <c r="AI85" s="47" t="n">
        <v>0.125286009405251</v>
      </c>
      <c r="AJ85" s="49" t="n">
        <v>1</v>
      </c>
    </row>
    <row r="86" customFormat="false" ht="13.5" hidden="false" customHeight="false" outlineLevel="0" collapsed="false">
      <c r="B86" s="12" t="s">
        <v>84</v>
      </c>
      <c r="C86" s="13" t="s">
        <v>211</v>
      </c>
      <c r="D86" s="14" t="n">
        <v>576.231701664714</v>
      </c>
      <c r="E86" s="14" t="n">
        <v>11043.8431479829</v>
      </c>
      <c r="F86" s="14" t="n">
        <v>5433.32123839072</v>
      </c>
      <c r="G86" s="14" t="n">
        <v>1364.64740271015</v>
      </c>
      <c r="H86" s="14" t="n">
        <v>11721.681408462</v>
      </c>
      <c r="I86" s="14" t="n">
        <v>37399.6163871135</v>
      </c>
      <c r="J86" s="14" t="n">
        <v>54.0549139286876</v>
      </c>
      <c r="K86" s="14" t="n">
        <v>22801.5378000526</v>
      </c>
      <c r="L86" s="17" t="n">
        <v>90394.934</v>
      </c>
      <c r="M86" s="21"/>
      <c r="N86" s="12" t="s">
        <v>84</v>
      </c>
      <c r="O86" s="13" t="s">
        <v>211</v>
      </c>
      <c r="P86" s="47" t="n">
        <v>0.00505757685904361</v>
      </c>
      <c r="Q86" s="47" t="n">
        <v>0.00692614916597542</v>
      </c>
      <c r="R86" s="47" t="n">
        <v>0.00843588094035895</v>
      </c>
      <c r="S86" s="47" t="n">
        <v>0.01225571200618</v>
      </c>
      <c r="T86" s="47" t="n">
        <v>0.0322154425974014</v>
      </c>
      <c r="U86" s="47" t="n">
        <v>0.0701151366602903</v>
      </c>
      <c r="V86" s="47" t="n">
        <v>0.00208744530767528</v>
      </c>
      <c r="W86" s="47" t="n">
        <v>0.0087787917046028</v>
      </c>
      <c r="X86" s="48" t="n">
        <v>0.015105187166067</v>
      </c>
      <c r="Z86" s="12" t="s">
        <v>84</v>
      </c>
      <c r="AA86" s="13" t="s">
        <v>211</v>
      </c>
      <c r="AB86" s="47" t="n">
        <v>0.00637460171899361</v>
      </c>
      <c r="AC86" s="47" t="n">
        <v>0.122173253071714</v>
      </c>
      <c r="AD86" s="47" t="n">
        <v>0.0601064794006124</v>
      </c>
      <c r="AE86" s="47" t="n">
        <v>0.0150965031149882</v>
      </c>
      <c r="AF86" s="47" t="n">
        <v>0.129671884139679</v>
      </c>
      <c r="AG86" s="47" t="n">
        <v>0.413735756332468</v>
      </c>
      <c r="AH86" s="47" t="n">
        <v>0.000597986098741856</v>
      </c>
      <c r="AI86" s="47" t="n">
        <v>0.252243536126179</v>
      </c>
      <c r="AJ86" s="49" t="n">
        <v>1</v>
      </c>
    </row>
    <row r="87" customFormat="false" ht="13.5" hidden="false" customHeight="false" outlineLevel="0" collapsed="false">
      <c r="B87" s="12" t="s">
        <v>85</v>
      </c>
      <c r="C87" s="13" t="s">
        <v>280</v>
      </c>
      <c r="D87" s="14" t="n">
        <v>108.03748234637</v>
      </c>
      <c r="E87" s="14" t="n">
        <v>1474.74301412248</v>
      </c>
      <c r="F87" s="14" t="n">
        <v>269.965068850334</v>
      </c>
      <c r="G87" s="14" t="n">
        <v>61.4905785289115</v>
      </c>
      <c r="H87" s="14" t="n">
        <v>186.418169524383</v>
      </c>
      <c r="I87" s="14" t="n">
        <v>201.227175818232</v>
      </c>
      <c r="J87" s="14" t="n">
        <v>5.03001577797548</v>
      </c>
      <c r="K87" s="14" t="n">
        <v>2035.57349512092</v>
      </c>
      <c r="L87" s="17" t="n">
        <v>4342.485</v>
      </c>
      <c r="M87" s="21"/>
      <c r="N87" s="12" t="s">
        <v>85</v>
      </c>
      <c r="O87" s="13" t="s">
        <v>280</v>
      </c>
      <c r="P87" s="47" t="n">
        <v>0.000948243335182322</v>
      </c>
      <c r="Q87" s="47" t="n">
        <v>0.000924885473328918</v>
      </c>
      <c r="R87" s="47" t="n">
        <v>0.000419153051872884</v>
      </c>
      <c r="S87" s="47" t="n">
        <v>0.000552238490358087</v>
      </c>
      <c r="T87" s="47" t="n">
        <v>0.0005123449128288</v>
      </c>
      <c r="U87" s="47" t="n">
        <v>0.000377251755371509</v>
      </c>
      <c r="V87" s="47" t="n">
        <v>0.000194244742432105</v>
      </c>
      <c r="W87" s="47" t="n">
        <v>0.000783713619220701</v>
      </c>
      <c r="X87" s="48" t="n">
        <v>0.000725638548404032</v>
      </c>
      <c r="Z87" s="12" t="s">
        <v>85</v>
      </c>
      <c r="AA87" s="13" t="s">
        <v>280</v>
      </c>
      <c r="AB87" s="47" t="n">
        <v>0.024879183772971</v>
      </c>
      <c r="AC87" s="47" t="n">
        <v>0.339608084799943</v>
      </c>
      <c r="AD87" s="47" t="n">
        <v>0.0621683365285855</v>
      </c>
      <c r="AE87" s="47" t="n">
        <v>0.0141602281939745</v>
      </c>
      <c r="AF87" s="47" t="n">
        <v>0.0429289150162599</v>
      </c>
      <c r="AG87" s="47" t="n">
        <v>0.0463391757987034</v>
      </c>
      <c r="AH87" s="47" t="n">
        <v>0.00115832657521568</v>
      </c>
      <c r="AI87" s="47" t="n">
        <v>0.468757749334982</v>
      </c>
      <c r="AJ87" s="49" t="n">
        <v>1</v>
      </c>
    </row>
    <row r="88" customFormat="false" ht="13.5" hidden="false" customHeight="false" outlineLevel="0" collapsed="false">
      <c r="B88" s="12" t="s">
        <v>86</v>
      </c>
      <c r="C88" s="13" t="s">
        <v>281</v>
      </c>
      <c r="D88" s="14" t="n">
        <v>557.505042240457</v>
      </c>
      <c r="E88" s="14" t="n">
        <v>13199.2807341335</v>
      </c>
      <c r="F88" s="14" t="n">
        <v>2518.53974233793</v>
      </c>
      <c r="G88" s="14" t="n">
        <v>634.246038998169</v>
      </c>
      <c r="H88" s="14" t="n">
        <v>326.720463141675</v>
      </c>
      <c r="I88" s="14" t="n">
        <v>483.403388364998</v>
      </c>
      <c r="J88" s="14" t="n">
        <v>-41.5225055036724</v>
      </c>
      <c r="K88" s="14" t="n">
        <v>7766.08709635966</v>
      </c>
      <c r="L88" s="17" t="n">
        <v>25444.26</v>
      </c>
      <c r="M88" s="21"/>
      <c r="N88" s="12" t="s">
        <v>86</v>
      </c>
      <c r="O88" s="13" t="s">
        <v>281</v>
      </c>
      <c r="P88" s="47" t="n">
        <v>0.00489321325482383</v>
      </c>
      <c r="Q88" s="47" t="n">
        <v>0.00827793242109669</v>
      </c>
      <c r="R88" s="47" t="n">
        <v>0.00391033411751997</v>
      </c>
      <c r="S88" s="47" t="n">
        <v>0.00569607708158516</v>
      </c>
      <c r="T88" s="47" t="n">
        <v>0.00089794663060358</v>
      </c>
      <c r="U88" s="47" t="n">
        <v>0.000906263162873985</v>
      </c>
      <c r="V88" s="47" t="n">
        <v>-0.00160347973897266</v>
      </c>
      <c r="W88" s="47" t="n">
        <v>0.00299001153240584</v>
      </c>
      <c r="X88" s="48" t="n">
        <v>0.00425179036694768</v>
      </c>
      <c r="Z88" s="12" t="s">
        <v>86</v>
      </c>
      <c r="AA88" s="13" t="s">
        <v>281</v>
      </c>
      <c r="AB88" s="47" t="n">
        <v>0.0219108373456511</v>
      </c>
      <c r="AC88" s="47" t="n">
        <v>0.518752784876964</v>
      </c>
      <c r="AD88" s="47" t="n">
        <v>0.098982628786922</v>
      </c>
      <c r="AE88" s="47" t="n">
        <v>0.0249268809153094</v>
      </c>
      <c r="AF88" s="47" t="n">
        <v>0.0128406353001296</v>
      </c>
      <c r="AG88" s="47" t="n">
        <v>0.0189985241608519</v>
      </c>
      <c r="AH88" s="47" t="n">
        <v>-0.00163190069208821</v>
      </c>
      <c r="AI88" s="47" t="n">
        <v>0.30521960930912</v>
      </c>
      <c r="AJ88" s="49" t="n">
        <v>1</v>
      </c>
    </row>
    <row r="89" customFormat="false" ht="13.5" hidden="false" customHeight="false" outlineLevel="0" collapsed="false">
      <c r="B89" s="12" t="s">
        <v>87</v>
      </c>
      <c r="C89" s="13" t="s">
        <v>214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7" t="n">
        <v>0</v>
      </c>
      <c r="M89" s="21"/>
      <c r="N89" s="12" t="s">
        <v>87</v>
      </c>
      <c r="O89" s="13" t="s">
        <v>214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8" t="n">
        <v>0</v>
      </c>
      <c r="Z89" s="12" t="s">
        <v>87</v>
      </c>
      <c r="AA89" s="13" t="s">
        <v>214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0</v>
      </c>
      <c r="AJ89" s="49" t="n">
        <v>0</v>
      </c>
    </row>
    <row r="90" customFormat="false" ht="13.5" hidden="false" customHeight="false" outlineLevel="0" collapsed="false">
      <c r="B90" s="12" t="s">
        <v>88</v>
      </c>
      <c r="C90" s="13" t="s">
        <v>215</v>
      </c>
      <c r="D90" s="14" t="n">
        <v>1.42431990295567</v>
      </c>
      <c r="E90" s="14" t="n">
        <v>1364.16739978094</v>
      </c>
      <c r="F90" s="14" t="n">
        <v>3956.8379401052</v>
      </c>
      <c r="G90" s="14" t="n">
        <v>683.353732382904</v>
      </c>
      <c r="H90" s="14" t="n">
        <v>4.3247795590743</v>
      </c>
      <c r="I90" s="14" t="n">
        <v>4.46512358314505</v>
      </c>
      <c r="J90" s="14" t="n">
        <v>0.0515576490222815</v>
      </c>
      <c r="K90" s="14" t="n">
        <v>58.1691470375843</v>
      </c>
      <c r="L90" s="17" t="n">
        <v>6072.794</v>
      </c>
      <c r="M90" s="21"/>
      <c r="N90" s="12" t="s">
        <v>88</v>
      </c>
      <c r="O90" s="13" t="s">
        <v>215</v>
      </c>
      <c r="P90" s="47" t="n">
        <v>1.25012340699979E-005</v>
      </c>
      <c r="Q90" s="47" t="n">
        <v>0.000855537947400974</v>
      </c>
      <c r="R90" s="47" t="n">
        <v>0.00614346406157078</v>
      </c>
      <c r="S90" s="47" t="n">
        <v>0.00613710657111912</v>
      </c>
      <c r="T90" s="47" t="n">
        <v>1.1886066749024E-005</v>
      </c>
      <c r="U90" s="47" t="n">
        <v>8.37101501247411E-006</v>
      </c>
      <c r="V90" s="47" t="n">
        <v>1.99100811941564E-006</v>
      </c>
      <c r="W90" s="47" t="n">
        <v>2.23956309418827E-005</v>
      </c>
      <c r="X90" s="48" t="n">
        <v>0.00101477688994129</v>
      </c>
      <c r="Z90" s="12" t="s">
        <v>88</v>
      </c>
      <c r="AA90" s="13" t="s">
        <v>215</v>
      </c>
      <c r="AB90" s="47" t="n">
        <v>0.000234541119451058</v>
      </c>
      <c r="AC90" s="47" t="n">
        <v>0.224635875970919</v>
      </c>
      <c r="AD90" s="47" t="n">
        <v>0.651567950453316</v>
      </c>
      <c r="AE90" s="47" t="n">
        <v>0.112527072774559</v>
      </c>
      <c r="AF90" s="47" t="n">
        <v>0.000712156473457571</v>
      </c>
      <c r="AG90" s="47" t="n">
        <v>0.000735266762407064</v>
      </c>
      <c r="AH90" s="47" t="n">
        <v>8.489938736977E-006</v>
      </c>
      <c r="AI90" s="47" t="n">
        <v>0.00957864650728878</v>
      </c>
      <c r="AJ90" s="49" t="n">
        <v>1</v>
      </c>
    </row>
    <row r="91" customFormat="false" ht="13.5" hidden="false" customHeight="false" outlineLevel="0" collapsed="false">
      <c r="B91" s="12" t="s">
        <v>89</v>
      </c>
      <c r="C91" s="13" t="s">
        <v>216</v>
      </c>
      <c r="D91" s="14" t="n">
        <v>51.3787151735562</v>
      </c>
      <c r="E91" s="14" t="n">
        <v>744.965761827293</v>
      </c>
      <c r="F91" s="14" t="n">
        <v>2547.1113604161</v>
      </c>
      <c r="G91" s="14" t="n">
        <v>1626.33794889277</v>
      </c>
      <c r="H91" s="14" t="n">
        <v>307.562341553284</v>
      </c>
      <c r="I91" s="14" t="n">
        <v>447.932322944614</v>
      </c>
      <c r="J91" s="14" t="n">
        <v>21.7917213819187</v>
      </c>
      <c r="K91" s="14" t="n">
        <v>25921.2188278671</v>
      </c>
      <c r="L91" s="17" t="n">
        <v>31668.299</v>
      </c>
      <c r="M91" s="21"/>
      <c r="N91" s="12" t="s">
        <v>89</v>
      </c>
      <c r="O91" s="13" t="s">
        <v>216</v>
      </c>
      <c r="P91" s="47" t="n">
        <v>0.000450950199647933</v>
      </c>
      <c r="Q91" s="47" t="n">
        <v>0.000467205475559723</v>
      </c>
      <c r="R91" s="47" t="n">
        <v>0.00395469497118676</v>
      </c>
      <c r="S91" s="47" t="n">
        <v>0.0146059190724044</v>
      </c>
      <c r="T91" s="47" t="n">
        <v>0.000845293146449054</v>
      </c>
      <c r="U91" s="47" t="n">
        <v>0.000839763587752854</v>
      </c>
      <c r="V91" s="47" t="n">
        <v>0.000841533604231892</v>
      </c>
      <c r="W91" s="47" t="n">
        <v>0.00997989621641874</v>
      </c>
      <c r="X91" s="48" t="n">
        <v>0.00529184062047074</v>
      </c>
      <c r="Z91" s="12" t="s">
        <v>89</v>
      </c>
      <c r="AA91" s="13" t="s">
        <v>216</v>
      </c>
      <c r="AB91" s="47" t="n">
        <v>0.00162240211176345</v>
      </c>
      <c r="AC91" s="47" t="n">
        <v>0.0235240219825919</v>
      </c>
      <c r="AD91" s="47" t="n">
        <v>0.0804309495882966</v>
      </c>
      <c r="AE91" s="47" t="n">
        <v>0.0513553932559741</v>
      </c>
      <c r="AF91" s="47" t="n">
        <v>0.00971199436866768</v>
      </c>
      <c r="AG91" s="47" t="n">
        <v>0.0141445021390196</v>
      </c>
      <c r="AH91" s="47" t="n">
        <v>0.000688124151597745</v>
      </c>
      <c r="AI91" s="47" t="n">
        <v>0.818522612403878</v>
      </c>
      <c r="AJ91" s="49" t="n">
        <v>1</v>
      </c>
    </row>
    <row r="92" customFormat="false" ht="13.5" hidden="false" customHeight="false" outlineLevel="0" collapsed="false">
      <c r="B92" s="12" t="s">
        <v>90</v>
      </c>
      <c r="C92" s="13" t="s">
        <v>217</v>
      </c>
      <c r="D92" s="14" t="n">
        <v>0.181872071080607</v>
      </c>
      <c r="E92" s="14" t="n">
        <v>2.39130805414362</v>
      </c>
      <c r="F92" s="14" t="n">
        <v>14.6356512244229</v>
      </c>
      <c r="G92" s="14" t="n">
        <v>0.0452653561588946</v>
      </c>
      <c r="H92" s="14" t="n">
        <v>0.000131348818975435</v>
      </c>
      <c r="I92" s="14" t="n">
        <v>0.000138565543766268</v>
      </c>
      <c r="J92" s="14" t="n">
        <v>5.07989941397598E-006</v>
      </c>
      <c r="K92" s="14" t="n">
        <v>0.0036282999318996</v>
      </c>
      <c r="L92" s="17" t="n">
        <v>17.258</v>
      </c>
      <c r="M92" s="21"/>
      <c r="N92" s="12" t="s">
        <v>90</v>
      </c>
      <c r="O92" s="13" t="s">
        <v>217</v>
      </c>
      <c r="P92" s="47" t="n">
        <v>1.59628839466182E-006</v>
      </c>
      <c r="Q92" s="47" t="n">
        <v>1.4997094818231E-006</v>
      </c>
      <c r="R92" s="47" t="n">
        <v>2.27235986603322E-005</v>
      </c>
      <c r="S92" s="47" t="n">
        <v>4.06521983509326E-007</v>
      </c>
      <c r="T92" s="47" t="n">
        <v>3.60994313911728E-010</v>
      </c>
      <c r="U92" s="47" t="n">
        <v>2.59776515807444E-010</v>
      </c>
      <c r="V92" s="47" t="n">
        <v>1.96171104983276E-010</v>
      </c>
      <c r="W92" s="47" t="n">
        <v>1.39692724338521E-009</v>
      </c>
      <c r="X92" s="48" t="n">
        <v>2.88384877975555E-006</v>
      </c>
      <c r="Z92" s="12" t="s">
        <v>90</v>
      </c>
      <c r="AA92" s="13" t="s">
        <v>217</v>
      </c>
      <c r="AB92" s="47" t="n">
        <v>0.0105384210847495</v>
      </c>
      <c r="AC92" s="47" t="n">
        <v>0.138562293089791</v>
      </c>
      <c r="AD92" s="47" t="n">
        <v>0.848050250574971</v>
      </c>
      <c r="AE92" s="47" t="n">
        <v>0.0026228622180377</v>
      </c>
      <c r="AF92" s="47" t="n">
        <v>7.61089459818258E-006</v>
      </c>
      <c r="AG92" s="47" t="n">
        <v>8.02906152313526E-006</v>
      </c>
      <c r="AH92" s="47" t="n">
        <v>2.94350412213233E-007</v>
      </c>
      <c r="AI92" s="47" t="n">
        <v>0.000210238725918391</v>
      </c>
      <c r="AJ92" s="49" t="n">
        <v>1</v>
      </c>
    </row>
    <row r="93" customFormat="false" ht="13.5" hidden="false" customHeight="false" outlineLevel="0" collapsed="false">
      <c r="B93" s="12" t="s">
        <v>91</v>
      </c>
      <c r="C93" s="13" t="s">
        <v>218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7" t="n">
        <v>0</v>
      </c>
      <c r="M93" s="21"/>
      <c r="N93" s="12" t="s">
        <v>91</v>
      </c>
      <c r="O93" s="13" t="s">
        <v>218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8" t="n">
        <v>0</v>
      </c>
      <c r="Z93" s="12" t="s">
        <v>91</v>
      </c>
      <c r="AA93" s="13" t="s">
        <v>218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0</v>
      </c>
      <c r="AJ93" s="49" t="n">
        <v>0</v>
      </c>
    </row>
    <row r="94" customFormat="false" ht="13.5" hidden="false" customHeight="false" outlineLevel="0" collapsed="false">
      <c r="B94" s="12" t="s">
        <v>92</v>
      </c>
      <c r="C94" s="13" t="s">
        <v>21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7" t="n">
        <v>0</v>
      </c>
      <c r="M94" s="21"/>
      <c r="N94" s="12" t="s">
        <v>92</v>
      </c>
      <c r="O94" s="13" t="s">
        <v>219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8" t="n">
        <v>0</v>
      </c>
      <c r="Z94" s="12" t="s">
        <v>92</v>
      </c>
      <c r="AA94" s="13" t="s">
        <v>219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9" t="n">
        <v>0</v>
      </c>
    </row>
    <row r="95" customFormat="false" ht="13.5" hidden="false" customHeight="false" outlineLevel="0" collapsed="false">
      <c r="B95" s="12" t="s">
        <v>93</v>
      </c>
      <c r="C95" s="13" t="s">
        <v>282</v>
      </c>
      <c r="D95" s="14" t="n">
        <v>1.01210013199811</v>
      </c>
      <c r="E95" s="14" t="n">
        <v>159.354341906831</v>
      </c>
      <c r="F95" s="14" t="n">
        <v>3.24290226369613</v>
      </c>
      <c r="G95" s="14" t="n">
        <v>0.267394674742213</v>
      </c>
      <c r="H95" s="14" t="n">
        <v>2.42510908905973</v>
      </c>
      <c r="I95" s="14" t="n">
        <v>1.84224705258952</v>
      </c>
      <c r="J95" s="14" t="n">
        <v>0.0454255025635514</v>
      </c>
      <c r="K95" s="14" t="n">
        <v>22.0414793796541</v>
      </c>
      <c r="L95" s="17" t="n">
        <v>190.231</v>
      </c>
      <c r="M95" s="21"/>
      <c r="N95" s="12" t="s">
        <v>93</v>
      </c>
      <c r="O95" s="13" t="s">
        <v>282</v>
      </c>
      <c r="P95" s="47" t="n">
        <v>8.88318742589251E-006</v>
      </c>
      <c r="Q95" s="47" t="n">
        <v>9.99391178870687E-005</v>
      </c>
      <c r="R95" s="47" t="n">
        <v>5.03499355135936E-006</v>
      </c>
      <c r="S95" s="47" t="n">
        <v>2.40143506602401E-006</v>
      </c>
      <c r="T95" s="47" t="n">
        <v>6.66508156369448E-006</v>
      </c>
      <c r="U95" s="47" t="n">
        <v>3.45376280112964E-006</v>
      </c>
      <c r="V95" s="47" t="n">
        <v>1.75420225994945E-006</v>
      </c>
      <c r="W95" s="47" t="n">
        <v>8.48616255763394E-006</v>
      </c>
      <c r="X95" s="48" t="n">
        <v>3.17880077194158E-005</v>
      </c>
      <c r="Z95" s="12" t="s">
        <v>93</v>
      </c>
      <c r="AA95" s="13" t="s">
        <v>282</v>
      </c>
      <c r="AB95" s="47" t="n">
        <v>0.00532037434486552</v>
      </c>
      <c r="AC95" s="47" t="n">
        <v>0.837688609673667</v>
      </c>
      <c r="AD95" s="47" t="n">
        <v>0.017047180867977</v>
      </c>
      <c r="AE95" s="47" t="n">
        <v>0.00140563144146965</v>
      </c>
      <c r="AF95" s="47" t="n">
        <v>0.0127482328803388</v>
      </c>
      <c r="AG95" s="47" t="n">
        <v>0.00968426309376241</v>
      </c>
      <c r="AH95" s="47" t="n">
        <v>0.000238791272524202</v>
      </c>
      <c r="AI95" s="47" t="n">
        <v>0.11586691643136</v>
      </c>
      <c r="AJ95" s="49" t="n">
        <v>1</v>
      </c>
    </row>
    <row r="96" customFormat="false" ht="13.5" hidden="false" customHeight="false" outlineLevel="0" collapsed="false">
      <c r="B96" s="12" t="s">
        <v>94</v>
      </c>
      <c r="C96" s="13" t="s">
        <v>221</v>
      </c>
      <c r="D96" s="14" t="n">
        <v>931.887550114206</v>
      </c>
      <c r="E96" s="14" t="n">
        <v>10085.048821781</v>
      </c>
      <c r="F96" s="14" t="n">
        <v>1983.34598721315</v>
      </c>
      <c r="G96" s="14" t="n">
        <v>297.550526656197</v>
      </c>
      <c r="H96" s="14" t="n">
        <v>1426.42994349374</v>
      </c>
      <c r="I96" s="14" t="n">
        <v>2027.89972516245</v>
      </c>
      <c r="J96" s="14" t="n">
        <v>126.928574298023</v>
      </c>
      <c r="K96" s="14" t="n">
        <v>27764.4848715504</v>
      </c>
      <c r="L96" s="17" t="n">
        <v>44643.576</v>
      </c>
      <c r="M96" s="21"/>
      <c r="N96" s="12" t="s">
        <v>94</v>
      </c>
      <c r="O96" s="13" t="s">
        <v>221</v>
      </c>
      <c r="P96" s="47" t="n">
        <v>0.00817916281779097</v>
      </c>
      <c r="Q96" s="47" t="n">
        <v>0.00632484104942742</v>
      </c>
      <c r="R96" s="47" t="n">
        <v>0.00307938181410095</v>
      </c>
      <c r="S96" s="47" t="n">
        <v>0.00267226065483532</v>
      </c>
      <c r="T96" s="47" t="n">
        <v>0.00392034814482017</v>
      </c>
      <c r="U96" s="47" t="n">
        <v>0.00380181617082367</v>
      </c>
      <c r="V96" s="47" t="n">
        <v>0.004901616477974</v>
      </c>
      <c r="W96" s="47" t="n">
        <v>0.0106895697829808</v>
      </c>
      <c r="X96" s="48" t="n">
        <v>0.00746003721007789</v>
      </c>
      <c r="Z96" s="12" t="s">
        <v>94</v>
      </c>
      <c r="AA96" s="13" t="s">
        <v>221</v>
      </c>
      <c r="AB96" s="47" t="n">
        <v>0.0208739450019462</v>
      </c>
      <c r="AC96" s="47" t="n">
        <v>0.225901456052289</v>
      </c>
      <c r="AD96" s="47" t="n">
        <v>0.0444262347445723</v>
      </c>
      <c r="AE96" s="47" t="n">
        <v>0.00666502447420873</v>
      </c>
      <c r="AF96" s="47" t="n">
        <v>0.0319515162381646</v>
      </c>
      <c r="AG96" s="47" t="n">
        <v>0.04542422240464</v>
      </c>
      <c r="AH96" s="47" t="n">
        <v>0.0028431542826682</v>
      </c>
      <c r="AI96" s="47" t="n">
        <v>0.621914446807541</v>
      </c>
      <c r="AJ96" s="49" t="n">
        <v>1</v>
      </c>
    </row>
    <row r="97" customFormat="false" ht="13.5" hidden="false" customHeight="false" outlineLevel="0" collapsed="false">
      <c r="B97" s="12" t="s">
        <v>95</v>
      </c>
      <c r="C97" s="13" t="s">
        <v>222</v>
      </c>
      <c r="D97" s="14" t="n">
        <v>567.284494856688</v>
      </c>
      <c r="E97" s="14" t="n">
        <v>7112.0535571852</v>
      </c>
      <c r="F97" s="14" t="n">
        <v>6205.72026991387</v>
      </c>
      <c r="G97" s="14" t="n">
        <v>1386.66164019844</v>
      </c>
      <c r="H97" s="14" t="n">
        <v>6003.16498349936</v>
      </c>
      <c r="I97" s="14" t="n">
        <v>4811.53434040794</v>
      </c>
      <c r="J97" s="14" t="n">
        <v>105.086547553743</v>
      </c>
      <c r="K97" s="14" t="n">
        <v>25130.2351673028</v>
      </c>
      <c r="L97" s="17" t="n">
        <v>51321.741</v>
      </c>
      <c r="M97" s="21"/>
      <c r="N97" s="12" t="s">
        <v>95</v>
      </c>
      <c r="O97" s="13" t="s">
        <v>222</v>
      </c>
      <c r="P97" s="47" t="n">
        <v>0.00497904736131792</v>
      </c>
      <c r="Q97" s="47" t="n">
        <v>0.00446032627894282</v>
      </c>
      <c r="R97" s="47" t="n">
        <v>0.00963512280044595</v>
      </c>
      <c r="S97" s="47" t="n">
        <v>0.0124534188674222</v>
      </c>
      <c r="T97" s="47" t="n">
        <v>0.0164988801682531</v>
      </c>
      <c r="U97" s="47" t="n">
        <v>0.00902045048621473</v>
      </c>
      <c r="V97" s="47" t="n">
        <v>0.00405814022533179</v>
      </c>
      <c r="W97" s="47" t="n">
        <v>0.00967536058120283</v>
      </c>
      <c r="X97" s="48" t="n">
        <v>0.00857597289128407</v>
      </c>
      <c r="Z97" s="12" t="s">
        <v>95</v>
      </c>
      <c r="AA97" s="13" t="s">
        <v>222</v>
      </c>
      <c r="AB97" s="47" t="n">
        <v>0.0110534928044761</v>
      </c>
      <c r="AC97" s="47" t="n">
        <v>0.138577792152164</v>
      </c>
      <c r="AD97" s="47" t="n">
        <v>0.120917960867966</v>
      </c>
      <c r="AE97" s="47" t="n">
        <v>0.0270189906495659</v>
      </c>
      <c r="AF97" s="47" t="n">
        <v>0.116971187386245</v>
      </c>
      <c r="AG97" s="47" t="n">
        <v>0.0937523600457737</v>
      </c>
      <c r="AH97" s="47" t="n">
        <v>0.00204760293602944</v>
      </c>
      <c r="AI97" s="47" t="n">
        <v>0.489660613175667</v>
      </c>
      <c r="AJ97" s="49" t="n">
        <v>1</v>
      </c>
    </row>
    <row r="98" customFormat="false" ht="13.5" hidden="false" customHeight="false" outlineLevel="0" collapsed="false">
      <c r="B98" s="12" t="s">
        <v>96</v>
      </c>
      <c r="C98" s="13" t="s">
        <v>223</v>
      </c>
      <c r="D98" s="14" t="n">
        <v>301.082806268408</v>
      </c>
      <c r="E98" s="14" t="n">
        <v>4927.87575353341</v>
      </c>
      <c r="F98" s="14" t="n">
        <v>1713.88468978107</v>
      </c>
      <c r="G98" s="14" t="n">
        <v>370.279411937812</v>
      </c>
      <c r="H98" s="14" t="n">
        <v>1892.72373856917</v>
      </c>
      <c r="I98" s="14" t="n">
        <v>1419.41310699313</v>
      </c>
      <c r="J98" s="14" t="n">
        <v>85.1322911607674</v>
      </c>
      <c r="K98" s="14" t="n">
        <v>11124.9032023772</v>
      </c>
      <c r="L98" s="17" t="n">
        <v>21835.295</v>
      </c>
      <c r="M98" s="21"/>
      <c r="N98" s="12" t="s">
        <v>96</v>
      </c>
      <c r="O98" s="13" t="s">
        <v>223</v>
      </c>
      <c r="P98" s="47" t="n">
        <v>0.00264259919966194</v>
      </c>
      <c r="Q98" s="47" t="n">
        <v>0.00309051858877584</v>
      </c>
      <c r="R98" s="47" t="n">
        <v>0.002661010927596</v>
      </c>
      <c r="S98" s="47" t="n">
        <v>0.00332542884375489</v>
      </c>
      <c r="T98" s="47" t="n">
        <v>0.00520189304143652</v>
      </c>
      <c r="U98" s="47" t="n">
        <v>0.00266105253444585</v>
      </c>
      <c r="V98" s="47" t="n">
        <v>0.00328756423420882</v>
      </c>
      <c r="W98" s="47" t="n">
        <v>0.0042831851432105</v>
      </c>
      <c r="X98" s="48" t="n">
        <v>0.00364872458230111</v>
      </c>
      <c r="Z98" s="12" t="s">
        <v>96</v>
      </c>
      <c r="AA98" s="13" t="s">
        <v>223</v>
      </c>
      <c r="AB98" s="47" t="n">
        <v>0.0137888133074643</v>
      </c>
      <c r="AC98" s="47" t="n">
        <v>0.225683955885799</v>
      </c>
      <c r="AD98" s="47" t="n">
        <v>0.078491483159768</v>
      </c>
      <c r="AE98" s="47" t="n">
        <v>0.0169578387623255</v>
      </c>
      <c r="AF98" s="47" t="n">
        <v>0.0866818487485134</v>
      </c>
      <c r="AG98" s="47" t="n">
        <v>0.0650054467774827</v>
      </c>
      <c r="AH98" s="47" t="n">
        <v>0.00389883860789457</v>
      </c>
      <c r="AI98" s="47" t="n">
        <v>0.50949177477919</v>
      </c>
      <c r="AJ98" s="49" t="n">
        <v>1</v>
      </c>
    </row>
    <row r="99" customFormat="false" ht="13.5" hidden="false" customHeight="false" outlineLevel="0" collapsed="false">
      <c r="B99" s="12" t="s">
        <v>97</v>
      </c>
      <c r="C99" s="13" t="s">
        <v>283</v>
      </c>
      <c r="D99" s="14" t="n">
        <v>705.81979540278</v>
      </c>
      <c r="E99" s="14" t="n">
        <v>11204.911368313</v>
      </c>
      <c r="F99" s="14" t="n">
        <v>7326.96920839651</v>
      </c>
      <c r="G99" s="14" t="n">
        <v>1231.8699713038</v>
      </c>
      <c r="H99" s="14" t="n">
        <v>8142.01441992826</v>
      </c>
      <c r="I99" s="14" t="n">
        <v>9137.71333149108</v>
      </c>
      <c r="J99" s="14" t="n">
        <v>46.0564809702028</v>
      </c>
      <c r="K99" s="14" t="n">
        <v>22651.2294250015</v>
      </c>
      <c r="L99" s="17" t="n">
        <v>60446.584</v>
      </c>
      <c r="M99" s="21"/>
      <c r="N99" s="12" t="s">
        <v>97</v>
      </c>
      <c r="O99" s="13" t="s">
        <v>283</v>
      </c>
      <c r="P99" s="47" t="n">
        <v>0.00619496958180388</v>
      </c>
      <c r="Q99" s="47" t="n">
        <v>0.00702716314317122</v>
      </c>
      <c r="R99" s="47" t="n">
        <v>0.0113759958566367</v>
      </c>
      <c r="S99" s="47" t="n">
        <v>0.0110632560230412</v>
      </c>
      <c r="T99" s="47" t="n">
        <v>0.022377216120467</v>
      </c>
      <c r="U99" s="47" t="n">
        <v>0.017130978360003</v>
      </c>
      <c r="V99" s="47" t="n">
        <v>0.00177856883124668</v>
      </c>
      <c r="W99" s="47" t="n">
        <v>0.00872092166409931</v>
      </c>
      <c r="X99" s="48" t="n">
        <v>0.0101007537089345</v>
      </c>
      <c r="Z99" s="12" t="s">
        <v>97</v>
      </c>
      <c r="AA99" s="13" t="s">
        <v>283</v>
      </c>
      <c r="AB99" s="47" t="n">
        <v>0.0116767524100746</v>
      </c>
      <c r="AC99" s="47" t="n">
        <v>0.185368810391552</v>
      </c>
      <c r="AD99" s="47" t="n">
        <v>0.121213949962772</v>
      </c>
      <c r="AE99" s="47" t="n">
        <v>0.020379480357464</v>
      </c>
      <c r="AF99" s="47" t="n">
        <v>0.134697676545762</v>
      </c>
      <c r="AG99" s="47" t="n">
        <v>0.151170053406014</v>
      </c>
      <c r="AH99" s="47" t="n">
        <v>0.000761936869256381</v>
      </c>
      <c r="AI99" s="47" t="n">
        <v>0.374731340070458</v>
      </c>
      <c r="AJ99" s="49" t="n">
        <v>1</v>
      </c>
    </row>
    <row r="100" customFormat="false" ht="13.5" hidden="false" customHeight="false" outlineLevel="0" collapsed="false">
      <c r="B100" s="12" t="s">
        <v>98</v>
      </c>
      <c r="C100" s="13" t="s">
        <v>225</v>
      </c>
      <c r="D100" s="14" t="n">
        <v>1115.75548647172</v>
      </c>
      <c r="E100" s="14" t="n">
        <v>3956.63438129916</v>
      </c>
      <c r="F100" s="14" t="n">
        <v>5.04907225003638</v>
      </c>
      <c r="G100" s="14" t="n">
        <v>1.05647322181952</v>
      </c>
      <c r="H100" s="14" t="n">
        <v>1.04495688570745</v>
      </c>
      <c r="I100" s="14" t="n">
        <v>1.41717787430604</v>
      </c>
      <c r="J100" s="14" t="n">
        <v>-0.0381490901205105</v>
      </c>
      <c r="K100" s="14" t="n">
        <v>216.180601087616</v>
      </c>
      <c r="L100" s="17" t="n">
        <v>5297.1</v>
      </c>
      <c r="M100" s="21"/>
      <c r="N100" s="12" t="s">
        <v>98</v>
      </c>
      <c r="O100" s="13" t="s">
        <v>225</v>
      </c>
      <c r="P100" s="47" t="n">
        <v>0.00979296889155495</v>
      </c>
      <c r="Q100" s="47" t="n">
        <v>0.00248140430399992</v>
      </c>
      <c r="R100" s="47" t="n">
        <v>7.83928843735969E-006</v>
      </c>
      <c r="S100" s="47" t="n">
        <v>9.48804176313029E-006</v>
      </c>
      <c r="T100" s="47" t="n">
        <v>2.87192147569936E-006</v>
      </c>
      <c r="U100" s="47" t="n">
        <v>2.65686201966354E-006</v>
      </c>
      <c r="V100" s="47" t="n">
        <v>-1.47320813921189E-006</v>
      </c>
      <c r="W100" s="47" t="n">
        <v>8.32314243085673E-005</v>
      </c>
      <c r="X100" s="48" t="n">
        <v>0.000885156760415062</v>
      </c>
      <c r="Z100" s="12" t="s">
        <v>98</v>
      </c>
      <c r="AA100" s="13" t="s">
        <v>225</v>
      </c>
      <c r="AB100" s="47" t="n">
        <v>0.210635156306606</v>
      </c>
      <c r="AC100" s="47" t="n">
        <v>0.74694349385497</v>
      </c>
      <c r="AD100" s="47" t="n">
        <v>0.000953176691026483</v>
      </c>
      <c r="AE100" s="47" t="n">
        <v>0.000199443699726174</v>
      </c>
      <c r="AF100" s="47" t="n">
        <v>0.000197269616527431</v>
      </c>
      <c r="AG100" s="47" t="n">
        <v>0.000267538440713984</v>
      </c>
      <c r="AH100" s="47" t="n">
        <v>-7.20188218468795E-006</v>
      </c>
      <c r="AI100" s="47" t="n">
        <v>0.0408111232726617</v>
      </c>
      <c r="AJ100" s="49" t="n">
        <v>1</v>
      </c>
    </row>
    <row r="101" customFormat="false" ht="13.5" hidden="false" customHeight="false" outlineLevel="0" collapsed="false">
      <c r="B101" s="12" t="s">
        <v>99</v>
      </c>
      <c r="C101" s="13" t="s">
        <v>226</v>
      </c>
      <c r="D101" s="14" t="n">
        <v>8675.77011956713</v>
      </c>
      <c r="E101" s="14" t="n">
        <v>16847.8788804329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7" t="n">
        <v>25523.649</v>
      </c>
      <c r="M101" s="21"/>
      <c r="N101" s="12" t="s">
        <v>99</v>
      </c>
      <c r="O101" s="13" t="s">
        <v>226</v>
      </c>
      <c r="P101" s="47" t="n">
        <v>0.0761471020499941</v>
      </c>
      <c r="Q101" s="47" t="n">
        <v>0.0105661517184331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8" t="n">
        <v>0.00426505643895927</v>
      </c>
      <c r="Z101" s="12" t="s">
        <v>99</v>
      </c>
      <c r="AA101" s="13" t="s">
        <v>226</v>
      </c>
      <c r="AB101" s="47" t="n">
        <v>0.339911041699685</v>
      </c>
      <c r="AC101" s="47" t="n">
        <v>0.660088958300315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0</v>
      </c>
      <c r="AJ101" s="49" t="n">
        <v>1</v>
      </c>
    </row>
    <row r="102" customFormat="false" ht="13.5" hidden="false" customHeight="false" outlineLevel="0" collapsed="false">
      <c r="B102" s="12" t="s">
        <v>100</v>
      </c>
      <c r="C102" s="13" t="s">
        <v>227</v>
      </c>
      <c r="D102" s="14" t="n">
        <v>3709.52619364541</v>
      </c>
      <c r="E102" s="14" t="n">
        <v>5518.63480635459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7" t="n">
        <v>9228.161</v>
      </c>
      <c r="M102" s="21"/>
      <c r="N102" s="12" t="s">
        <v>100</v>
      </c>
      <c r="O102" s="13" t="s">
        <v>227</v>
      </c>
      <c r="P102" s="47" t="n">
        <v>0.0325584548382129</v>
      </c>
      <c r="Q102" s="47" t="n">
        <v>0.00346101328579055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8" t="n">
        <v>0.00154204547683612</v>
      </c>
      <c r="Z102" s="12" t="s">
        <v>100</v>
      </c>
      <c r="AA102" s="13" t="s">
        <v>227</v>
      </c>
      <c r="AB102" s="47" t="n">
        <v>0.401978920138629</v>
      </c>
      <c r="AC102" s="47" t="n">
        <v>0.598021079861371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0</v>
      </c>
      <c r="AJ102" s="49" t="n">
        <v>1</v>
      </c>
    </row>
    <row r="103" customFormat="false" ht="13.5" hidden="false" customHeight="false" outlineLevel="0" collapsed="false">
      <c r="B103" s="12" t="s">
        <v>101</v>
      </c>
      <c r="C103" s="13" t="s">
        <v>284</v>
      </c>
      <c r="D103" s="14" t="n">
        <v>64.2701391865554</v>
      </c>
      <c r="E103" s="14" t="n">
        <v>3057.74270312741</v>
      </c>
      <c r="F103" s="14" t="n">
        <v>637.839664620001</v>
      </c>
      <c r="G103" s="14" t="n">
        <v>5.31698446591853</v>
      </c>
      <c r="H103" s="14" t="n">
        <v>4.84919953576198</v>
      </c>
      <c r="I103" s="14" t="n">
        <v>2.54390772286027</v>
      </c>
      <c r="J103" s="14" t="n">
        <v>0.122931775139233</v>
      </c>
      <c r="K103" s="14" t="n">
        <v>167.817469567086</v>
      </c>
      <c r="L103" s="17" t="n">
        <v>3940.503</v>
      </c>
      <c r="M103" s="21"/>
      <c r="N103" s="12" t="s">
        <v>101</v>
      </c>
      <c r="O103" s="13" t="s">
        <v>284</v>
      </c>
      <c r="P103" s="47" t="n">
        <v>0.000564098031639656</v>
      </c>
      <c r="Q103" s="47" t="n">
        <v>0.00191766414908758</v>
      </c>
      <c r="R103" s="47" t="n">
        <v>0.000990322352330951</v>
      </c>
      <c r="S103" s="47" t="n">
        <v>4.77511115517589E-005</v>
      </c>
      <c r="T103" s="47" t="n">
        <v>1.3327363527805E-005</v>
      </c>
      <c r="U103" s="47" t="n">
        <v>4.76920500449235E-006</v>
      </c>
      <c r="V103" s="47" t="n">
        <v>4.74727158972307E-006</v>
      </c>
      <c r="W103" s="47" t="n">
        <v>6.46111952027889E-005</v>
      </c>
      <c r="X103" s="48" t="n">
        <v>0.000658466494853001</v>
      </c>
      <c r="Z103" s="12" t="s">
        <v>101</v>
      </c>
      <c r="AA103" s="13" t="s">
        <v>284</v>
      </c>
      <c r="AB103" s="47" t="n">
        <v>0.0163101358345763</v>
      </c>
      <c r="AC103" s="47" t="n">
        <v>0.775977763023504</v>
      </c>
      <c r="AD103" s="47" t="n">
        <v>0.161867574931424</v>
      </c>
      <c r="AE103" s="47" t="n">
        <v>0.00134931618271031</v>
      </c>
      <c r="AF103" s="47" t="n">
        <v>0.00123060419843913</v>
      </c>
      <c r="AG103" s="47" t="n">
        <v>0.000645579440711065</v>
      </c>
      <c r="AH103" s="47" t="n">
        <v>3.11969753960937E-005</v>
      </c>
      <c r="AI103" s="47" t="n">
        <v>0.0425878294134241</v>
      </c>
      <c r="AJ103" s="49" t="n">
        <v>1</v>
      </c>
    </row>
    <row r="104" customFormat="false" ht="13.5" hidden="false" customHeight="false" outlineLevel="0" collapsed="false">
      <c r="B104" s="12" t="s">
        <v>102</v>
      </c>
      <c r="C104" s="13" t="s">
        <v>285</v>
      </c>
      <c r="D104" s="14" t="n">
        <v>376.174134356772</v>
      </c>
      <c r="E104" s="14" t="n">
        <v>35331.9968724285</v>
      </c>
      <c r="F104" s="14" t="n">
        <v>227.879021973365</v>
      </c>
      <c r="G104" s="14" t="n">
        <v>39.8919057080537</v>
      </c>
      <c r="H104" s="14" t="n">
        <v>125.976510969029</v>
      </c>
      <c r="I104" s="14" t="n">
        <v>135.947466612243</v>
      </c>
      <c r="J104" s="14" t="n">
        <v>2.64591073779414</v>
      </c>
      <c r="K104" s="14" t="n">
        <v>941.921177234665</v>
      </c>
      <c r="L104" s="17" t="n">
        <v>37182.433</v>
      </c>
      <c r="M104" s="21"/>
      <c r="N104" s="12" t="s">
        <v>102</v>
      </c>
      <c r="O104" s="13" t="s">
        <v>285</v>
      </c>
      <c r="P104" s="47" t="n">
        <v>0.00330167464128965</v>
      </c>
      <c r="Q104" s="47" t="n">
        <v>0.0221584712306342</v>
      </c>
      <c r="R104" s="47" t="n">
        <v>0.00035380943143758</v>
      </c>
      <c r="S104" s="47" t="n">
        <v>0.000358263758656373</v>
      </c>
      <c r="T104" s="47" t="n">
        <v>0.000346229258100624</v>
      </c>
      <c r="U104" s="47" t="n">
        <v>0.000254868261253664</v>
      </c>
      <c r="V104" s="47" t="n">
        <v>0.000102177462745062</v>
      </c>
      <c r="W104" s="47" t="n">
        <v>0.000362647900751602</v>
      </c>
      <c r="X104" s="48" t="n">
        <v>0.00621326422733761</v>
      </c>
      <c r="Z104" s="12" t="s">
        <v>102</v>
      </c>
      <c r="AA104" s="13" t="s">
        <v>285</v>
      </c>
      <c r="AB104" s="47" t="n">
        <v>0.0101169854688307</v>
      </c>
      <c r="AC104" s="47" t="n">
        <v>0.950233592095183</v>
      </c>
      <c r="AD104" s="47" t="n">
        <v>0.00612867431169351</v>
      </c>
      <c r="AE104" s="47" t="n">
        <v>0.00107286969919515</v>
      </c>
      <c r="AF104" s="47" t="n">
        <v>0.00338806529871322</v>
      </c>
      <c r="AG104" s="47" t="n">
        <v>0.00365622837570212</v>
      </c>
      <c r="AH104" s="47" t="n">
        <v>7.11602368192027E-005</v>
      </c>
      <c r="AI104" s="47" t="n">
        <v>0.0253324245144116</v>
      </c>
      <c r="AJ104" s="49" t="n">
        <v>1</v>
      </c>
    </row>
    <row r="105" customFormat="false" ht="13.5" hidden="false" customHeight="false" outlineLevel="0" collapsed="false">
      <c r="B105" s="12" t="s">
        <v>103</v>
      </c>
      <c r="C105" s="13" t="s">
        <v>23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7" t="n">
        <v>0</v>
      </c>
      <c r="M105" s="21"/>
      <c r="N105" s="12" t="s">
        <v>103</v>
      </c>
      <c r="O105" s="13" t="s">
        <v>23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8" t="n">
        <v>0</v>
      </c>
      <c r="Z105" s="12" t="s">
        <v>103</v>
      </c>
      <c r="AA105" s="13" t="s">
        <v>23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9" t="n">
        <v>0</v>
      </c>
    </row>
    <row r="106" customFormat="false" ht="13.5" hidden="false" customHeight="false" outlineLevel="0" collapsed="false">
      <c r="B106" s="12" t="s">
        <v>104</v>
      </c>
      <c r="C106" s="13" t="s">
        <v>231</v>
      </c>
      <c r="D106" s="14" t="n">
        <v>58.1291766308569</v>
      </c>
      <c r="E106" s="14" t="n">
        <v>827.380555771922</v>
      </c>
      <c r="F106" s="14" t="n">
        <v>310.882116166441</v>
      </c>
      <c r="G106" s="14" t="n">
        <v>46.1768641141834</v>
      </c>
      <c r="H106" s="14" t="n">
        <v>371.94376861964</v>
      </c>
      <c r="I106" s="14" t="n">
        <v>310.073601660195</v>
      </c>
      <c r="J106" s="14" t="n">
        <v>21.5344846581063</v>
      </c>
      <c r="K106" s="14" t="n">
        <v>2079.98743243961</v>
      </c>
      <c r="L106" s="17" t="n">
        <v>4026.108</v>
      </c>
      <c r="M106" s="21"/>
      <c r="N106" s="12" t="s">
        <v>104</v>
      </c>
      <c r="O106" s="13" t="s">
        <v>231</v>
      </c>
      <c r="P106" s="47" t="n">
        <v>0.00051019889692661</v>
      </c>
      <c r="Q106" s="47" t="n">
        <v>0.000518891935489923</v>
      </c>
      <c r="R106" s="47" t="n">
        <v>0.000482681660700722</v>
      </c>
      <c r="S106" s="47" t="n">
        <v>0.000414708112006091</v>
      </c>
      <c r="T106" s="47" t="n">
        <v>0.00102223671757339</v>
      </c>
      <c r="U106" s="47" t="n">
        <v>0.00058131219128344</v>
      </c>
      <c r="V106" s="47" t="n">
        <v>0.000831599861801142</v>
      </c>
      <c r="W106" s="47" t="n">
        <v>0.000800813373979398</v>
      </c>
      <c r="X106" s="48" t="n">
        <v>0.000672771273783988</v>
      </c>
      <c r="Z106" s="12" t="s">
        <v>104</v>
      </c>
      <c r="AA106" s="13" t="s">
        <v>231</v>
      </c>
      <c r="AB106" s="47" t="n">
        <v>0.0144380569599367</v>
      </c>
      <c r="AC106" s="47" t="n">
        <v>0.205503815538958</v>
      </c>
      <c r="AD106" s="47" t="n">
        <v>0.0772165367065267</v>
      </c>
      <c r="AE106" s="47" t="n">
        <v>0.0114693555449043</v>
      </c>
      <c r="AF106" s="47" t="n">
        <v>0.0923829585842308</v>
      </c>
      <c r="AG106" s="47" t="n">
        <v>0.0770157188183216</v>
      </c>
      <c r="AH106" s="47" t="n">
        <v>0.00534871013348532</v>
      </c>
      <c r="AI106" s="47" t="n">
        <v>0.516624847728776</v>
      </c>
      <c r="AJ106" s="49" t="n">
        <v>1</v>
      </c>
    </row>
    <row r="107" customFormat="false" ht="13.5" hidden="false" customHeight="false" outlineLevel="0" collapsed="false">
      <c r="B107" s="29" t="s">
        <v>309</v>
      </c>
      <c r="C107" s="29"/>
      <c r="D107" s="17" t="n">
        <v>63630.422</v>
      </c>
      <c r="E107" s="17" t="n">
        <v>702589.083</v>
      </c>
      <c r="F107" s="17" t="n">
        <v>144542.123</v>
      </c>
      <c r="G107" s="17" t="n">
        <v>18384.491</v>
      </c>
      <c r="H107" s="17" t="n">
        <v>180452.013</v>
      </c>
      <c r="I107" s="17" t="n">
        <v>341849.671</v>
      </c>
      <c r="J107" s="17" t="n">
        <v>14015.538</v>
      </c>
      <c r="K107" s="17" t="n">
        <v>1167228.16</v>
      </c>
      <c r="L107" s="17" t="n">
        <v>2632691.501</v>
      </c>
      <c r="M107" s="21"/>
      <c r="N107" s="29" t="s">
        <v>309</v>
      </c>
      <c r="O107" s="29"/>
      <c r="P107" s="49" t="n">
        <v>0.558483</v>
      </c>
      <c r="Q107" s="49" t="n">
        <v>0.440629</v>
      </c>
      <c r="R107" s="49" t="n">
        <v>0.224419</v>
      </c>
      <c r="S107" s="49" t="n">
        <v>0.165109</v>
      </c>
      <c r="T107" s="49" t="n">
        <v>0.495948</v>
      </c>
      <c r="U107" s="49" t="n">
        <v>0.640885</v>
      </c>
      <c r="V107" s="49" t="n">
        <v>0.54124</v>
      </c>
      <c r="W107" s="49" t="n">
        <v>0.449393</v>
      </c>
      <c r="X107" s="48" t="n">
        <v>0.43992839104367</v>
      </c>
      <c r="Z107" s="32" t="s">
        <v>310</v>
      </c>
      <c r="AA107" s="32"/>
      <c r="AB107" s="48" t="n">
        <v>0.0241693422779808</v>
      </c>
      <c r="AC107" s="48" t="n">
        <v>0.266871026374769</v>
      </c>
      <c r="AD107" s="48" t="n">
        <v>0.0549027954642985</v>
      </c>
      <c r="AE107" s="48" t="n">
        <v>0.0069831543091991</v>
      </c>
      <c r="AF107" s="48" t="n">
        <v>0.06854278707986</v>
      </c>
      <c r="AG107" s="48" t="n">
        <v>0.129847979100533</v>
      </c>
      <c r="AH107" s="48" t="n">
        <v>0.00532365375687822</v>
      </c>
      <c r="AI107" s="48" t="n">
        <v>0.443359261636481</v>
      </c>
      <c r="AJ107" s="49" t="n">
        <v>1</v>
      </c>
    </row>
  </sheetData>
  <mergeCells count="3">
    <mergeCell ref="B107:C107"/>
    <mergeCell ref="N107:O107"/>
    <mergeCell ref="Z107:AA107"/>
  </mergeCells>
  <conditionalFormatting sqref="P107">
    <cfRule type="cellIs" priority="2" operator="notBetween" aboveAverage="0" equalAverage="0" bottom="0" percent="0" rank="0" text="" dxfId="1">
      <formula>0</formula>
      <formula>1</formula>
    </cfRule>
  </conditionalFormatting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35.49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35.49"/>
    <col collapsed="false" customWidth="true" hidden="false" outlineLevel="0" max="9" min="8" style="1" width="14.87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35.49"/>
    <col collapsed="false" customWidth="true" hidden="false" outlineLevel="0" max="13" min="13" style="1" width="15.87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2" t="s">
        <v>317</v>
      </c>
      <c r="C1" s="3"/>
      <c r="D1" s="3"/>
      <c r="E1" s="3"/>
      <c r="F1" s="2" t="s">
        <v>318</v>
      </c>
      <c r="G1" s="3"/>
      <c r="H1" s="2"/>
      <c r="J1" s="3"/>
      <c r="K1" s="2" t="s">
        <v>319</v>
      </c>
      <c r="L1" s="3"/>
      <c r="M1" s="2"/>
      <c r="N1" s="3"/>
    </row>
    <row r="2" customFormat="false" ht="13.5" hidden="false" customHeight="false" outlineLevel="0" collapsed="false">
      <c r="B2" s="5"/>
      <c r="C2" s="5"/>
      <c r="D2" s="52"/>
      <c r="E2" s="53"/>
      <c r="F2" s="5"/>
      <c r="G2" s="5"/>
      <c r="H2" s="54"/>
      <c r="I2" s="54"/>
      <c r="J2" s="42"/>
      <c r="K2" s="5"/>
      <c r="L2" s="5"/>
      <c r="M2" s="54"/>
      <c r="N2" s="42"/>
    </row>
    <row r="3" customFormat="false" ht="40.5" hidden="false" customHeight="true" outlineLevel="0" collapsed="false">
      <c r="B3" s="8"/>
      <c r="C3" s="9" t="s">
        <v>128</v>
      </c>
      <c r="D3" s="55" t="s">
        <v>320</v>
      </c>
      <c r="E3" s="56"/>
      <c r="F3" s="8"/>
      <c r="G3" s="9" t="s">
        <v>128</v>
      </c>
      <c r="H3" s="57" t="s">
        <v>321</v>
      </c>
      <c r="I3" s="57" t="s">
        <v>322</v>
      </c>
      <c r="J3" s="45"/>
      <c r="K3" s="8"/>
      <c r="L3" s="9" t="s">
        <v>128</v>
      </c>
      <c r="M3" s="58" t="s">
        <v>323</v>
      </c>
      <c r="N3" s="45"/>
    </row>
    <row r="4" customFormat="false" ht="13.5" hidden="false" customHeight="false" outlineLevel="0" collapsed="false">
      <c r="B4" s="12" t="s">
        <v>2</v>
      </c>
      <c r="C4" s="13" t="s">
        <v>129</v>
      </c>
      <c r="D4" s="22" t="n">
        <v>0.621389837797021</v>
      </c>
      <c r="E4" s="20"/>
      <c r="F4" s="12" t="s">
        <v>2</v>
      </c>
      <c r="G4" s="13" t="s">
        <v>129</v>
      </c>
      <c r="H4" s="59" t="n">
        <v>0.730239</v>
      </c>
      <c r="I4" s="59" t="n">
        <v>0.287496</v>
      </c>
      <c r="J4" s="21"/>
      <c r="K4" s="12" t="s">
        <v>2</v>
      </c>
      <c r="L4" s="13" t="s">
        <v>129</v>
      </c>
      <c r="M4" s="59" t="n">
        <v>0.712504</v>
      </c>
      <c r="N4" s="21"/>
    </row>
    <row r="5" customFormat="false" ht="13.5" hidden="false" customHeight="false" outlineLevel="0" collapsed="false">
      <c r="B5" s="12" t="s">
        <v>3</v>
      </c>
      <c r="C5" s="13" t="s">
        <v>130</v>
      </c>
      <c r="D5" s="22" t="n">
        <v>0.447907975626234</v>
      </c>
      <c r="E5" s="20"/>
      <c r="F5" s="12" t="s">
        <v>3</v>
      </c>
      <c r="G5" s="13" t="s">
        <v>130</v>
      </c>
      <c r="H5" s="59" t="n">
        <v>0.769371</v>
      </c>
      <c r="I5" s="59" t="n">
        <v>0.582264</v>
      </c>
      <c r="J5" s="21"/>
      <c r="K5" s="12" t="s">
        <v>3</v>
      </c>
      <c r="L5" s="13" t="s">
        <v>130</v>
      </c>
      <c r="M5" s="59" t="n">
        <v>0.417736</v>
      </c>
      <c r="N5" s="21"/>
    </row>
    <row r="6" customFormat="false" ht="13.5" hidden="false" customHeight="false" outlineLevel="0" collapsed="false">
      <c r="B6" s="12" t="s">
        <v>4</v>
      </c>
      <c r="C6" s="13" t="s">
        <v>131</v>
      </c>
      <c r="D6" s="22" t="n">
        <v>0.374126282697669</v>
      </c>
      <c r="E6" s="20"/>
      <c r="F6" s="12" t="s">
        <v>4</v>
      </c>
      <c r="G6" s="13" t="s">
        <v>131</v>
      </c>
      <c r="H6" s="59" t="n">
        <v>0.519145</v>
      </c>
      <c r="I6" s="59" t="n">
        <v>0.231706</v>
      </c>
      <c r="J6" s="21"/>
      <c r="K6" s="12" t="s">
        <v>4</v>
      </c>
      <c r="L6" s="13" t="s">
        <v>131</v>
      </c>
      <c r="M6" s="59" t="n">
        <v>0.768294</v>
      </c>
      <c r="N6" s="21"/>
    </row>
    <row r="7" customFormat="false" ht="13.5" hidden="false" customHeight="false" outlineLevel="0" collapsed="false">
      <c r="B7" s="12" t="s">
        <v>5</v>
      </c>
      <c r="C7" s="13" t="s">
        <v>132</v>
      </c>
      <c r="D7" s="22" t="n">
        <v>0.187509706243658</v>
      </c>
      <c r="E7" s="20"/>
      <c r="F7" s="12" t="s">
        <v>5</v>
      </c>
      <c r="G7" s="13" t="s">
        <v>132</v>
      </c>
      <c r="H7" s="59" t="n">
        <v>0.253152</v>
      </c>
      <c r="I7" s="59" t="n">
        <v>0.080792</v>
      </c>
      <c r="J7" s="21"/>
      <c r="K7" s="12" t="s">
        <v>5</v>
      </c>
      <c r="L7" s="13" t="s">
        <v>132</v>
      </c>
      <c r="M7" s="59" t="n">
        <v>0.919208</v>
      </c>
      <c r="N7" s="21"/>
    </row>
    <row r="8" customFormat="false" ht="13.5" hidden="false" customHeight="false" outlineLevel="0" collapsed="false">
      <c r="B8" s="12" t="s">
        <v>6</v>
      </c>
      <c r="C8" s="13" t="s">
        <v>133</v>
      </c>
      <c r="D8" s="22" t="n">
        <v>0.93891241500707</v>
      </c>
      <c r="E8" s="20"/>
      <c r="F8" s="12" t="s">
        <v>6</v>
      </c>
      <c r="G8" s="13" t="s">
        <v>133</v>
      </c>
      <c r="H8" s="59" t="n">
        <v>0.967324</v>
      </c>
      <c r="I8" s="59" t="n">
        <v>0.465093</v>
      </c>
      <c r="J8" s="21"/>
      <c r="K8" s="12" t="s">
        <v>6</v>
      </c>
      <c r="L8" s="13" t="s">
        <v>133</v>
      </c>
      <c r="M8" s="59" t="n">
        <v>0.534907</v>
      </c>
      <c r="N8" s="21"/>
    </row>
    <row r="9" customFormat="false" ht="13.5" hidden="false" customHeight="false" outlineLevel="0" collapsed="false">
      <c r="B9" s="12" t="s">
        <v>7</v>
      </c>
      <c r="C9" s="13" t="s">
        <v>134</v>
      </c>
      <c r="D9" s="22" t="n">
        <v>1</v>
      </c>
      <c r="E9" s="20"/>
      <c r="F9" s="12" t="s">
        <v>7</v>
      </c>
      <c r="G9" s="13" t="s">
        <v>134</v>
      </c>
      <c r="H9" s="59" t="n">
        <v>1</v>
      </c>
      <c r="I9" s="59" t="n">
        <v>0</v>
      </c>
      <c r="J9" s="21"/>
      <c r="K9" s="12" t="s">
        <v>7</v>
      </c>
      <c r="L9" s="13" t="s">
        <v>134</v>
      </c>
      <c r="M9" s="59" t="n">
        <v>0</v>
      </c>
      <c r="N9" s="21"/>
    </row>
    <row r="10" customFormat="false" ht="13.5" hidden="false" customHeight="false" outlineLevel="0" collapsed="false">
      <c r="B10" s="12" t="s">
        <v>8</v>
      </c>
      <c r="C10" s="13" t="s">
        <v>135</v>
      </c>
      <c r="D10" s="22" t="n">
        <v>0.251878952122855</v>
      </c>
      <c r="E10" s="20"/>
      <c r="F10" s="12" t="s">
        <v>8</v>
      </c>
      <c r="G10" s="13" t="s">
        <v>135</v>
      </c>
      <c r="H10" s="59" t="n">
        <v>0.554757</v>
      </c>
      <c r="I10" s="59" t="n">
        <v>0.404852</v>
      </c>
      <c r="J10" s="21"/>
      <c r="K10" s="12" t="s">
        <v>8</v>
      </c>
      <c r="L10" s="13" t="s">
        <v>135</v>
      </c>
      <c r="M10" s="59" t="n">
        <v>0.595148</v>
      </c>
      <c r="N10" s="21"/>
    </row>
    <row r="11" customFormat="false" ht="13.5" hidden="false" customHeight="false" outlineLevel="0" collapsed="false">
      <c r="B11" s="12" t="s">
        <v>9</v>
      </c>
      <c r="C11" s="13" t="s">
        <v>255</v>
      </c>
      <c r="D11" s="22" t="n">
        <v>1</v>
      </c>
      <c r="E11" s="20"/>
      <c r="F11" s="12" t="s">
        <v>9</v>
      </c>
      <c r="G11" s="13" t="s">
        <v>255</v>
      </c>
      <c r="H11" s="59" t="n">
        <v>1</v>
      </c>
      <c r="I11" s="59" t="n">
        <v>0</v>
      </c>
      <c r="J11" s="21"/>
      <c r="K11" s="12" t="s">
        <v>9</v>
      </c>
      <c r="L11" s="13" t="s">
        <v>255</v>
      </c>
      <c r="M11" s="59" t="n">
        <v>0</v>
      </c>
      <c r="N11" s="21"/>
    </row>
    <row r="12" customFormat="false" ht="13.5" hidden="false" customHeight="false" outlineLevel="0" collapsed="false">
      <c r="B12" s="12" t="s">
        <v>10</v>
      </c>
      <c r="C12" s="13" t="s">
        <v>137</v>
      </c>
      <c r="D12" s="22" t="n">
        <v>0.719219403588879</v>
      </c>
      <c r="E12" s="20"/>
      <c r="F12" s="12" t="s">
        <v>10</v>
      </c>
      <c r="G12" s="13" t="s">
        <v>137</v>
      </c>
      <c r="H12" s="59" t="n">
        <v>0.85374</v>
      </c>
      <c r="I12" s="59" t="n">
        <v>0.479094</v>
      </c>
      <c r="J12" s="21"/>
      <c r="K12" s="12" t="s">
        <v>10</v>
      </c>
      <c r="L12" s="13" t="s">
        <v>137</v>
      </c>
      <c r="M12" s="59" t="n">
        <v>0.520906</v>
      </c>
      <c r="N12" s="21"/>
    </row>
    <row r="13" customFormat="false" ht="13.5" hidden="false" customHeight="false" outlineLevel="0" collapsed="false">
      <c r="B13" s="12" t="s">
        <v>11</v>
      </c>
      <c r="C13" s="13" t="s">
        <v>138</v>
      </c>
      <c r="D13" s="22" t="n">
        <v>0.669033688564849</v>
      </c>
      <c r="E13" s="20"/>
      <c r="F13" s="12" t="s">
        <v>11</v>
      </c>
      <c r="G13" s="13" t="s">
        <v>138</v>
      </c>
      <c r="H13" s="59" t="n">
        <v>0.793043</v>
      </c>
      <c r="I13" s="59" t="n">
        <v>0.374688</v>
      </c>
      <c r="J13" s="21"/>
      <c r="K13" s="12" t="s">
        <v>11</v>
      </c>
      <c r="L13" s="13" t="s">
        <v>138</v>
      </c>
      <c r="M13" s="59" t="n">
        <v>0.625312</v>
      </c>
      <c r="N13" s="21"/>
    </row>
    <row r="14" customFormat="false" ht="13.5" hidden="false" customHeight="false" outlineLevel="0" collapsed="false">
      <c r="B14" s="12" t="s">
        <v>12</v>
      </c>
      <c r="C14" s="13" t="s">
        <v>139</v>
      </c>
      <c r="D14" s="22" t="n">
        <v>0.928008862717586</v>
      </c>
      <c r="E14" s="20"/>
      <c r="F14" s="12" t="s">
        <v>12</v>
      </c>
      <c r="G14" s="13" t="s">
        <v>139</v>
      </c>
      <c r="H14" s="59" t="n">
        <v>0.969272</v>
      </c>
      <c r="I14" s="59" t="n">
        <v>0.573176</v>
      </c>
      <c r="J14" s="21"/>
      <c r="K14" s="12" t="s">
        <v>12</v>
      </c>
      <c r="L14" s="13" t="s">
        <v>139</v>
      </c>
      <c r="M14" s="59" t="n">
        <v>0.426824</v>
      </c>
      <c r="N14" s="21"/>
    </row>
    <row r="15" customFormat="false" ht="13.5" hidden="false" customHeight="false" outlineLevel="0" collapsed="false">
      <c r="B15" s="12" t="s">
        <v>13</v>
      </c>
      <c r="C15" s="13" t="s">
        <v>140</v>
      </c>
      <c r="D15" s="22" t="n">
        <v>1</v>
      </c>
      <c r="E15" s="20"/>
      <c r="F15" s="12" t="s">
        <v>13</v>
      </c>
      <c r="G15" s="13" t="s">
        <v>140</v>
      </c>
      <c r="H15" s="59" t="n">
        <v>1</v>
      </c>
      <c r="I15" s="59" t="n">
        <v>0</v>
      </c>
      <c r="J15" s="21"/>
      <c r="K15" s="12" t="s">
        <v>13</v>
      </c>
      <c r="L15" s="13" t="s">
        <v>140</v>
      </c>
      <c r="M15" s="59" t="n">
        <v>0</v>
      </c>
      <c r="N15" s="21"/>
    </row>
    <row r="16" customFormat="false" ht="13.5" hidden="false" customHeight="false" outlineLevel="0" collapsed="false">
      <c r="B16" s="12" t="s">
        <v>14</v>
      </c>
      <c r="C16" s="13" t="s">
        <v>141</v>
      </c>
      <c r="D16" s="22" t="n">
        <v>0.836867176816879</v>
      </c>
      <c r="E16" s="20"/>
      <c r="F16" s="12" t="s">
        <v>14</v>
      </c>
      <c r="G16" s="13" t="s">
        <v>141</v>
      </c>
      <c r="H16" s="59" t="n">
        <v>0.925958</v>
      </c>
      <c r="I16" s="59" t="n">
        <v>0.546125</v>
      </c>
      <c r="J16" s="21"/>
      <c r="K16" s="12" t="s">
        <v>14</v>
      </c>
      <c r="L16" s="13" t="s">
        <v>141</v>
      </c>
      <c r="M16" s="59" t="n">
        <v>0.453875</v>
      </c>
      <c r="N16" s="21"/>
    </row>
    <row r="17" customFormat="false" ht="13.5" hidden="false" customHeight="false" outlineLevel="0" collapsed="false">
      <c r="B17" s="12" t="s">
        <v>15</v>
      </c>
      <c r="C17" s="13" t="s">
        <v>256</v>
      </c>
      <c r="D17" s="22" t="n">
        <v>0.92651168200886</v>
      </c>
      <c r="E17" s="20"/>
      <c r="F17" s="12" t="s">
        <v>15</v>
      </c>
      <c r="G17" s="13" t="s">
        <v>256</v>
      </c>
      <c r="H17" s="59" t="n">
        <v>0.963046</v>
      </c>
      <c r="I17" s="59" t="n">
        <v>0.497148</v>
      </c>
      <c r="J17" s="21"/>
      <c r="K17" s="12" t="s">
        <v>15</v>
      </c>
      <c r="L17" s="13" t="s">
        <v>256</v>
      </c>
      <c r="M17" s="59" t="n">
        <v>0.502851</v>
      </c>
      <c r="N17" s="21"/>
    </row>
    <row r="18" customFormat="false" ht="13.5" hidden="false" customHeight="false" outlineLevel="0" collapsed="false">
      <c r="B18" s="12" t="s">
        <v>16</v>
      </c>
      <c r="C18" s="13" t="s">
        <v>143</v>
      </c>
      <c r="D18" s="22" t="n">
        <v>0.870570766336464</v>
      </c>
      <c r="E18" s="20"/>
      <c r="F18" s="12" t="s">
        <v>16</v>
      </c>
      <c r="G18" s="13" t="s">
        <v>143</v>
      </c>
      <c r="H18" s="59" t="n">
        <v>0.913275</v>
      </c>
      <c r="I18" s="59" t="n">
        <v>0.329941</v>
      </c>
      <c r="J18" s="21"/>
      <c r="K18" s="12" t="s">
        <v>16</v>
      </c>
      <c r="L18" s="13" t="s">
        <v>143</v>
      </c>
      <c r="M18" s="59" t="n">
        <v>0.67006</v>
      </c>
      <c r="N18" s="21"/>
    </row>
    <row r="19" customFormat="false" ht="13.5" hidden="false" customHeight="false" outlineLevel="0" collapsed="false">
      <c r="B19" s="12" t="s">
        <v>17</v>
      </c>
      <c r="C19" s="13" t="s">
        <v>144</v>
      </c>
      <c r="D19" s="22" t="n">
        <v>0.663889244188157</v>
      </c>
      <c r="E19" s="20"/>
      <c r="F19" s="12" t="s">
        <v>17</v>
      </c>
      <c r="G19" s="13" t="s">
        <v>144</v>
      </c>
      <c r="H19" s="59" t="n">
        <v>0.827509</v>
      </c>
      <c r="I19" s="59" t="n">
        <v>0.486804</v>
      </c>
      <c r="J19" s="21"/>
      <c r="K19" s="12" t="s">
        <v>17</v>
      </c>
      <c r="L19" s="13" t="s">
        <v>144</v>
      </c>
      <c r="M19" s="59" t="n">
        <v>0.513196</v>
      </c>
      <c r="N19" s="21"/>
    </row>
    <row r="20" customFormat="false" ht="13.5" hidden="false" customHeight="false" outlineLevel="0" collapsed="false">
      <c r="B20" s="12" t="s">
        <v>18</v>
      </c>
      <c r="C20" s="13" t="s">
        <v>145</v>
      </c>
      <c r="D20" s="22" t="n">
        <v>0.827106554953729</v>
      </c>
      <c r="E20" s="20"/>
      <c r="F20" s="12" t="s">
        <v>18</v>
      </c>
      <c r="G20" s="13" t="s">
        <v>145</v>
      </c>
      <c r="H20" s="59" t="n">
        <v>0.908318</v>
      </c>
      <c r="I20" s="59" t="n">
        <v>0.469722</v>
      </c>
      <c r="J20" s="21"/>
      <c r="K20" s="12" t="s">
        <v>18</v>
      </c>
      <c r="L20" s="13" t="s">
        <v>145</v>
      </c>
      <c r="M20" s="59" t="n">
        <v>0.530278</v>
      </c>
      <c r="N20" s="21"/>
    </row>
    <row r="21" customFormat="false" ht="13.5" hidden="false" customHeight="false" outlineLevel="0" collapsed="false">
      <c r="B21" s="12" t="s">
        <v>19</v>
      </c>
      <c r="C21" s="13" t="s">
        <v>146</v>
      </c>
      <c r="D21" s="22" t="n">
        <v>0.450911065961713</v>
      </c>
      <c r="E21" s="20"/>
      <c r="F21" s="12" t="s">
        <v>19</v>
      </c>
      <c r="G21" s="13" t="s">
        <v>146</v>
      </c>
      <c r="H21" s="59" t="n">
        <v>0.614758</v>
      </c>
      <c r="I21" s="59" t="n">
        <v>0.298397</v>
      </c>
      <c r="J21" s="21"/>
      <c r="K21" s="12" t="s">
        <v>19</v>
      </c>
      <c r="L21" s="13" t="s">
        <v>146</v>
      </c>
      <c r="M21" s="59" t="n">
        <v>0.701602</v>
      </c>
      <c r="N21" s="21"/>
    </row>
    <row r="22" customFormat="false" ht="13.5" hidden="false" customHeight="false" outlineLevel="0" collapsed="false">
      <c r="B22" s="12" t="s">
        <v>20</v>
      </c>
      <c r="C22" s="13" t="s">
        <v>147</v>
      </c>
      <c r="D22" s="22" t="n">
        <v>1</v>
      </c>
      <c r="E22" s="20"/>
      <c r="F22" s="12" t="s">
        <v>20</v>
      </c>
      <c r="G22" s="13" t="s">
        <v>147</v>
      </c>
      <c r="H22" s="59" t="n">
        <v>1</v>
      </c>
      <c r="I22" s="59" t="n">
        <v>0</v>
      </c>
      <c r="J22" s="21"/>
      <c r="K22" s="12" t="s">
        <v>20</v>
      </c>
      <c r="L22" s="13" t="s">
        <v>147</v>
      </c>
      <c r="M22" s="59" t="n">
        <v>0</v>
      </c>
      <c r="N22" s="21"/>
    </row>
    <row r="23" customFormat="false" ht="13.5" hidden="false" customHeight="false" outlineLevel="0" collapsed="false">
      <c r="B23" s="12" t="s">
        <v>21</v>
      </c>
      <c r="C23" s="13" t="s">
        <v>257</v>
      </c>
      <c r="D23" s="22" t="n">
        <v>0.905547878864379</v>
      </c>
      <c r="E23" s="20"/>
      <c r="F23" s="12" t="s">
        <v>21</v>
      </c>
      <c r="G23" s="13" t="s">
        <v>257</v>
      </c>
      <c r="H23" s="59" t="n">
        <v>0.949365</v>
      </c>
      <c r="I23" s="59" t="n">
        <v>0.463908</v>
      </c>
      <c r="J23" s="21"/>
      <c r="K23" s="12" t="s">
        <v>21</v>
      </c>
      <c r="L23" s="13" t="s">
        <v>257</v>
      </c>
      <c r="M23" s="59" t="n">
        <v>0.536092</v>
      </c>
      <c r="N23" s="21"/>
    </row>
    <row r="24" customFormat="false" ht="13.5" hidden="false" customHeight="false" outlineLevel="0" collapsed="false">
      <c r="B24" s="12" t="s">
        <v>22</v>
      </c>
      <c r="C24" s="13" t="s">
        <v>258</v>
      </c>
      <c r="D24" s="22" t="n">
        <v>1</v>
      </c>
      <c r="E24" s="20"/>
      <c r="F24" s="12" t="s">
        <v>22</v>
      </c>
      <c r="G24" s="13" t="s">
        <v>258</v>
      </c>
      <c r="H24" s="59" t="n">
        <v>1</v>
      </c>
      <c r="I24" s="59" t="n">
        <v>0</v>
      </c>
      <c r="J24" s="21"/>
      <c r="K24" s="12" t="s">
        <v>22</v>
      </c>
      <c r="L24" s="13" t="s">
        <v>258</v>
      </c>
      <c r="M24" s="59" t="n">
        <v>0</v>
      </c>
      <c r="N24" s="21"/>
    </row>
    <row r="25" customFormat="false" ht="13.5" hidden="false" customHeight="false" outlineLevel="0" collapsed="false">
      <c r="B25" s="12" t="s">
        <v>23</v>
      </c>
      <c r="C25" s="13" t="s">
        <v>259</v>
      </c>
      <c r="D25" s="22" t="n">
        <v>0.981733600627013</v>
      </c>
      <c r="E25" s="20"/>
      <c r="F25" s="12" t="s">
        <v>23</v>
      </c>
      <c r="G25" s="13" t="s">
        <v>259</v>
      </c>
      <c r="H25" s="59" t="n">
        <v>0.992895</v>
      </c>
      <c r="I25" s="59" t="n">
        <v>0.611016</v>
      </c>
      <c r="J25" s="21"/>
      <c r="K25" s="12" t="s">
        <v>23</v>
      </c>
      <c r="L25" s="13" t="s">
        <v>259</v>
      </c>
      <c r="M25" s="59" t="n">
        <v>0.388984</v>
      </c>
      <c r="N25" s="21"/>
    </row>
    <row r="26" customFormat="false" ht="13.5" hidden="false" customHeight="false" outlineLevel="0" collapsed="false">
      <c r="B26" s="12" t="s">
        <v>24</v>
      </c>
      <c r="C26" s="13" t="s">
        <v>151</v>
      </c>
      <c r="D26" s="22" t="n">
        <v>0.995767904929781</v>
      </c>
      <c r="E26" s="20"/>
      <c r="F26" s="12" t="s">
        <v>24</v>
      </c>
      <c r="G26" s="13" t="s">
        <v>151</v>
      </c>
      <c r="H26" s="59" t="n">
        <v>0.998537</v>
      </c>
      <c r="I26" s="59" t="n">
        <v>0.654361</v>
      </c>
      <c r="J26" s="21"/>
      <c r="K26" s="12" t="s">
        <v>24</v>
      </c>
      <c r="L26" s="13" t="s">
        <v>151</v>
      </c>
      <c r="M26" s="59" t="n">
        <v>0.34564</v>
      </c>
      <c r="N26" s="21"/>
    </row>
    <row r="27" customFormat="false" ht="13.5" hidden="false" customHeight="false" outlineLevel="0" collapsed="false">
      <c r="B27" s="12" t="s">
        <v>25</v>
      </c>
      <c r="C27" s="13" t="s">
        <v>152</v>
      </c>
      <c r="D27" s="22" t="n">
        <v>1</v>
      </c>
      <c r="E27" s="20"/>
      <c r="F27" s="12" t="s">
        <v>25</v>
      </c>
      <c r="G27" s="13" t="s">
        <v>152</v>
      </c>
      <c r="H27" s="59" t="n">
        <v>1</v>
      </c>
      <c r="I27" s="59" t="n">
        <v>0</v>
      </c>
      <c r="J27" s="21"/>
      <c r="K27" s="12" t="s">
        <v>25</v>
      </c>
      <c r="L27" s="13" t="s">
        <v>152</v>
      </c>
      <c r="M27" s="59" t="n">
        <v>0</v>
      </c>
      <c r="N27" s="21"/>
    </row>
    <row r="28" customFormat="false" ht="13.5" hidden="false" customHeight="false" outlineLevel="0" collapsed="false">
      <c r="B28" s="12" t="s">
        <v>26</v>
      </c>
      <c r="C28" s="13" t="s">
        <v>153</v>
      </c>
      <c r="D28" s="22" t="n">
        <v>0.997244651062267</v>
      </c>
      <c r="E28" s="20"/>
      <c r="F28" s="12" t="s">
        <v>26</v>
      </c>
      <c r="G28" s="13" t="s">
        <v>153</v>
      </c>
      <c r="H28" s="59" t="n">
        <v>0.998361</v>
      </c>
      <c r="I28" s="59" t="n">
        <v>0.404998</v>
      </c>
      <c r="J28" s="21"/>
      <c r="K28" s="12" t="s">
        <v>26</v>
      </c>
      <c r="L28" s="13" t="s">
        <v>153</v>
      </c>
      <c r="M28" s="59" t="n">
        <v>0.595002</v>
      </c>
      <c r="N28" s="21"/>
    </row>
    <row r="29" customFormat="false" ht="13.5" hidden="false" customHeight="false" outlineLevel="0" collapsed="false">
      <c r="B29" s="12" t="s">
        <v>27</v>
      </c>
      <c r="C29" s="13" t="s">
        <v>260</v>
      </c>
      <c r="D29" s="22" t="n">
        <v>0.982917114906043</v>
      </c>
      <c r="E29" s="20"/>
      <c r="F29" s="12" t="s">
        <v>27</v>
      </c>
      <c r="G29" s="13" t="s">
        <v>260</v>
      </c>
      <c r="H29" s="59" t="n">
        <v>0.991724</v>
      </c>
      <c r="I29" s="59" t="n">
        <v>0.515513</v>
      </c>
      <c r="J29" s="21"/>
      <c r="K29" s="12" t="s">
        <v>27</v>
      </c>
      <c r="L29" s="13" t="s">
        <v>260</v>
      </c>
      <c r="M29" s="59" t="n">
        <v>0.484488</v>
      </c>
      <c r="N29" s="21"/>
    </row>
    <row r="30" customFormat="false" ht="13.5" hidden="false" customHeight="false" outlineLevel="0" collapsed="false">
      <c r="B30" s="12" t="s">
        <v>28</v>
      </c>
      <c r="C30" s="13" t="s">
        <v>155</v>
      </c>
      <c r="D30" s="22" t="n">
        <v>1</v>
      </c>
      <c r="E30" s="20"/>
      <c r="F30" s="12" t="s">
        <v>28</v>
      </c>
      <c r="G30" s="13" t="s">
        <v>155</v>
      </c>
      <c r="H30" s="59" t="n">
        <v>1</v>
      </c>
      <c r="I30" s="59" t="n">
        <v>0.687115</v>
      </c>
      <c r="J30" s="21"/>
      <c r="K30" s="12" t="s">
        <v>28</v>
      </c>
      <c r="L30" s="13" t="s">
        <v>155</v>
      </c>
      <c r="M30" s="59" t="n">
        <v>0.312886</v>
      </c>
      <c r="N30" s="21"/>
    </row>
    <row r="31" customFormat="false" ht="13.5" hidden="false" customHeight="false" outlineLevel="0" collapsed="false">
      <c r="B31" s="12" t="s">
        <v>29</v>
      </c>
      <c r="C31" s="13" t="s">
        <v>156</v>
      </c>
      <c r="D31" s="22" t="n">
        <v>0.426238625124458</v>
      </c>
      <c r="E31" s="20"/>
      <c r="F31" s="12" t="s">
        <v>29</v>
      </c>
      <c r="G31" s="13" t="s">
        <v>156</v>
      </c>
      <c r="H31" s="59" t="n">
        <v>0.703858</v>
      </c>
      <c r="I31" s="59" t="n">
        <v>0.483859</v>
      </c>
      <c r="J31" s="21"/>
      <c r="K31" s="12" t="s">
        <v>29</v>
      </c>
      <c r="L31" s="13" t="s">
        <v>156</v>
      </c>
      <c r="M31" s="59" t="n">
        <v>0.516141</v>
      </c>
      <c r="N31" s="21"/>
    </row>
    <row r="32" customFormat="false" ht="13.5" hidden="false" customHeight="false" outlineLevel="0" collapsed="false">
      <c r="B32" s="12" t="s">
        <v>30</v>
      </c>
      <c r="C32" s="13" t="s">
        <v>157</v>
      </c>
      <c r="D32" s="22" t="n">
        <v>0.906516490210341</v>
      </c>
      <c r="E32" s="20"/>
      <c r="F32" s="12" t="s">
        <v>30</v>
      </c>
      <c r="G32" s="13" t="s">
        <v>157</v>
      </c>
      <c r="H32" s="59" t="n">
        <v>0.95813</v>
      </c>
      <c r="I32" s="59" t="n">
        <v>0.552111</v>
      </c>
      <c r="J32" s="21"/>
      <c r="K32" s="12" t="s">
        <v>30</v>
      </c>
      <c r="L32" s="13" t="s">
        <v>157</v>
      </c>
      <c r="M32" s="59" t="n">
        <v>0.44789</v>
      </c>
      <c r="N32" s="21"/>
    </row>
    <row r="33" customFormat="false" ht="13.5" hidden="false" customHeight="false" outlineLevel="0" collapsed="false">
      <c r="B33" s="12" t="s">
        <v>31</v>
      </c>
      <c r="C33" s="13" t="s">
        <v>158</v>
      </c>
      <c r="D33" s="22" t="n">
        <v>0.986042373577397</v>
      </c>
      <c r="E33" s="20"/>
      <c r="F33" s="12" t="s">
        <v>31</v>
      </c>
      <c r="G33" s="13" t="s">
        <v>158</v>
      </c>
      <c r="H33" s="59" t="n">
        <v>0.994305</v>
      </c>
      <c r="I33" s="59" t="n">
        <v>0.591981</v>
      </c>
      <c r="J33" s="21"/>
      <c r="K33" s="12" t="s">
        <v>31</v>
      </c>
      <c r="L33" s="13" t="s">
        <v>158</v>
      </c>
      <c r="M33" s="59" t="n">
        <v>0.408019</v>
      </c>
      <c r="N33" s="21"/>
    </row>
    <row r="34" customFormat="false" ht="13.5" hidden="false" customHeight="false" outlineLevel="0" collapsed="false">
      <c r="B34" s="12" t="s">
        <v>32</v>
      </c>
      <c r="C34" s="13" t="s">
        <v>159</v>
      </c>
      <c r="D34" s="22" t="n">
        <v>0.849606169952836</v>
      </c>
      <c r="E34" s="20"/>
      <c r="F34" s="12" t="s">
        <v>32</v>
      </c>
      <c r="G34" s="13" t="s">
        <v>159</v>
      </c>
      <c r="H34" s="59" t="n">
        <v>0.933374</v>
      </c>
      <c r="I34" s="59" t="n">
        <v>0.556992</v>
      </c>
      <c r="J34" s="21"/>
      <c r="K34" s="12" t="s">
        <v>32</v>
      </c>
      <c r="L34" s="13" t="s">
        <v>159</v>
      </c>
      <c r="M34" s="59" t="n">
        <v>0.443008</v>
      </c>
      <c r="N34" s="21"/>
    </row>
    <row r="35" customFormat="false" ht="13.5" hidden="false" customHeight="false" outlineLevel="0" collapsed="false">
      <c r="B35" s="12" t="s">
        <v>33</v>
      </c>
      <c r="C35" s="13" t="s">
        <v>160</v>
      </c>
      <c r="D35" s="22" t="n">
        <v>0.606718508732423</v>
      </c>
      <c r="E35" s="20"/>
      <c r="F35" s="12" t="s">
        <v>33</v>
      </c>
      <c r="G35" s="13" t="s">
        <v>160</v>
      </c>
      <c r="H35" s="59" t="n">
        <v>0.734948</v>
      </c>
      <c r="I35" s="59" t="n">
        <v>0.326051</v>
      </c>
      <c r="J35" s="21"/>
      <c r="K35" s="12" t="s">
        <v>33</v>
      </c>
      <c r="L35" s="13" t="s">
        <v>160</v>
      </c>
      <c r="M35" s="59" t="n">
        <v>0.67395</v>
      </c>
      <c r="N35" s="21"/>
    </row>
    <row r="36" customFormat="false" ht="13.5" hidden="false" customHeight="false" outlineLevel="0" collapsed="false">
      <c r="B36" s="12" t="s">
        <v>34</v>
      </c>
      <c r="C36" s="13" t="s">
        <v>261</v>
      </c>
      <c r="D36" s="22" t="n">
        <v>0.422080282204855</v>
      </c>
      <c r="E36" s="20"/>
      <c r="F36" s="12" t="s">
        <v>34</v>
      </c>
      <c r="G36" s="13" t="s">
        <v>261</v>
      </c>
      <c r="H36" s="59" t="n">
        <v>0.61925</v>
      </c>
      <c r="I36" s="59" t="n">
        <v>0.341171</v>
      </c>
      <c r="J36" s="21"/>
      <c r="K36" s="12" t="s">
        <v>34</v>
      </c>
      <c r="L36" s="13" t="s">
        <v>261</v>
      </c>
      <c r="M36" s="59" t="n">
        <v>0.658829</v>
      </c>
      <c r="N36" s="21"/>
    </row>
    <row r="37" customFormat="false" ht="13.5" hidden="false" customHeight="false" outlineLevel="0" collapsed="false">
      <c r="B37" s="12" t="s">
        <v>35</v>
      </c>
      <c r="C37" s="13" t="s">
        <v>162</v>
      </c>
      <c r="D37" s="22" t="n">
        <v>0.986182878875011</v>
      </c>
      <c r="E37" s="20"/>
      <c r="F37" s="12" t="s">
        <v>35</v>
      </c>
      <c r="G37" s="13" t="s">
        <v>162</v>
      </c>
      <c r="H37" s="59" t="n">
        <v>0.991485</v>
      </c>
      <c r="I37" s="59" t="n">
        <v>0.383704</v>
      </c>
      <c r="J37" s="21"/>
      <c r="K37" s="12" t="s">
        <v>35</v>
      </c>
      <c r="L37" s="13" t="s">
        <v>162</v>
      </c>
      <c r="M37" s="59" t="n">
        <v>0.616296</v>
      </c>
      <c r="N37" s="21"/>
    </row>
    <row r="38" customFormat="false" ht="13.5" hidden="false" customHeight="false" outlineLevel="0" collapsed="false">
      <c r="B38" s="12" t="s">
        <v>36</v>
      </c>
      <c r="C38" s="13" t="s">
        <v>262</v>
      </c>
      <c r="D38" s="22" t="n">
        <v>0.763533578130191</v>
      </c>
      <c r="E38" s="20"/>
      <c r="F38" s="12" t="s">
        <v>36</v>
      </c>
      <c r="G38" s="13" t="s">
        <v>262</v>
      </c>
      <c r="H38" s="59" t="n">
        <v>0.855403</v>
      </c>
      <c r="I38" s="59" t="n">
        <v>0.388508</v>
      </c>
      <c r="J38" s="21"/>
      <c r="K38" s="12" t="s">
        <v>36</v>
      </c>
      <c r="L38" s="13" t="s">
        <v>262</v>
      </c>
      <c r="M38" s="59" t="n">
        <v>0.611492</v>
      </c>
      <c r="N38" s="21"/>
    </row>
    <row r="39" customFormat="false" ht="13.5" hidden="false" customHeight="false" outlineLevel="0" collapsed="false">
      <c r="B39" s="12" t="s">
        <v>37</v>
      </c>
      <c r="C39" s="13" t="s">
        <v>164</v>
      </c>
      <c r="D39" s="22" t="n">
        <v>0.990889702258933</v>
      </c>
      <c r="E39" s="20"/>
      <c r="F39" s="12" t="s">
        <v>37</v>
      </c>
      <c r="G39" s="13" t="s">
        <v>164</v>
      </c>
      <c r="H39" s="59" t="n">
        <v>0.995485</v>
      </c>
      <c r="I39" s="59" t="n">
        <v>0.504459</v>
      </c>
      <c r="J39" s="21"/>
      <c r="K39" s="12" t="s">
        <v>37</v>
      </c>
      <c r="L39" s="13" t="s">
        <v>164</v>
      </c>
      <c r="M39" s="59" t="n">
        <v>0.495542</v>
      </c>
      <c r="N39" s="21"/>
    </row>
    <row r="40" customFormat="false" ht="13.5" hidden="false" customHeight="false" outlineLevel="0" collapsed="false">
      <c r="B40" s="12" t="s">
        <v>38</v>
      </c>
      <c r="C40" s="13" t="s">
        <v>165</v>
      </c>
      <c r="D40" s="22" t="n">
        <v>0.974613995537963</v>
      </c>
      <c r="E40" s="20"/>
      <c r="F40" s="12" t="s">
        <v>38</v>
      </c>
      <c r="G40" s="13" t="s">
        <v>165</v>
      </c>
      <c r="H40" s="59" t="n">
        <v>0.989517</v>
      </c>
      <c r="I40" s="59" t="n">
        <v>0.587066</v>
      </c>
      <c r="J40" s="21"/>
      <c r="K40" s="12" t="s">
        <v>38</v>
      </c>
      <c r="L40" s="13" t="s">
        <v>165</v>
      </c>
      <c r="M40" s="59" t="n">
        <v>0.412934</v>
      </c>
      <c r="N40" s="21"/>
    </row>
    <row r="41" customFormat="false" ht="13.5" hidden="false" customHeight="false" outlineLevel="0" collapsed="false">
      <c r="B41" s="12" t="s">
        <v>39</v>
      </c>
      <c r="C41" s="13" t="s">
        <v>263</v>
      </c>
      <c r="D41" s="22" t="n">
        <v>0.753149442660347</v>
      </c>
      <c r="E41" s="20"/>
      <c r="F41" s="12" t="s">
        <v>39</v>
      </c>
      <c r="G41" s="13" t="s">
        <v>263</v>
      </c>
      <c r="H41" s="59" t="n">
        <v>0.880676</v>
      </c>
      <c r="I41" s="59" t="n">
        <v>0.516615</v>
      </c>
      <c r="J41" s="21"/>
      <c r="K41" s="12" t="s">
        <v>39</v>
      </c>
      <c r="L41" s="13" t="s">
        <v>263</v>
      </c>
      <c r="M41" s="59" t="n">
        <v>0.483385</v>
      </c>
      <c r="N41" s="21"/>
    </row>
    <row r="42" customFormat="false" ht="13.5" hidden="false" customHeight="false" outlineLevel="0" collapsed="false">
      <c r="B42" s="12" t="s">
        <v>40</v>
      </c>
      <c r="C42" s="13" t="s">
        <v>264</v>
      </c>
      <c r="D42" s="22" t="n">
        <v>0.858796789020177</v>
      </c>
      <c r="E42" s="20"/>
      <c r="F42" s="12" t="s">
        <v>40</v>
      </c>
      <c r="G42" s="13" t="s">
        <v>264</v>
      </c>
      <c r="H42" s="59" t="n">
        <v>0.91646</v>
      </c>
      <c r="I42" s="59" t="n">
        <v>0.408374</v>
      </c>
      <c r="J42" s="21"/>
      <c r="K42" s="12" t="s">
        <v>40</v>
      </c>
      <c r="L42" s="13" t="s">
        <v>264</v>
      </c>
      <c r="M42" s="59" t="n">
        <v>0.591626</v>
      </c>
      <c r="N42" s="21"/>
    </row>
    <row r="43" customFormat="false" ht="13.5" hidden="false" customHeight="false" outlineLevel="0" collapsed="false">
      <c r="B43" s="12" t="s">
        <v>41</v>
      </c>
      <c r="C43" s="13" t="s">
        <v>168</v>
      </c>
      <c r="D43" s="22" t="n">
        <v>0.819691033467188</v>
      </c>
      <c r="E43" s="20"/>
      <c r="F43" s="12" t="s">
        <v>41</v>
      </c>
      <c r="G43" s="13" t="s">
        <v>168</v>
      </c>
      <c r="H43" s="59" t="n">
        <v>0.909441</v>
      </c>
      <c r="I43" s="59" t="n">
        <v>0.497754</v>
      </c>
      <c r="J43" s="21"/>
      <c r="K43" s="12" t="s">
        <v>41</v>
      </c>
      <c r="L43" s="13" t="s">
        <v>168</v>
      </c>
      <c r="M43" s="59" t="n">
        <v>0.502247</v>
      </c>
      <c r="N43" s="21"/>
    </row>
    <row r="44" customFormat="false" ht="13.5" hidden="false" customHeight="false" outlineLevel="0" collapsed="false">
      <c r="B44" s="12" t="s">
        <v>42</v>
      </c>
      <c r="C44" s="13" t="s">
        <v>169</v>
      </c>
      <c r="D44" s="22" t="n">
        <v>0.829323616078841</v>
      </c>
      <c r="E44" s="20"/>
      <c r="F44" s="12" t="s">
        <v>42</v>
      </c>
      <c r="G44" s="13" t="s">
        <v>169</v>
      </c>
      <c r="H44" s="59" t="n">
        <v>0.915214</v>
      </c>
      <c r="I44" s="59" t="n">
        <v>0.503234</v>
      </c>
      <c r="J44" s="21"/>
      <c r="K44" s="12" t="s">
        <v>42</v>
      </c>
      <c r="L44" s="13" t="s">
        <v>169</v>
      </c>
      <c r="M44" s="59" t="n">
        <v>0.496766</v>
      </c>
      <c r="N44" s="21"/>
    </row>
    <row r="45" customFormat="false" ht="13.5" hidden="false" customHeight="false" outlineLevel="0" collapsed="false">
      <c r="B45" s="12" t="s">
        <v>43</v>
      </c>
      <c r="C45" s="13" t="s">
        <v>170</v>
      </c>
      <c r="D45" s="22" t="n">
        <v>0.373067699344517</v>
      </c>
      <c r="E45" s="20"/>
      <c r="F45" s="12" t="s">
        <v>43</v>
      </c>
      <c r="G45" s="13" t="s">
        <v>170</v>
      </c>
      <c r="H45" s="59" t="n">
        <v>0.62085</v>
      </c>
      <c r="I45" s="59" t="n">
        <v>0.39523</v>
      </c>
      <c r="J45" s="21"/>
      <c r="K45" s="12" t="s">
        <v>43</v>
      </c>
      <c r="L45" s="13" t="s">
        <v>170</v>
      </c>
      <c r="M45" s="59" t="n">
        <v>0.60477</v>
      </c>
      <c r="N45" s="21"/>
    </row>
    <row r="46" customFormat="false" ht="13.5" hidden="false" customHeight="false" outlineLevel="0" collapsed="false">
      <c r="B46" s="12" t="s">
        <v>44</v>
      </c>
      <c r="C46" s="13" t="s">
        <v>265</v>
      </c>
      <c r="D46" s="22" t="n">
        <v>0.906302714398708</v>
      </c>
      <c r="E46" s="20"/>
      <c r="F46" s="12" t="s">
        <v>44</v>
      </c>
      <c r="G46" s="13" t="s">
        <v>265</v>
      </c>
      <c r="H46" s="59" t="n">
        <v>0.96366</v>
      </c>
      <c r="I46" s="59" t="n">
        <v>0.612152</v>
      </c>
      <c r="J46" s="21"/>
      <c r="K46" s="12" t="s">
        <v>44</v>
      </c>
      <c r="L46" s="13" t="s">
        <v>265</v>
      </c>
      <c r="M46" s="59" t="n">
        <v>0.387849</v>
      </c>
      <c r="N46" s="21"/>
    </row>
    <row r="47" customFormat="false" ht="13.5" hidden="false" customHeight="false" outlineLevel="0" collapsed="false">
      <c r="B47" s="12" t="s">
        <v>45</v>
      </c>
      <c r="C47" s="13" t="s">
        <v>172</v>
      </c>
      <c r="D47" s="22" t="n">
        <v>0.85417925765041</v>
      </c>
      <c r="E47" s="20"/>
      <c r="F47" s="12" t="s">
        <v>45</v>
      </c>
      <c r="G47" s="13" t="s">
        <v>172</v>
      </c>
      <c r="H47" s="59" t="n">
        <v>0.920187</v>
      </c>
      <c r="I47" s="59" t="n">
        <v>0.452663</v>
      </c>
      <c r="J47" s="21"/>
      <c r="K47" s="12" t="s">
        <v>45</v>
      </c>
      <c r="L47" s="13" t="s">
        <v>172</v>
      </c>
      <c r="M47" s="59" t="n">
        <v>0.547337</v>
      </c>
      <c r="N47" s="21"/>
    </row>
    <row r="48" customFormat="false" ht="13.5" hidden="false" customHeight="false" outlineLevel="0" collapsed="false">
      <c r="B48" s="12" t="s">
        <v>46</v>
      </c>
      <c r="C48" s="13" t="s">
        <v>266</v>
      </c>
      <c r="D48" s="22" t="n">
        <v>0.897263362267434</v>
      </c>
      <c r="E48" s="20"/>
      <c r="F48" s="12" t="s">
        <v>46</v>
      </c>
      <c r="G48" s="13" t="s">
        <v>266</v>
      </c>
      <c r="H48" s="59" t="n">
        <v>0.95135</v>
      </c>
      <c r="I48" s="59" t="n">
        <v>0.526459</v>
      </c>
      <c r="J48" s="21"/>
      <c r="K48" s="12" t="s">
        <v>46</v>
      </c>
      <c r="L48" s="13" t="s">
        <v>266</v>
      </c>
      <c r="M48" s="59" t="n">
        <v>0.473541</v>
      </c>
      <c r="N48" s="21"/>
    </row>
    <row r="49" customFormat="false" ht="13.5" hidden="false" customHeight="false" outlineLevel="0" collapsed="false">
      <c r="B49" s="12" t="s">
        <v>47</v>
      </c>
      <c r="C49" s="13" t="s">
        <v>267</v>
      </c>
      <c r="D49" s="22" t="n">
        <v>0.70180276061756</v>
      </c>
      <c r="E49" s="20"/>
      <c r="F49" s="12" t="s">
        <v>47</v>
      </c>
      <c r="G49" s="13" t="s">
        <v>267</v>
      </c>
      <c r="H49" s="59" t="n">
        <v>0.836741</v>
      </c>
      <c r="I49" s="59" t="n">
        <v>0.452514</v>
      </c>
      <c r="J49" s="21"/>
      <c r="K49" s="12" t="s">
        <v>47</v>
      </c>
      <c r="L49" s="13" t="s">
        <v>267</v>
      </c>
      <c r="M49" s="59" t="n">
        <v>0.547487</v>
      </c>
      <c r="N49" s="21"/>
    </row>
    <row r="50" customFormat="false" ht="13.5" hidden="false" customHeight="false" outlineLevel="0" collapsed="false">
      <c r="B50" s="12" t="s">
        <v>48</v>
      </c>
      <c r="C50" s="13" t="s">
        <v>175</v>
      </c>
      <c r="D50" s="22" t="n">
        <v>0.978944578353171</v>
      </c>
      <c r="E50" s="20"/>
      <c r="F50" s="12" t="s">
        <v>48</v>
      </c>
      <c r="G50" s="13" t="s">
        <v>175</v>
      </c>
      <c r="H50" s="59" t="n">
        <v>0.989587</v>
      </c>
      <c r="I50" s="59" t="n">
        <v>0.505436</v>
      </c>
      <c r="J50" s="21"/>
      <c r="K50" s="12" t="s">
        <v>48</v>
      </c>
      <c r="L50" s="13" t="s">
        <v>175</v>
      </c>
      <c r="M50" s="59" t="n">
        <v>0.494564</v>
      </c>
      <c r="N50" s="21"/>
    </row>
    <row r="51" customFormat="false" ht="13.5" hidden="false" customHeight="false" outlineLevel="0" collapsed="false">
      <c r="B51" s="12" t="s">
        <v>49</v>
      </c>
      <c r="C51" s="13" t="s">
        <v>268</v>
      </c>
      <c r="D51" s="22" t="n">
        <v>0.898399699119252</v>
      </c>
      <c r="E51" s="20"/>
      <c r="F51" s="12" t="s">
        <v>49</v>
      </c>
      <c r="G51" s="13" t="s">
        <v>268</v>
      </c>
      <c r="H51" s="59" t="n">
        <v>0.950755</v>
      </c>
      <c r="I51" s="59" t="n">
        <v>0.515306</v>
      </c>
      <c r="J51" s="21"/>
      <c r="K51" s="12" t="s">
        <v>49</v>
      </c>
      <c r="L51" s="13" t="s">
        <v>268</v>
      </c>
      <c r="M51" s="59" t="n">
        <v>0.484694</v>
      </c>
      <c r="N51" s="21"/>
    </row>
    <row r="52" customFormat="false" ht="13.5" hidden="false" customHeight="false" outlineLevel="0" collapsed="false">
      <c r="B52" s="12" t="s">
        <v>50</v>
      </c>
      <c r="C52" s="13" t="s">
        <v>269</v>
      </c>
      <c r="D52" s="22" t="n">
        <v>0.976897686254623</v>
      </c>
      <c r="E52" s="20"/>
      <c r="F52" s="12" t="s">
        <v>50</v>
      </c>
      <c r="G52" s="13" t="s">
        <v>269</v>
      </c>
      <c r="H52" s="59" t="n">
        <v>0.988742</v>
      </c>
      <c r="I52" s="59" t="n">
        <v>0.512708</v>
      </c>
      <c r="J52" s="21"/>
      <c r="K52" s="12" t="s">
        <v>50</v>
      </c>
      <c r="L52" s="13" t="s">
        <v>269</v>
      </c>
      <c r="M52" s="59" t="n">
        <v>0.487292</v>
      </c>
      <c r="N52" s="21"/>
    </row>
    <row r="53" customFormat="false" ht="13.5" hidden="false" customHeight="false" outlineLevel="0" collapsed="false">
      <c r="B53" s="12" t="s">
        <v>51</v>
      </c>
      <c r="C53" s="13" t="s">
        <v>270</v>
      </c>
      <c r="D53" s="22" t="n">
        <v>0.999945769514994</v>
      </c>
      <c r="E53" s="20"/>
      <c r="F53" s="12" t="s">
        <v>51</v>
      </c>
      <c r="G53" s="13" t="s">
        <v>270</v>
      </c>
      <c r="H53" s="59" t="n">
        <v>0.99997</v>
      </c>
      <c r="I53" s="59" t="n">
        <v>0.438494</v>
      </c>
      <c r="J53" s="21"/>
      <c r="K53" s="12" t="s">
        <v>51</v>
      </c>
      <c r="L53" s="13" t="s">
        <v>270</v>
      </c>
      <c r="M53" s="59" t="n">
        <v>0.561506</v>
      </c>
      <c r="N53" s="21"/>
    </row>
    <row r="54" customFormat="false" ht="13.5" hidden="false" customHeight="false" outlineLevel="0" collapsed="false">
      <c r="B54" s="12" t="s">
        <v>52</v>
      </c>
      <c r="C54" s="13" t="s">
        <v>271</v>
      </c>
      <c r="D54" s="22" t="n">
        <v>0.956043852903415</v>
      </c>
      <c r="E54" s="20"/>
      <c r="F54" s="12" t="s">
        <v>52</v>
      </c>
      <c r="G54" s="13" t="s">
        <v>271</v>
      </c>
      <c r="H54" s="59" t="n">
        <v>0.979488</v>
      </c>
      <c r="I54" s="59" t="n">
        <v>0.533363</v>
      </c>
      <c r="J54" s="21"/>
      <c r="K54" s="12" t="s">
        <v>52</v>
      </c>
      <c r="L54" s="13" t="s">
        <v>271</v>
      </c>
      <c r="M54" s="59" t="n">
        <v>0.466636</v>
      </c>
      <c r="N54" s="21"/>
    </row>
    <row r="55" customFormat="false" ht="13.5" hidden="false" customHeight="false" outlineLevel="0" collapsed="false">
      <c r="B55" s="12" t="s">
        <v>53</v>
      </c>
      <c r="C55" s="13" t="s">
        <v>180</v>
      </c>
      <c r="D55" s="22" t="n">
        <v>1</v>
      </c>
      <c r="E55" s="20"/>
      <c r="F55" s="12" t="s">
        <v>53</v>
      </c>
      <c r="G55" s="13" t="s">
        <v>180</v>
      </c>
      <c r="H55" s="59" t="n">
        <v>1</v>
      </c>
      <c r="I55" s="59" t="n">
        <v>0</v>
      </c>
      <c r="J55" s="21"/>
      <c r="K55" s="12" t="s">
        <v>53</v>
      </c>
      <c r="L55" s="13" t="s">
        <v>180</v>
      </c>
      <c r="M55" s="59" t="n">
        <v>0</v>
      </c>
      <c r="N55" s="21"/>
    </row>
    <row r="56" customFormat="false" ht="13.5" hidden="false" customHeight="false" outlineLevel="0" collapsed="false">
      <c r="B56" s="12" t="s">
        <v>54</v>
      </c>
      <c r="C56" s="13" t="s">
        <v>181</v>
      </c>
      <c r="D56" s="22" t="n">
        <v>1</v>
      </c>
      <c r="E56" s="20"/>
      <c r="F56" s="12" t="s">
        <v>54</v>
      </c>
      <c r="G56" s="13" t="s">
        <v>181</v>
      </c>
      <c r="H56" s="59" t="n">
        <v>1</v>
      </c>
      <c r="I56" s="59" t="n">
        <v>0</v>
      </c>
      <c r="J56" s="21"/>
      <c r="K56" s="12" t="s">
        <v>54</v>
      </c>
      <c r="L56" s="13" t="s">
        <v>181</v>
      </c>
      <c r="M56" s="59" t="n">
        <v>0</v>
      </c>
      <c r="N56" s="21"/>
    </row>
    <row r="57" customFormat="false" ht="13.5" hidden="false" customHeight="false" outlineLevel="0" collapsed="false">
      <c r="B57" s="12" t="s">
        <v>55</v>
      </c>
      <c r="C57" s="13" t="s">
        <v>272</v>
      </c>
      <c r="D57" s="22" t="n">
        <v>0.782712135630104</v>
      </c>
      <c r="E57" s="20"/>
      <c r="F57" s="12" t="s">
        <v>55</v>
      </c>
      <c r="G57" s="13" t="s">
        <v>272</v>
      </c>
      <c r="H57" s="59" t="n">
        <v>0.922708</v>
      </c>
      <c r="I57" s="59" t="n">
        <v>0.644288</v>
      </c>
      <c r="J57" s="21"/>
      <c r="K57" s="12" t="s">
        <v>55</v>
      </c>
      <c r="L57" s="13" t="s">
        <v>272</v>
      </c>
      <c r="M57" s="59" t="n">
        <v>0.355712</v>
      </c>
      <c r="N57" s="21"/>
    </row>
    <row r="58" customFormat="false" ht="13.5" hidden="false" customHeight="false" outlineLevel="0" collapsed="false">
      <c r="B58" s="12" t="s">
        <v>56</v>
      </c>
      <c r="C58" s="13" t="s">
        <v>183</v>
      </c>
      <c r="D58" s="22" t="n">
        <v>0.999947573175171</v>
      </c>
      <c r="E58" s="20"/>
      <c r="F58" s="12" t="s">
        <v>56</v>
      </c>
      <c r="G58" s="13" t="s">
        <v>183</v>
      </c>
      <c r="H58" s="59" t="n">
        <v>0.999977</v>
      </c>
      <c r="I58" s="59" t="n">
        <v>0.562354</v>
      </c>
      <c r="J58" s="21"/>
      <c r="K58" s="12" t="s">
        <v>56</v>
      </c>
      <c r="L58" s="13" t="s">
        <v>183</v>
      </c>
      <c r="M58" s="59" t="n">
        <v>0.437646</v>
      </c>
      <c r="N58" s="21"/>
    </row>
    <row r="59" customFormat="false" ht="13.5" hidden="false" customHeight="false" outlineLevel="0" collapsed="false">
      <c r="B59" s="12" t="s">
        <v>57</v>
      </c>
      <c r="C59" s="13" t="s">
        <v>273</v>
      </c>
      <c r="D59" s="22" t="n">
        <v>0.962707769843258</v>
      </c>
      <c r="E59" s="20"/>
      <c r="F59" s="12" t="s">
        <v>57</v>
      </c>
      <c r="G59" s="13" t="s">
        <v>273</v>
      </c>
      <c r="H59" s="59" t="n">
        <v>0.984316</v>
      </c>
      <c r="I59" s="59" t="n">
        <v>0.579418</v>
      </c>
      <c r="J59" s="21"/>
      <c r="K59" s="12" t="s">
        <v>57</v>
      </c>
      <c r="L59" s="13" t="s">
        <v>273</v>
      </c>
      <c r="M59" s="59" t="n">
        <v>0.420581</v>
      </c>
      <c r="N59" s="21"/>
    </row>
    <row r="60" customFormat="false" ht="13.5" hidden="false" customHeight="false" outlineLevel="0" collapsed="false">
      <c r="B60" s="12" t="s">
        <v>58</v>
      </c>
      <c r="C60" s="13" t="s">
        <v>185</v>
      </c>
      <c r="D60" s="22" t="n">
        <v>0.847923604408992</v>
      </c>
      <c r="E60" s="20"/>
      <c r="F60" s="12" t="s">
        <v>58</v>
      </c>
      <c r="G60" s="13" t="s">
        <v>185</v>
      </c>
      <c r="H60" s="59" t="n">
        <v>0.923921</v>
      </c>
      <c r="I60" s="59" t="n">
        <v>0.499733</v>
      </c>
      <c r="J60" s="21"/>
      <c r="K60" s="12" t="s">
        <v>58</v>
      </c>
      <c r="L60" s="13" t="s">
        <v>185</v>
      </c>
      <c r="M60" s="59" t="n">
        <v>0.500267</v>
      </c>
      <c r="N60" s="21"/>
    </row>
    <row r="61" customFormat="false" ht="13.5" hidden="false" customHeight="false" outlineLevel="0" collapsed="false">
      <c r="B61" s="12" t="s">
        <v>59</v>
      </c>
      <c r="C61" s="13" t="s">
        <v>274</v>
      </c>
      <c r="D61" s="22" t="n">
        <v>0.908624402142162</v>
      </c>
      <c r="E61" s="20"/>
      <c r="F61" s="12" t="s">
        <v>59</v>
      </c>
      <c r="G61" s="13" t="s">
        <v>274</v>
      </c>
      <c r="H61" s="59" t="n">
        <v>0.951357</v>
      </c>
      <c r="I61" s="59" t="n">
        <v>0.467655</v>
      </c>
      <c r="J61" s="21"/>
      <c r="K61" s="12" t="s">
        <v>59</v>
      </c>
      <c r="L61" s="13" t="s">
        <v>274</v>
      </c>
      <c r="M61" s="59" t="n">
        <v>0.532345</v>
      </c>
      <c r="N61" s="21"/>
    </row>
    <row r="62" customFormat="false" ht="13.5" hidden="false" customHeight="false" outlineLevel="0" collapsed="false">
      <c r="B62" s="12" t="s">
        <v>60</v>
      </c>
      <c r="C62" s="13" t="s">
        <v>275</v>
      </c>
      <c r="D62" s="22" t="n">
        <v>0.142100652277221</v>
      </c>
      <c r="E62" s="20"/>
      <c r="F62" s="12" t="s">
        <v>60</v>
      </c>
      <c r="G62" s="13" t="s">
        <v>275</v>
      </c>
      <c r="H62" s="59" t="n">
        <v>0.405545</v>
      </c>
      <c r="I62" s="59" t="n">
        <v>0.307081</v>
      </c>
      <c r="J62" s="21"/>
      <c r="K62" s="12" t="s">
        <v>60</v>
      </c>
      <c r="L62" s="13" t="s">
        <v>275</v>
      </c>
      <c r="M62" s="59" t="n">
        <v>0.692919</v>
      </c>
      <c r="N62" s="21"/>
    </row>
    <row r="63" customFormat="false" ht="13.5" hidden="false" customHeight="false" outlineLevel="0" collapsed="false">
      <c r="B63" s="12" t="s">
        <v>61</v>
      </c>
      <c r="C63" s="13" t="s">
        <v>188</v>
      </c>
      <c r="D63" s="22" t="n">
        <v>0</v>
      </c>
      <c r="E63" s="20"/>
      <c r="F63" s="12" t="s">
        <v>61</v>
      </c>
      <c r="G63" s="13" t="s">
        <v>188</v>
      </c>
      <c r="H63" s="59" t="n">
        <v>0.373406</v>
      </c>
      <c r="I63" s="59" t="n">
        <v>0.373406</v>
      </c>
      <c r="J63" s="21"/>
      <c r="K63" s="12" t="s">
        <v>61</v>
      </c>
      <c r="L63" s="13" t="s">
        <v>188</v>
      </c>
      <c r="M63" s="59" t="n">
        <v>0.626594</v>
      </c>
      <c r="N63" s="21"/>
    </row>
    <row r="64" customFormat="false" ht="13.5" hidden="false" customHeight="false" outlineLevel="0" collapsed="false">
      <c r="B64" s="12" t="s">
        <v>62</v>
      </c>
      <c r="C64" s="13" t="s">
        <v>189</v>
      </c>
      <c r="D64" s="22" t="n">
        <v>0</v>
      </c>
      <c r="E64" s="20"/>
      <c r="F64" s="12" t="s">
        <v>62</v>
      </c>
      <c r="G64" s="13" t="s">
        <v>189</v>
      </c>
      <c r="H64" s="59" t="n">
        <v>0.387476</v>
      </c>
      <c r="I64" s="59" t="n">
        <v>0.387476</v>
      </c>
      <c r="J64" s="21"/>
      <c r="K64" s="12" t="s">
        <v>62</v>
      </c>
      <c r="L64" s="13" t="s">
        <v>189</v>
      </c>
      <c r="M64" s="59" t="n">
        <v>0.612524</v>
      </c>
      <c r="N64" s="21"/>
    </row>
    <row r="65" customFormat="false" ht="13.5" hidden="false" customHeight="false" outlineLevel="0" collapsed="false">
      <c r="B65" s="12" t="s">
        <v>63</v>
      </c>
      <c r="C65" s="13" t="s">
        <v>190</v>
      </c>
      <c r="D65" s="22" t="n">
        <v>0</v>
      </c>
      <c r="E65" s="20"/>
      <c r="F65" s="12" t="s">
        <v>63</v>
      </c>
      <c r="G65" s="13" t="s">
        <v>190</v>
      </c>
      <c r="H65" s="59" t="n">
        <v>0.345644</v>
      </c>
      <c r="I65" s="59" t="n">
        <v>0.345644</v>
      </c>
      <c r="J65" s="21"/>
      <c r="K65" s="12" t="s">
        <v>63</v>
      </c>
      <c r="L65" s="13" t="s">
        <v>190</v>
      </c>
      <c r="M65" s="59" t="n">
        <v>0.654356</v>
      </c>
      <c r="N65" s="21"/>
    </row>
    <row r="66" customFormat="false" ht="13.5" hidden="false" customHeight="false" outlineLevel="0" collapsed="false">
      <c r="B66" s="12" t="s">
        <v>64</v>
      </c>
      <c r="C66" s="13" t="s">
        <v>276</v>
      </c>
      <c r="D66" s="22" t="n">
        <v>0</v>
      </c>
      <c r="E66" s="20"/>
      <c r="F66" s="12" t="s">
        <v>64</v>
      </c>
      <c r="G66" s="13" t="s">
        <v>276</v>
      </c>
      <c r="H66" s="59" t="n">
        <v>0.374084</v>
      </c>
      <c r="I66" s="59" t="n">
        <v>0.374084</v>
      </c>
      <c r="J66" s="21"/>
      <c r="K66" s="12" t="s">
        <v>64</v>
      </c>
      <c r="L66" s="13" t="s">
        <v>276</v>
      </c>
      <c r="M66" s="59" t="n">
        <v>0.625916</v>
      </c>
      <c r="N66" s="21"/>
    </row>
    <row r="67" customFormat="false" ht="13.5" hidden="false" customHeight="false" outlineLevel="0" collapsed="false">
      <c r="B67" s="12" t="s">
        <v>65</v>
      </c>
      <c r="C67" s="13" t="s">
        <v>192</v>
      </c>
      <c r="D67" s="22" t="n">
        <v>0.276451668826073</v>
      </c>
      <c r="E67" s="20"/>
      <c r="F67" s="12" t="s">
        <v>65</v>
      </c>
      <c r="G67" s="13" t="s">
        <v>192</v>
      </c>
      <c r="H67" s="59" t="n">
        <v>0.406115</v>
      </c>
      <c r="I67" s="59" t="n">
        <v>0.179205</v>
      </c>
      <c r="J67" s="21"/>
      <c r="K67" s="12" t="s">
        <v>65</v>
      </c>
      <c r="L67" s="13" t="s">
        <v>192</v>
      </c>
      <c r="M67" s="59" t="n">
        <v>0.820795</v>
      </c>
      <c r="N67" s="21"/>
    </row>
    <row r="68" customFormat="false" ht="13.5" hidden="false" customHeight="false" outlineLevel="0" collapsed="false">
      <c r="B68" s="12" t="s">
        <v>66</v>
      </c>
      <c r="C68" s="13" t="s">
        <v>193</v>
      </c>
      <c r="D68" s="22" t="n">
        <v>0.000188254576077885</v>
      </c>
      <c r="E68" s="20"/>
      <c r="F68" s="12" t="s">
        <v>66</v>
      </c>
      <c r="G68" s="13" t="s">
        <v>193</v>
      </c>
      <c r="H68" s="59" t="n">
        <v>0.557339</v>
      </c>
      <c r="I68" s="59" t="n">
        <v>0.557256</v>
      </c>
      <c r="J68" s="21"/>
      <c r="K68" s="12" t="s">
        <v>66</v>
      </c>
      <c r="L68" s="13" t="s">
        <v>193</v>
      </c>
      <c r="M68" s="59" t="n">
        <v>0.442744</v>
      </c>
      <c r="N68" s="21"/>
    </row>
    <row r="69" customFormat="false" ht="13.5" hidden="false" customHeight="false" outlineLevel="0" collapsed="false">
      <c r="B69" s="12" t="s">
        <v>67</v>
      </c>
      <c r="C69" s="13" t="s">
        <v>194</v>
      </c>
      <c r="D69" s="22" t="n">
        <v>0.0174495280384547</v>
      </c>
      <c r="E69" s="20"/>
      <c r="F69" s="12" t="s">
        <v>67</v>
      </c>
      <c r="G69" s="13" t="s">
        <v>194</v>
      </c>
      <c r="H69" s="59" t="n">
        <v>0.32174</v>
      </c>
      <c r="I69" s="59" t="n">
        <v>0.309694</v>
      </c>
      <c r="J69" s="21"/>
      <c r="K69" s="12" t="s">
        <v>67</v>
      </c>
      <c r="L69" s="13" t="s">
        <v>194</v>
      </c>
      <c r="M69" s="59" t="n">
        <v>0.690305</v>
      </c>
      <c r="N69" s="21"/>
    </row>
    <row r="70" customFormat="false" ht="13.5" hidden="false" customHeight="false" outlineLevel="0" collapsed="false">
      <c r="B70" s="12" t="s">
        <v>68</v>
      </c>
      <c r="C70" s="13" t="s">
        <v>195</v>
      </c>
      <c r="D70" s="22" t="n">
        <v>0.16673091844502</v>
      </c>
      <c r="E70" s="20"/>
      <c r="F70" s="12" t="s">
        <v>68</v>
      </c>
      <c r="G70" s="13" t="s">
        <v>195</v>
      </c>
      <c r="H70" s="59" t="n">
        <v>0.306846</v>
      </c>
      <c r="I70" s="59" t="n">
        <v>0.168151</v>
      </c>
      <c r="J70" s="21"/>
      <c r="K70" s="12" t="s">
        <v>68</v>
      </c>
      <c r="L70" s="13" t="s">
        <v>195</v>
      </c>
      <c r="M70" s="59" t="n">
        <v>0.83185</v>
      </c>
      <c r="N70" s="21"/>
    </row>
    <row r="71" customFormat="false" ht="13.5" hidden="false" customHeight="false" outlineLevel="0" collapsed="false">
      <c r="B71" s="12" t="s">
        <v>69</v>
      </c>
      <c r="C71" s="13" t="s">
        <v>196</v>
      </c>
      <c r="D71" s="22" t="n">
        <v>0.523924412385955</v>
      </c>
      <c r="E71" s="20"/>
      <c r="F71" s="12" t="s">
        <v>69</v>
      </c>
      <c r="G71" s="13" t="s">
        <v>196</v>
      </c>
      <c r="H71" s="59" t="n">
        <v>0.611143</v>
      </c>
      <c r="I71" s="59" t="n">
        <v>0.183203</v>
      </c>
      <c r="J71" s="21"/>
      <c r="K71" s="12" t="s">
        <v>69</v>
      </c>
      <c r="L71" s="13" t="s">
        <v>196</v>
      </c>
      <c r="M71" s="59" t="n">
        <v>0.816796</v>
      </c>
      <c r="N71" s="21"/>
    </row>
    <row r="72" customFormat="false" ht="13.5" hidden="false" customHeight="false" outlineLevel="0" collapsed="false">
      <c r="B72" s="12" t="s">
        <v>70</v>
      </c>
      <c r="C72" s="13" t="s">
        <v>197</v>
      </c>
      <c r="D72" s="22" t="n">
        <v>0.201058195286229</v>
      </c>
      <c r="E72" s="20"/>
      <c r="F72" s="12" t="s">
        <v>70</v>
      </c>
      <c r="G72" s="13" t="s">
        <v>197</v>
      </c>
      <c r="H72" s="59" t="n">
        <v>0.361787</v>
      </c>
      <c r="I72" s="59" t="n">
        <v>0.201177</v>
      </c>
      <c r="J72" s="21"/>
      <c r="K72" s="12" t="s">
        <v>70</v>
      </c>
      <c r="L72" s="13" t="s">
        <v>197</v>
      </c>
      <c r="M72" s="59" t="n">
        <v>0.798824</v>
      </c>
      <c r="N72" s="21"/>
    </row>
    <row r="73" customFormat="false" ht="13.5" hidden="false" customHeight="false" outlineLevel="0" collapsed="false">
      <c r="B73" s="12" t="s">
        <v>71</v>
      </c>
      <c r="C73" s="13" t="s">
        <v>277</v>
      </c>
      <c r="D73" s="22" t="n">
        <v>0.300054315189089</v>
      </c>
      <c r="E73" s="20"/>
      <c r="F73" s="12" t="s">
        <v>71</v>
      </c>
      <c r="G73" s="13" t="s">
        <v>277</v>
      </c>
      <c r="H73" s="59" t="n">
        <v>0.379246</v>
      </c>
      <c r="I73" s="59" t="n">
        <v>0.11314</v>
      </c>
      <c r="J73" s="21"/>
      <c r="K73" s="12" t="s">
        <v>71</v>
      </c>
      <c r="L73" s="13" t="s">
        <v>277</v>
      </c>
      <c r="M73" s="59" t="n">
        <v>0.886861</v>
      </c>
      <c r="N73" s="21"/>
    </row>
    <row r="74" customFormat="false" ht="13.5" hidden="false" customHeight="false" outlineLevel="0" collapsed="false">
      <c r="B74" s="12" t="s">
        <v>72</v>
      </c>
      <c r="C74" s="13" t="s">
        <v>199</v>
      </c>
      <c r="D74" s="22" t="n">
        <v>0.000155101279929083</v>
      </c>
      <c r="E74" s="20"/>
      <c r="F74" s="12" t="s">
        <v>72</v>
      </c>
      <c r="G74" s="13" t="s">
        <v>199</v>
      </c>
      <c r="H74" s="59" t="n">
        <v>0.094696</v>
      </c>
      <c r="I74" s="59" t="n">
        <v>0.094556</v>
      </c>
      <c r="J74" s="21"/>
      <c r="K74" s="12" t="s">
        <v>72</v>
      </c>
      <c r="L74" s="13" t="s">
        <v>199</v>
      </c>
      <c r="M74" s="59" t="n">
        <v>0.905444</v>
      </c>
      <c r="N74" s="21"/>
    </row>
    <row r="75" customFormat="false" ht="13.5" hidden="false" customHeight="false" outlineLevel="0" collapsed="false">
      <c r="B75" s="12" t="s">
        <v>73</v>
      </c>
      <c r="C75" s="13" t="s">
        <v>278</v>
      </c>
      <c r="D75" s="22" t="n">
        <v>0</v>
      </c>
      <c r="E75" s="20"/>
      <c r="F75" s="12" t="s">
        <v>73</v>
      </c>
      <c r="G75" s="13" t="s">
        <v>278</v>
      </c>
      <c r="H75" s="59" t="n">
        <v>0.042881</v>
      </c>
      <c r="I75" s="59" t="n">
        <v>0.042881</v>
      </c>
      <c r="J75" s="21"/>
      <c r="K75" s="12" t="s">
        <v>73</v>
      </c>
      <c r="L75" s="13" t="s">
        <v>278</v>
      </c>
      <c r="M75" s="59" t="n">
        <v>0.95712</v>
      </c>
      <c r="N75" s="21"/>
    </row>
    <row r="76" customFormat="false" ht="13.5" hidden="false" customHeight="false" outlineLevel="0" collapsed="false">
      <c r="B76" s="12" t="s">
        <v>74</v>
      </c>
      <c r="C76" s="13" t="s">
        <v>201</v>
      </c>
      <c r="D76" s="22" t="n">
        <v>0.633472818123853</v>
      </c>
      <c r="E76" s="20"/>
      <c r="F76" s="12" t="s">
        <v>74</v>
      </c>
      <c r="G76" s="13" t="s">
        <v>201</v>
      </c>
      <c r="H76" s="59" t="n">
        <v>0.706004</v>
      </c>
      <c r="I76" s="59" t="n">
        <v>0.197887</v>
      </c>
      <c r="J76" s="21"/>
      <c r="K76" s="12" t="s">
        <v>74</v>
      </c>
      <c r="L76" s="13" t="s">
        <v>201</v>
      </c>
      <c r="M76" s="59" t="n">
        <v>0.802113</v>
      </c>
      <c r="N76" s="21"/>
    </row>
    <row r="77" customFormat="false" ht="13.5" hidden="false" customHeight="false" outlineLevel="0" collapsed="false">
      <c r="B77" s="12" t="s">
        <v>75</v>
      </c>
      <c r="C77" s="13" t="s">
        <v>279</v>
      </c>
      <c r="D77" s="22" t="n">
        <v>0.0921884027313938</v>
      </c>
      <c r="E77" s="20"/>
      <c r="F77" s="12" t="s">
        <v>75</v>
      </c>
      <c r="G77" s="13" t="s">
        <v>279</v>
      </c>
      <c r="H77" s="59" t="n">
        <v>0.275106</v>
      </c>
      <c r="I77" s="59" t="n">
        <v>0.201493</v>
      </c>
      <c r="J77" s="21"/>
      <c r="K77" s="12" t="s">
        <v>75</v>
      </c>
      <c r="L77" s="13" t="s">
        <v>279</v>
      </c>
      <c r="M77" s="59" t="n">
        <v>0.798506</v>
      </c>
      <c r="N77" s="21"/>
    </row>
    <row r="78" customFormat="false" ht="13.5" hidden="false" customHeight="false" outlineLevel="0" collapsed="false">
      <c r="B78" s="12" t="s">
        <v>76</v>
      </c>
      <c r="C78" s="13" t="s">
        <v>203</v>
      </c>
      <c r="D78" s="22" t="n">
        <v>0</v>
      </c>
      <c r="E78" s="20"/>
      <c r="F78" s="12" t="s">
        <v>76</v>
      </c>
      <c r="G78" s="13" t="s">
        <v>203</v>
      </c>
      <c r="H78" s="59" t="n">
        <v>0.693907</v>
      </c>
      <c r="I78" s="59" t="n">
        <v>0.693907</v>
      </c>
      <c r="J78" s="21"/>
      <c r="K78" s="12" t="s">
        <v>76</v>
      </c>
      <c r="L78" s="13" t="s">
        <v>203</v>
      </c>
      <c r="M78" s="59" t="n">
        <v>0.306093</v>
      </c>
      <c r="N78" s="21"/>
    </row>
    <row r="79" customFormat="false" ht="13.5" hidden="false" customHeight="false" outlineLevel="0" collapsed="false">
      <c r="B79" s="12" t="s">
        <v>77</v>
      </c>
      <c r="C79" s="13" t="s">
        <v>204</v>
      </c>
      <c r="D79" s="22" t="n">
        <v>0.969097638088795</v>
      </c>
      <c r="E79" s="20"/>
      <c r="F79" s="12" t="s">
        <v>77</v>
      </c>
      <c r="G79" s="13" t="s">
        <v>204</v>
      </c>
      <c r="H79" s="59" t="n">
        <v>0.979946</v>
      </c>
      <c r="I79" s="59" t="n">
        <v>0.351049</v>
      </c>
      <c r="J79" s="21"/>
      <c r="K79" s="12" t="s">
        <v>77</v>
      </c>
      <c r="L79" s="13" t="s">
        <v>204</v>
      </c>
      <c r="M79" s="59" t="n">
        <v>0.648952</v>
      </c>
      <c r="N79" s="21"/>
    </row>
    <row r="80" customFormat="false" ht="13.5" hidden="false" customHeight="false" outlineLevel="0" collapsed="false">
      <c r="B80" s="12" t="s">
        <v>78</v>
      </c>
      <c r="C80" s="13" t="s">
        <v>205</v>
      </c>
      <c r="D80" s="22" t="n">
        <v>1</v>
      </c>
      <c r="E80" s="20"/>
      <c r="F80" s="12" t="s">
        <v>78</v>
      </c>
      <c r="G80" s="13" t="s">
        <v>205</v>
      </c>
      <c r="H80" s="59" t="n">
        <v>1</v>
      </c>
      <c r="I80" s="59" t="n">
        <v>0</v>
      </c>
      <c r="J80" s="21"/>
      <c r="K80" s="12" t="s">
        <v>78</v>
      </c>
      <c r="L80" s="13" t="s">
        <v>205</v>
      </c>
      <c r="M80" s="59" t="n">
        <v>0</v>
      </c>
      <c r="N80" s="21"/>
    </row>
    <row r="81" customFormat="false" ht="13.5" hidden="false" customHeight="false" outlineLevel="0" collapsed="false">
      <c r="B81" s="12" t="s">
        <v>79</v>
      </c>
      <c r="C81" s="13" t="s">
        <v>206</v>
      </c>
      <c r="D81" s="22" t="n">
        <v>0.961565708245719</v>
      </c>
      <c r="E81" s="20"/>
      <c r="F81" s="12" t="s">
        <v>79</v>
      </c>
      <c r="G81" s="13" t="s">
        <v>206</v>
      </c>
      <c r="H81" s="59" t="n">
        <v>0.968842</v>
      </c>
      <c r="I81" s="59" t="n">
        <v>0.189326</v>
      </c>
      <c r="J81" s="21"/>
      <c r="K81" s="12" t="s">
        <v>79</v>
      </c>
      <c r="L81" s="13" t="s">
        <v>206</v>
      </c>
      <c r="M81" s="59" t="n">
        <v>0.810674</v>
      </c>
      <c r="N81" s="21"/>
    </row>
    <row r="82" customFormat="false" ht="13.5" hidden="false" customHeight="false" outlineLevel="0" collapsed="false">
      <c r="B82" s="12" t="s">
        <v>80</v>
      </c>
      <c r="C82" s="13" t="s">
        <v>207</v>
      </c>
      <c r="D82" s="22" t="n">
        <v>0.941499960882795</v>
      </c>
      <c r="E82" s="20"/>
      <c r="F82" s="12" t="s">
        <v>80</v>
      </c>
      <c r="G82" s="13" t="s">
        <v>207</v>
      </c>
      <c r="H82" s="59" t="n">
        <v>0.952672</v>
      </c>
      <c r="I82" s="59" t="n">
        <v>0.190975</v>
      </c>
      <c r="J82" s="21"/>
      <c r="K82" s="12" t="s">
        <v>80</v>
      </c>
      <c r="L82" s="13" t="s">
        <v>207</v>
      </c>
      <c r="M82" s="59" t="n">
        <v>0.809025</v>
      </c>
      <c r="N82" s="21"/>
    </row>
    <row r="83" customFormat="false" ht="13.5" hidden="false" customHeight="false" outlineLevel="0" collapsed="false">
      <c r="B83" s="12" t="s">
        <v>81</v>
      </c>
      <c r="C83" s="13" t="s">
        <v>208</v>
      </c>
      <c r="D83" s="22" t="n">
        <v>0.136254591056381</v>
      </c>
      <c r="E83" s="20"/>
      <c r="F83" s="12" t="s">
        <v>81</v>
      </c>
      <c r="G83" s="13" t="s">
        <v>208</v>
      </c>
      <c r="H83" s="59" t="n">
        <v>0.272032</v>
      </c>
      <c r="I83" s="59" t="n">
        <v>0.157196</v>
      </c>
      <c r="J83" s="21"/>
      <c r="K83" s="12" t="s">
        <v>81</v>
      </c>
      <c r="L83" s="13" t="s">
        <v>208</v>
      </c>
      <c r="M83" s="59" t="n">
        <v>0.842804</v>
      </c>
      <c r="N83" s="21"/>
    </row>
    <row r="84" customFormat="false" ht="13.5" hidden="false" customHeight="false" outlineLevel="0" collapsed="false">
      <c r="B84" s="12" t="s">
        <v>82</v>
      </c>
      <c r="C84" s="13" t="s">
        <v>209</v>
      </c>
      <c r="D84" s="22" t="n">
        <v>0.0574925655295791</v>
      </c>
      <c r="E84" s="20"/>
      <c r="F84" s="12" t="s">
        <v>82</v>
      </c>
      <c r="G84" s="13" t="s">
        <v>209</v>
      </c>
      <c r="H84" s="59" t="n">
        <v>0.212766</v>
      </c>
      <c r="I84" s="59" t="n">
        <v>0.164745</v>
      </c>
      <c r="J84" s="21"/>
      <c r="K84" s="12" t="s">
        <v>82</v>
      </c>
      <c r="L84" s="13" t="s">
        <v>209</v>
      </c>
      <c r="M84" s="59" t="n">
        <v>0.835255</v>
      </c>
      <c r="N84" s="21"/>
    </row>
    <row r="85" customFormat="false" ht="13.5" hidden="false" customHeight="false" outlineLevel="0" collapsed="false">
      <c r="B85" s="12" t="s">
        <v>83</v>
      </c>
      <c r="C85" s="13" t="s">
        <v>210</v>
      </c>
      <c r="D85" s="22" t="n">
        <v>0.768776665465146</v>
      </c>
      <c r="E85" s="20"/>
      <c r="F85" s="12" t="s">
        <v>83</v>
      </c>
      <c r="G85" s="13" t="s">
        <v>210</v>
      </c>
      <c r="H85" s="59" t="n">
        <v>0.837691</v>
      </c>
      <c r="I85" s="59" t="n">
        <v>0.298041</v>
      </c>
      <c r="J85" s="21"/>
      <c r="K85" s="12" t="s">
        <v>83</v>
      </c>
      <c r="L85" s="13" t="s">
        <v>210</v>
      </c>
      <c r="M85" s="59" t="n">
        <v>0.701959</v>
      </c>
      <c r="N85" s="21"/>
    </row>
    <row r="86" customFormat="false" ht="13.5" hidden="false" customHeight="false" outlineLevel="0" collapsed="false">
      <c r="B86" s="12" t="s">
        <v>84</v>
      </c>
      <c r="C86" s="13" t="s">
        <v>211</v>
      </c>
      <c r="D86" s="22" t="n">
        <v>0.836590688560682</v>
      </c>
      <c r="E86" s="20"/>
      <c r="F86" s="12" t="s">
        <v>84</v>
      </c>
      <c r="G86" s="13" t="s">
        <v>211</v>
      </c>
      <c r="H86" s="59" t="n">
        <v>0.873143</v>
      </c>
      <c r="I86" s="59" t="n">
        <v>0.223686</v>
      </c>
      <c r="J86" s="21"/>
      <c r="K86" s="12" t="s">
        <v>84</v>
      </c>
      <c r="L86" s="13" t="s">
        <v>211</v>
      </c>
      <c r="M86" s="59" t="n">
        <v>0.776314</v>
      </c>
      <c r="N86" s="21"/>
    </row>
    <row r="87" customFormat="false" ht="13.5" hidden="false" customHeight="false" outlineLevel="0" collapsed="false">
      <c r="B87" s="12" t="s">
        <v>85</v>
      </c>
      <c r="C87" s="13" t="s">
        <v>280</v>
      </c>
      <c r="D87" s="22" t="n">
        <v>1</v>
      </c>
      <c r="E87" s="20"/>
      <c r="F87" s="12" t="s">
        <v>85</v>
      </c>
      <c r="G87" s="13" t="s">
        <v>280</v>
      </c>
      <c r="H87" s="59" t="n">
        <v>1</v>
      </c>
      <c r="I87" s="59" t="n">
        <v>0</v>
      </c>
      <c r="J87" s="21"/>
      <c r="K87" s="12" t="s">
        <v>85</v>
      </c>
      <c r="L87" s="13" t="s">
        <v>280</v>
      </c>
      <c r="M87" s="59" t="n">
        <v>0</v>
      </c>
      <c r="N87" s="21"/>
    </row>
    <row r="88" customFormat="false" ht="13.5" hidden="false" customHeight="false" outlineLevel="0" collapsed="false">
      <c r="B88" s="12" t="s">
        <v>86</v>
      </c>
      <c r="C88" s="13" t="s">
        <v>281</v>
      </c>
      <c r="D88" s="22" t="n">
        <v>0.651845354984502</v>
      </c>
      <c r="E88" s="20"/>
      <c r="F88" s="12" t="s">
        <v>86</v>
      </c>
      <c r="G88" s="13" t="s">
        <v>281</v>
      </c>
      <c r="H88" s="59" t="n">
        <v>0.778076</v>
      </c>
      <c r="I88" s="59" t="n">
        <v>0.36257</v>
      </c>
      <c r="J88" s="21"/>
      <c r="K88" s="12" t="s">
        <v>86</v>
      </c>
      <c r="L88" s="13" t="s">
        <v>281</v>
      </c>
      <c r="M88" s="59" t="n">
        <v>0.63743</v>
      </c>
      <c r="N88" s="21"/>
    </row>
    <row r="89" customFormat="false" ht="13.5" hidden="false" customHeight="false" outlineLevel="0" collapsed="false">
      <c r="B89" s="12" t="s">
        <v>87</v>
      </c>
      <c r="C89" s="13" t="s">
        <v>214</v>
      </c>
      <c r="D89" s="22" t="n">
        <v>0</v>
      </c>
      <c r="E89" s="20"/>
      <c r="F89" s="12" t="s">
        <v>87</v>
      </c>
      <c r="G89" s="13" t="s">
        <v>214</v>
      </c>
      <c r="H89" s="59" t="n">
        <v>0.151257</v>
      </c>
      <c r="I89" s="59" t="n">
        <v>0.151257</v>
      </c>
      <c r="J89" s="21"/>
      <c r="K89" s="12" t="s">
        <v>87</v>
      </c>
      <c r="L89" s="13" t="s">
        <v>214</v>
      </c>
      <c r="M89" s="59" t="n">
        <v>0.848743</v>
      </c>
      <c r="N89" s="21"/>
    </row>
    <row r="90" customFormat="false" ht="13.5" hidden="false" customHeight="false" outlineLevel="0" collapsed="false">
      <c r="B90" s="12" t="s">
        <v>88</v>
      </c>
      <c r="C90" s="13" t="s">
        <v>215</v>
      </c>
      <c r="D90" s="22" t="n">
        <v>0.0351272839792385</v>
      </c>
      <c r="E90" s="20"/>
      <c r="F90" s="12" t="s">
        <v>88</v>
      </c>
      <c r="G90" s="13" t="s">
        <v>215</v>
      </c>
      <c r="H90" s="59" t="n">
        <v>0.11156</v>
      </c>
      <c r="I90" s="59" t="n">
        <v>0.079215</v>
      </c>
      <c r="J90" s="21"/>
      <c r="K90" s="12" t="s">
        <v>88</v>
      </c>
      <c r="L90" s="13" t="s">
        <v>215</v>
      </c>
      <c r="M90" s="59" t="n">
        <v>0.920785</v>
      </c>
      <c r="N90" s="21"/>
    </row>
    <row r="91" customFormat="false" ht="13.5" hidden="false" customHeight="false" outlineLevel="0" collapsed="false">
      <c r="B91" s="12" t="s">
        <v>89</v>
      </c>
      <c r="C91" s="13" t="s">
        <v>216</v>
      </c>
      <c r="D91" s="22" t="n">
        <v>0.219808664708009</v>
      </c>
      <c r="E91" s="20"/>
      <c r="F91" s="12" t="s">
        <v>89</v>
      </c>
      <c r="G91" s="13" t="s">
        <v>216</v>
      </c>
      <c r="H91" s="59" t="n">
        <v>0.434645</v>
      </c>
      <c r="I91" s="59" t="n">
        <v>0.275364</v>
      </c>
      <c r="J91" s="21"/>
      <c r="K91" s="12" t="s">
        <v>89</v>
      </c>
      <c r="L91" s="13" t="s">
        <v>216</v>
      </c>
      <c r="M91" s="59" t="n">
        <v>0.724636</v>
      </c>
      <c r="N91" s="21"/>
    </row>
    <row r="92" customFormat="false" ht="13.5" hidden="false" customHeight="false" outlineLevel="0" collapsed="false">
      <c r="B92" s="12" t="s">
        <v>90</v>
      </c>
      <c r="C92" s="13" t="s">
        <v>217</v>
      </c>
      <c r="D92" s="22" t="n">
        <v>5.39182834952926E-005</v>
      </c>
      <c r="E92" s="20"/>
      <c r="F92" s="12" t="s">
        <v>90</v>
      </c>
      <c r="G92" s="13" t="s">
        <v>217</v>
      </c>
      <c r="H92" s="59" t="n">
        <v>0.321191</v>
      </c>
      <c r="I92" s="59" t="n">
        <v>0.321154</v>
      </c>
      <c r="J92" s="21"/>
      <c r="K92" s="12" t="s">
        <v>90</v>
      </c>
      <c r="L92" s="13" t="s">
        <v>217</v>
      </c>
      <c r="M92" s="59" t="n">
        <v>0.678845</v>
      </c>
      <c r="N92" s="21"/>
    </row>
    <row r="93" customFormat="false" ht="13.5" hidden="false" customHeight="false" outlineLevel="0" collapsed="false">
      <c r="B93" s="12" t="s">
        <v>91</v>
      </c>
      <c r="C93" s="13" t="s">
        <v>218</v>
      </c>
      <c r="D93" s="22" t="n">
        <v>0</v>
      </c>
      <c r="E93" s="20"/>
      <c r="F93" s="12" t="s">
        <v>91</v>
      </c>
      <c r="G93" s="13" t="s">
        <v>218</v>
      </c>
      <c r="H93" s="59" t="n">
        <v>0.178241</v>
      </c>
      <c r="I93" s="59" t="n">
        <v>0.178241</v>
      </c>
      <c r="J93" s="21"/>
      <c r="K93" s="12" t="s">
        <v>91</v>
      </c>
      <c r="L93" s="13" t="s">
        <v>218</v>
      </c>
      <c r="M93" s="59" t="n">
        <v>0.82176</v>
      </c>
      <c r="N93" s="21"/>
    </row>
    <row r="94" customFormat="false" ht="13.5" hidden="false" customHeight="false" outlineLevel="0" collapsed="false">
      <c r="B94" s="12" t="s">
        <v>92</v>
      </c>
      <c r="C94" s="13" t="s">
        <v>219</v>
      </c>
      <c r="D94" s="22" t="n">
        <v>0</v>
      </c>
      <c r="E94" s="20"/>
      <c r="F94" s="12" t="s">
        <v>92</v>
      </c>
      <c r="G94" s="13" t="s">
        <v>219</v>
      </c>
      <c r="H94" s="59" t="n">
        <v>0.170467</v>
      </c>
      <c r="I94" s="59" t="n">
        <v>0.170467</v>
      </c>
      <c r="J94" s="21"/>
      <c r="K94" s="12" t="s">
        <v>92</v>
      </c>
      <c r="L94" s="13" t="s">
        <v>219</v>
      </c>
      <c r="M94" s="59" t="n">
        <v>0.829532</v>
      </c>
      <c r="N94" s="21"/>
    </row>
    <row r="95" customFormat="false" ht="13.5" hidden="false" customHeight="false" outlineLevel="0" collapsed="false">
      <c r="B95" s="12" t="s">
        <v>93</v>
      </c>
      <c r="C95" s="13" t="s">
        <v>282</v>
      </c>
      <c r="D95" s="22" t="n">
        <v>0.00500926404836675</v>
      </c>
      <c r="E95" s="20"/>
      <c r="F95" s="12" t="s">
        <v>93</v>
      </c>
      <c r="G95" s="13" t="s">
        <v>282</v>
      </c>
      <c r="H95" s="59" t="n">
        <v>0.232508</v>
      </c>
      <c r="I95" s="59" t="n">
        <v>0.228644</v>
      </c>
      <c r="J95" s="21"/>
      <c r="K95" s="12" t="s">
        <v>93</v>
      </c>
      <c r="L95" s="13" t="s">
        <v>282</v>
      </c>
      <c r="M95" s="59" t="n">
        <v>0.771356</v>
      </c>
      <c r="N95" s="21"/>
    </row>
    <row r="96" customFormat="false" ht="13.5" hidden="false" customHeight="false" outlineLevel="0" collapsed="false">
      <c r="B96" s="12" t="s">
        <v>94</v>
      </c>
      <c r="C96" s="13" t="s">
        <v>221</v>
      </c>
      <c r="D96" s="22" t="n">
        <v>0.849257316053929</v>
      </c>
      <c r="E96" s="20"/>
      <c r="F96" s="12" t="s">
        <v>94</v>
      </c>
      <c r="G96" s="13" t="s">
        <v>221</v>
      </c>
      <c r="H96" s="59" t="n">
        <v>0.923106</v>
      </c>
      <c r="I96" s="59" t="n">
        <v>0.4899</v>
      </c>
      <c r="J96" s="21"/>
      <c r="K96" s="12" t="s">
        <v>94</v>
      </c>
      <c r="L96" s="13" t="s">
        <v>221</v>
      </c>
      <c r="M96" s="59" t="n">
        <v>0.5101</v>
      </c>
      <c r="N96" s="21"/>
    </row>
    <row r="97" customFormat="false" ht="13.5" hidden="false" customHeight="false" outlineLevel="0" collapsed="false">
      <c r="B97" s="12" t="s">
        <v>95</v>
      </c>
      <c r="C97" s="13" t="s">
        <v>222</v>
      </c>
      <c r="D97" s="22" t="n">
        <v>0.648045875242698</v>
      </c>
      <c r="E97" s="20"/>
      <c r="F97" s="12" t="s">
        <v>95</v>
      </c>
      <c r="G97" s="13" t="s">
        <v>222</v>
      </c>
      <c r="H97" s="59" t="n">
        <v>0.685655</v>
      </c>
      <c r="I97" s="59" t="n">
        <v>0.106858</v>
      </c>
      <c r="J97" s="21"/>
      <c r="K97" s="12" t="s">
        <v>95</v>
      </c>
      <c r="L97" s="13" t="s">
        <v>222</v>
      </c>
      <c r="M97" s="59" t="n">
        <v>0.893142</v>
      </c>
      <c r="N97" s="21"/>
    </row>
    <row r="98" customFormat="false" ht="13.5" hidden="false" customHeight="false" outlineLevel="0" collapsed="false">
      <c r="B98" s="12" t="s">
        <v>96</v>
      </c>
      <c r="C98" s="13" t="s">
        <v>223</v>
      </c>
      <c r="D98" s="22" t="n">
        <v>0.312182013995287</v>
      </c>
      <c r="E98" s="20"/>
      <c r="F98" s="12" t="s">
        <v>96</v>
      </c>
      <c r="G98" s="13" t="s">
        <v>223</v>
      </c>
      <c r="H98" s="59" t="n">
        <v>0.628536</v>
      </c>
      <c r="I98" s="59" t="n">
        <v>0.459938</v>
      </c>
      <c r="J98" s="21"/>
      <c r="K98" s="12" t="s">
        <v>96</v>
      </c>
      <c r="L98" s="13" t="s">
        <v>223</v>
      </c>
      <c r="M98" s="59" t="n">
        <v>0.540062</v>
      </c>
      <c r="N98" s="21"/>
    </row>
    <row r="99" customFormat="false" ht="13.5" hidden="false" customHeight="false" outlineLevel="0" collapsed="false">
      <c r="B99" s="12" t="s">
        <v>97</v>
      </c>
      <c r="C99" s="13" t="s">
        <v>283</v>
      </c>
      <c r="D99" s="22" t="n">
        <v>0.336333894259061</v>
      </c>
      <c r="E99" s="20"/>
      <c r="F99" s="12" t="s">
        <v>97</v>
      </c>
      <c r="G99" s="13" t="s">
        <v>283</v>
      </c>
      <c r="H99" s="59" t="n">
        <v>0.448782</v>
      </c>
      <c r="I99" s="59" t="n">
        <v>0.169434</v>
      </c>
      <c r="J99" s="21"/>
      <c r="K99" s="12" t="s">
        <v>97</v>
      </c>
      <c r="L99" s="13" t="s">
        <v>283</v>
      </c>
      <c r="M99" s="59" t="n">
        <v>0.830566</v>
      </c>
      <c r="N99" s="21"/>
    </row>
    <row r="100" customFormat="false" ht="13.5" hidden="false" customHeight="false" outlineLevel="0" collapsed="false">
      <c r="B100" s="12" t="s">
        <v>98</v>
      </c>
      <c r="C100" s="13" t="s">
        <v>225</v>
      </c>
      <c r="D100" s="22" t="n">
        <v>0.156971384837526</v>
      </c>
      <c r="E100" s="20"/>
      <c r="F100" s="12" t="s">
        <v>98</v>
      </c>
      <c r="G100" s="13" t="s">
        <v>225</v>
      </c>
      <c r="H100" s="59" t="n">
        <v>0.325423</v>
      </c>
      <c r="I100" s="59" t="n">
        <v>0.199817</v>
      </c>
      <c r="J100" s="21"/>
      <c r="K100" s="12" t="s">
        <v>98</v>
      </c>
      <c r="L100" s="13" t="s">
        <v>225</v>
      </c>
      <c r="M100" s="59" t="n">
        <v>0.800182</v>
      </c>
      <c r="N100" s="21"/>
    </row>
    <row r="101" customFormat="false" ht="13.5" hidden="false" customHeight="false" outlineLevel="0" collapsed="false">
      <c r="B101" s="12" t="s">
        <v>99</v>
      </c>
      <c r="C101" s="13" t="s">
        <v>226</v>
      </c>
      <c r="D101" s="22" t="n">
        <v>0.175803737678536</v>
      </c>
      <c r="E101" s="20"/>
      <c r="F101" s="12" t="s">
        <v>99</v>
      </c>
      <c r="G101" s="13" t="s">
        <v>226</v>
      </c>
      <c r="H101" s="59" t="n">
        <v>0.487642</v>
      </c>
      <c r="I101" s="59" t="n">
        <v>0.378354</v>
      </c>
      <c r="J101" s="21"/>
      <c r="K101" s="12" t="s">
        <v>99</v>
      </c>
      <c r="L101" s="13" t="s">
        <v>226</v>
      </c>
      <c r="M101" s="59" t="n">
        <v>0.621646</v>
      </c>
      <c r="N101" s="21"/>
    </row>
    <row r="102" customFormat="false" ht="13.5" hidden="false" customHeight="false" outlineLevel="0" collapsed="false">
      <c r="B102" s="12" t="s">
        <v>100</v>
      </c>
      <c r="C102" s="13" t="s">
        <v>227</v>
      </c>
      <c r="D102" s="22" t="n">
        <v>0.231135612973324</v>
      </c>
      <c r="E102" s="20"/>
      <c r="F102" s="12" t="s">
        <v>100</v>
      </c>
      <c r="G102" s="13" t="s">
        <v>227</v>
      </c>
      <c r="H102" s="59" t="n">
        <v>0.470597</v>
      </c>
      <c r="I102" s="59" t="n">
        <v>0.311448</v>
      </c>
      <c r="J102" s="21"/>
      <c r="K102" s="12" t="s">
        <v>100</v>
      </c>
      <c r="L102" s="13" t="s">
        <v>227</v>
      </c>
      <c r="M102" s="59" t="n">
        <v>0.688552</v>
      </c>
      <c r="N102" s="21"/>
    </row>
    <row r="103" customFormat="false" ht="13.5" hidden="false" customHeight="false" outlineLevel="0" collapsed="false">
      <c r="B103" s="12" t="s">
        <v>101</v>
      </c>
      <c r="C103" s="13" t="s">
        <v>284</v>
      </c>
      <c r="D103" s="22" t="n">
        <v>0.124619713296131</v>
      </c>
      <c r="E103" s="20"/>
      <c r="F103" s="12" t="s">
        <v>101</v>
      </c>
      <c r="G103" s="13" t="s">
        <v>284</v>
      </c>
      <c r="H103" s="59" t="n">
        <v>0.264564</v>
      </c>
      <c r="I103" s="59" t="n">
        <v>0.159867</v>
      </c>
      <c r="J103" s="21"/>
      <c r="K103" s="12" t="s">
        <v>101</v>
      </c>
      <c r="L103" s="13" t="s">
        <v>284</v>
      </c>
      <c r="M103" s="59" t="n">
        <v>0.840133</v>
      </c>
      <c r="N103" s="21"/>
    </row>
    <row r="104" customFormat="false" ht="13.5" hidden="false" customHeight="false" outlineLevel="0" collapsed="false">
      <c r="B104" s="12" t="s">
        <v>102</v>
      </c>
      <c r="C104" s="13" t="s">
        <v>285</v>
      </c>
      <c r="D104" s="22" t="n">
        <v>0.645180211004545</v>
      </c>
      <c r="E104" s="20"/>
      <c r="F104" s="12" t="s">
        <v>102</v>
      </c>
      <c r="G104" s="13" t="s">
        <v>285</v>
      </c>
      <c r="H104" s="59" t="n">
        <v>0.712045</v>
      </c>
      <c r="I104" s="59" t="n">
        <v>0.188448</v>
      </c>
      <c r="J104" s="21"/>
      <c r="K104" s="12" t="s">
        <v>102</v>
      </c>
      <c r="L104" s="13" t="s">
        <v>285</v>
      </c>
      <c r="M104" s="59" t="n">
        <v>0.811553</v>
      </c>
      <c r="N104" s="21"/>
    </row>
    <row r="105" customFormat="false" ht="13.5" hidden="false" customHeight="false" outlineLevel="0" collapsed="false">
      <c r="B105" s="12" t="s">
        <v>103</v>
      </c>
      <c r="C105" s="13" t="s">
        <v>230</v>
      </c>
      <c r="D105" s="22" t="n">
        <v>0</v>
      </c>
      <c r="E105" s="20"/>
      <c r="F105" s="12" t="s">
        <v>103</v>
      </c>
      <c r="G105" s="13" t="s">
        <v>230</v>
      </c>
      <c r="H105" s="59" t="n">
        <v>0.831333</v>
      </c>
      <c r="I105" s="59" t="n">
        <v>0.831333</v>
      </c>
      <c r="J105" s="21"/>
      <c r="K105" s="12" t="s">
        <v>103</v>
      </c>
      <c r="L105" s="13" t="s">
        <v>230</v>
      </c>
      <c r="M105" s="59" t="n">
        <v>0.168667</v>
      </c>
      <c r="N105" s="21"/>
    </row>
    <row r="106" customFormat="false" ht="13.5" hidden="false" customHeight="false" outlineLevel="0" collapsed="false">
      <c r="B106" s="12" t="s">
        <v>104</v>
      </c>
      <c r="C106" s="13" t="s">
        <v>231</v>
      </c>
      <c r="D106" s="22" t="n">
        <v>0.122040924201494</v>
      </c>
      <c r="E106" s="20"/>
      <c r="F106" s="12" t="s">
        <v>104</v>
      </c>
      <c r="G106" s="13" t="s">
        <v>231</v>
      </c>
      <c r="H106" s="59" t="n">
        <v>0.509692</v>
      </c>
      <c r="I106" s="59" t="n">
        <v>0.441536</v>
      </c>
      <c r="J106" s="21"/>
      <c r="K106" s="12" t="s">
        <v>104</v>
      </c>
      <c r="L106" s="13" t="s">
        <v>231</v>
      </c>
      <c r="M106" s="59" t="n">
        <v>0.558464</v>
      </c>
      <c r="N106" s="21"/>
    </row>
    <row r="107" customFormat="false" ht="13.5" hidden="false" customHeight="false" outlineLevel="0" collapsed="false">
      <c r="B107" s="29" t="s">
        <v>309</v>
      </c>
      <c r="C107" s="29"/>
      <c r="D107" s="24" t="n">
        <v>61.333668</v>
      </c>
      <c r="E107" s="20"/>
      <c r="F107" s="29" t="s">
        <v>309</v>
      </c>
      <c r="G107" s="29"/>
      <c r="H107" s="24" t="n">
        <v>74.280321</v>
      </c>
      <c r="I107" s="24" t="n">
        <v>35.592965</v>
      </c>
      <c r="J107" s="21"/>
      <c r="K107" s="29" t="s">
        <v>309</v>
      </c>
      <c r="L107" s="29"/>
      <c r="M107" s="24" t="n">
        <v>57.407042</v>
      </c>
      <c r="N107" s="21"/>
    </row>
  </sheetData>
  <mergeCells count="3">
    <mergeCell ref="B107:C107"/>
    <mergeCell ref="F107:G107"/>
    <mergeCell ref="K107:L107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2:27Z</dcterms:created>
  <dc:creator>山梨県</dc:creator>
  <dc:description/>
  <dc:language>en-US</dc:language>
  <cp:lastModifiedBy>山梨県</cp:lastModifiedBy>
  <cp:lastPrinted>2010-03-15T04:10:38Z</cp:lastPrinted>
  <dcterms:modified xsi:type="dcterms:W3CDTF">2010-04-30T07:33:21Z</dcterms:modified>
  <cp:revision>0</cp:revision>
  <dc:subject/>
  <dc:title/>
</cp:coreProperties>
</file>