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2:$P$42</definedName>
    <definedName function="false" hidden="false" localSheetId="9" name="_xlnm.Print_Area" vbProcedure="false">'10'!$A$2:$O$31</definedName>
    <definedName function="false" hidden="false" localSheetId="10" name="_xlnm.Print_Area" vbProcedure="false">'11'!$A$2:$O$12</definedName>
    <definedName function="false" hidden="false" localSheetId="11" name="_xlnm.Print_Area" vbProcedure="false">'12'!$A$2:$O$28</definedName>
    <definedName function="false" hidden="false" localSheetId="12" name="_xlnm.Print_Area" vbProcedure="false">'13'!$A$2:$O$30</definedName>
    <definedName function="false" hidden="false" localSheetId="13" name="_xlnm.Print_Area" vbProcedure="false">'14'!$A$2:$Z$30</definedName>
    <definedName function="false" hidden="false" localSheetId="14" name="_xlnm.Print_Area" vbProcedure="false">'15'!$A$2:$Z$30</definedName>
    <definedName function="false" hidden="false" localSheetId="1" name="_xlnm.Print_Area" vbProcedure="false">'2'!$A$2:$Q$34</definedName>
    <definedName function="false" hidden="false" localSheetId="2" name="_xlnm.Print_Area" vbProcedure="false">'3'!$A$2:$Q$19</definedName>
    <definedName function="false" hidden="false" localSheetId="3" name="_xlnm.Print_Area" vbProcedure="false">'4'!$A$2:$V$36</definedName>
    <definedName function="false" hidden="false" localSheetId="4" name="_xlnm.Print_Area" vbProcedure="false">'5'!$A$2:$M$31</definedName>
    <definedName function="false" hidden="false" localSheetId="5" name="_xlnm.Print_Area" vbProcedure="false">'6'!$A$2:$Q$31</definedName>
    <definedName function="false" hidden="false" localSheetId="6" name="_xlnm.Print_Area" vbProcedure="false">'7'!$A$2:$O$30</definedName>
    <definedName function="false" hidden="false" localSheetId="7" name="_xlnm.Print_Area" vbProcedure="false">'8'!$A$2:$N$31</definedName>
    <definedName function="false" hidden="false" localSheetId="8" name="_xlnm.Print_Area" vbProcedure="false">'9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98">
  <si>
    <t xml:space="preserve">平成17年山梨県工業統計調査結果報告ページ &lt;&lt;</t>
  </si>
  <si>
    <t xml:space="preserve">第１表　事業所数・従業者数・製造品出荷額等の推移（従業者４人以上の事業所）</t>
  </si>
  <si>
    <r>
      <rPr>
        <sz val="11"/>
        <rFont val="Noto Sans"/>
        <family val="2"/>
      </rPr>
      <t xml:space="preserve">単位：　従業者数　人、　金額　百万円、　指数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事　業　所　数</t>
  </si>
  <si>
    <t xml:space="preserve">従　業　者　数</t>
  </si>
  <si>
    <t xml:space="preserve">製　造　品　出　荷　額　等</t>
  </si>
  <si>
    <t xml:space="preserve">年次</t>
  </si>
  <si>
    <t xml:space="preserve">山　　梨　　県</t>
  </si>
  <si>
    <t xml:space="preserve">全　　国</t>
  </si>
  <si>
    <t xml:space="preserve">実数</t>
  </si>
  <si>
    <t xml:space="preserve">対前年比</t>
  </si>
  <si>
    <t xml:space="preserve">指数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 元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全国値は、平成１８年９月現在の経済産業省公表の速報値である。</t>
    </r>
  </si>
  <si>
    <t xml:space="preserve">第２表　産業別事業所数、従業者数、製造品出荷額等（従業者４人以上の事業所）</t>
  </si>
  <si>
    <t xml:space="preserve">単位：従業者　人、　金額　万円、　率　％</t>
  </si>
  <si>
    <t xml:space="preserve">事　　業　　所　　数</t>
  </si>
  <si>
    <t xml:space="preserve">従　　　　業　　　　者　　　　数</t>
  </si>
  <si>
    <t xml:space="preserve">対前</t>
  </si>
  <si>
    <t xml:space="preserve">１ 事 業 所 当 た り</t>
  </si>
  <si>
    <t xml:space="preserve">産業分類</t>
  </si>
  <si>
    <t xml:space="preserve">１６年</t>
  </si>
  <si>
    <t xml:space="preserve">１７年</t>
  </si>
  <si>
    <t xml:space="preserve">構成比</t>
  </si>
  <si>
    <t xml:space="preserve">年比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紙製品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</t>
  </si>
  <si>
    <t xml:space="preserve">19</t>
  </si>
  <si>
    <t xml:space="preserve">プラ</t>
  </si>
  <si>
    <t xml:space="preserve">20</t>
  </si>
  <si>
    <t xml:space="preserve">ゴム</t>
  </si>
  <si>
    <t xml:space="preserve">21</t>
  </si>
  <si>
    <t xml:space="preserve">皮革</t>
  </si>
  <si>
    <t xml:space="preserve">22</t>
  </si>
  <si>
    <t xml:space="preserve">窯業</t>
  </si>
  <si>
    <t xml:space="preserve">23</t>
  </si>
  <si>
    <t xml:space="preserve">鉄鋼</t>
  </si>
  <si>
    <t xml:space="preserve">24</t>
  </si>
  <si>
    <t xml:space="preserve">非鉄</t>
  </si>
  <si>
    <t xml:space="preserve">25</t>
  </si>
  <si>
    <t xml:space="preserve">金属</t>
  </si>
  <si>
    <t xml:space="preserve">26</t>
  </si>
  <si>
    <t xml:space="preserve">機械</t>
  </si>
  <si>
    <t xml:space="preserve">27</t>
  </si>
  <si>
    <t xml:space="preserve">電機</t>
  </si>
  <si>
    <t xml:space="preserve">28</t>
  </si>
  <si>
    <t xml:space="preserve">情通</t>
  </si>
  <si>
    <t xml:space="preserve">29</t>
  </si>
  <si>
    <t xml:space="preserve">電子</t>
  </si>
  <si>
    <t xml:space="preserve">30</t>
  </si>
  <si>
    <t xml:space="preserve">輸送機</t>
  </si>
  <si>
    <t xml:space="preserve">31</t>
  </si>
  <si>
    <t xml:space="preserve">精機</t>
  </si>
  <si>
    <t xml:space="preserve">32</t>
  </si>
  <si>
    <t xml:space="preserve">その他</t>
  </si>
  <si>
    <t xml:space="preserve">軽工業</t>
  </si>
  <si>
    <t xml:space="preserve">重化学工業</t>
  </si>
  <si>
    <t xml:space="preserve">第３表　従業者規模別事業所数、従業者数、製造品出荷額等（従業者４人以上の事業所）</t>
  </si>
  <si>
    <t xml:space="preserve">製　　造　　品　　出　　荷　　額　　等</t>
  </si>
  <si>
    <t xml:space="preserve">対</t>
  </si>
  <si>
    <t xml:space="preserve">構　　　成　　　比　 　　  　     </t>
  </si>
  <si>
    <t xml:space="preserve">１事業所当たり</t>
  </si>
  <si>
    <t xml:space="preserve">規　模　別</t>
  </si>
  <si>
    <t xml:space="preserve">前</t>
  </si>
  <si>
    <t xml:space="preserve">年</t>
  </si>
  <si>
    <t xml:space="preserve">比</t>
  </si>
  <si>
    <t xml:space="preserve">     総          数</t>
  </si>
  <si>
    <t xml:space="preserve">４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以上</t>
  </si>
  <si>
    <t xml:space="preserve">４人～２９人</t>
  </si>
  <si>
    <t xml:space="preserve">３０人以上</t>
  </si>
  <si>
    <t xml:space="preserve">第４表　地域別事業所数、従業者数、製造品出荷額等（従業者３０人以上の事業所）</t>
  </si>
  <si>
    <t xml:space="preserve">単位：従業者　人、金額　万円、率　％</t>
  </si>
  <si>
    <t xml:space="preserve">地域別</t>
  </si>
  <si>
    <t xml:space="preserve">構</t>
  </si>
  <si>
    <t xml:space="preserve">従業者一人当たり</t>
  </si>
  <si>
    <t xml:space="preserve">成</t>
  </si>
  <si>
    <t xml:space="preserve"> 総　　　数</t>
  </si>
  <si>
    <t xml:space="preserve">甲　　府　　市</t>
  </si>
  <si>
    <t xml:space="preserve">富 士 吉 田 市</t>
  </si>
  <si>
    <t xml:space="preserve">塩　　山　　市</t>
  </si>
  <si>
    <t xml:space="preserve">都　　留　　市</t>
  </si>
  <si>
    <t xml:space="preserve">山　　梨　　市</t>
  </si>
  <si>
    <t xml:space="preserve">大　　月　　市</t>
  </si>
  <si>
    <t xml:space="preserve">韮　　崎　　市</t>
  </si>
  <si>
    <t xml:space="preserve">南アルプス市</t>
  </si>
  <si>
    <t xml:space="preserve">北　　杜　　市</t>
  </si>
  <si>
    <t xml:space="preserve">甲　　斐　　市</t>
  </si>
  <si>
    <t xml:space="preserve">笛　　吹　　市</t>
  </si>
  <si>
    <t xml:space="preserve">上　野　原　市</t>
  </si>
  <si>
    <t xml:space="preserve">甲　　州　　市</t>
  </si>
  <si>
    <t xml:space="preserve">東　山　梨　郡</t>
  </si>
  <si>
    <t xml:space="preserve">東　八　代　郡</t>
  </si>
  <si>
    <t xml:space="preserve">西　八　代　郡</t>
  </si>
  <si>
    <t xml:space="preserve">南　巨　摩　郡</t>
  </si>
  <si>
    <t xml:space="preserve">中　巨　摩　郡</t>
  </si>
  <si>
    <t xml:space="preserve">北　巨　摩　郡</t>
  </si>
  <si>
    <t xml:space="preserve">x</t>
  </si>
  <si>
    <t xml:space="preserve">南　都　留　郡</t>
  </si>
  <si>
    <t xml:space="preserve">北　都　留　郡</t>
  </si>
  <si>
    <t xml:space="preserve">市　　部　　計</t>
  </si>
  <si>
    <t xml:space="preserve">郡　　部　　計</t>
  </si>
  <si>
    <t xml:space="preserve">※旧牧丘町・・・・・Ｈ１６は東山梨郡に、Ｈ１７は山梨市に含まれる。</t>
  </si>
  <si>
    <t xml:space="preserve">※旧三富村・・・・・Ｈ１６は東山梨郡に、Ｈ１７は山梨市に含まれる。</t>
  </si>
  <si>
    <t xml:space="preserve">※旧勝沼町・・・・・Ｈ１６は東山梨郡に、Ｈ１７は甲州市に含まれる。</t>
  </si>
  <si>
    <t xml:space="preserve">※旧大和村・・・・・Ｈ１６は東山梨郡に、Ｈ１７は甲州市に含まれる。</t>
  </si>
  <si>
    <t xml:space="preserve">※旧秋山村・・・・・Ｈ１６は南都留郡に、Ｈ１７は上野原市に含まれる。</t>
  </si>
  <si>
    <t xml:space="preserve">※旧上野原町・・・Ｈ１６は北都留郡に、Ｈ１７は上野原市に含まれる。</t>
  </si>
  <si>
    <t xml:space="preserve">第５表　産業別在庫額（従業者３０人以上の事業所）</t>
  </si>
  <si>
    <t xml:space="preserve">単位：金額　万円</t>
  </si>
  <si>
    <t xml:space="preserve">在　庫　額　合　計</t>
  </si>
  <si>
    <t xml:space="preserve">製　造　品　在　庫</t>
  </si>
  <si>
    <t xml:space="preserve">半 製 品 及 び 仕 掛 品 在 庫</t>
  </si>
  <si>
    <t xml:space="preserve">原 材 料 及 び 燃 料 在 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（△印は減）</t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食料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繊維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衣服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木材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家具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紙製品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化学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石油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プラ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ゴム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皮革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窯業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鉄鋼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非鉄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金属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電機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情通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電子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輸送機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精機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</t>
    </r>
  </si>
  <si>
    <t xml:space="preserve">第６表　産業別有形固定資産及びリース契約の状況（従業者３０人以上の事業所）</t>
  </si>
  <si>
    <t xml:space="preserve">投　資　総　額</t>
  </si>
  <si>
    <t xml:space="preserve">純　増　額</t>
  </si>
  <si>
    <t xml:space="preserve">取　得　額</t>
  </si>
  <si>
    <t xml:space="preserve">建　設　仮　勘　定</t>
  </si>
  <si>
    <t xml:space="preserve">減価</t>
  </si>
  <si>
    <t xml:space="preserve">リ　ー　ス　契　約</t>
  </si>
  <si>
    <t xml:space="preserve">除却額</t>
  </si>
  <si>
    <t xml:space="preserve">合計</t>
  </si>
  <si>
    <t xml:space="preserve">土地</t>
  </si>
  <si>
    <t xml:space="preserve">増</t>
  </si>
  <si>
    <t xml:space="preserve">減</t>
  </si>
  <si>
    <t xml:space="preserve">　</t>
  </si>
  <si>
    <t xml:space="preserve">契約額</t>
  </si>
  <si>
    <t xml:space="preserve">支払額</t>
  </si>
  <si>
    <t xml:space="preserve">償却額</t>
  </si>
  <si>
    <t xml:space="preserve">第７表　産業別生産額、付加価値額、付加価値生産性（従業者３０人以上の事業所）</t>
  </si>
  <si>
    <t xml:space="preserve">単位：金額　万円、　率　％</t>
  </si>
  <si>
    <t xml:space="preserve">生　　　　　　　産　　　　　　　額</t>
  </si>
  <si>
    <t xml:space="preserve">付　　　加　　　価　　　値　　　額</t>
  </si>
  <si>
    <t xml:space="preserve">付　　加　　価　　値　　生　　産　　性</t>
  </si>
  <si>
    <t xml:space="preserve">産 業 分 類</t>
  </si>
  <si>
    <t xml:space="preserve">実　　　数　</t>
  </si>
  <si>
    <t xml:space="preserve">第８表　産業別原材料使用額等、現金給与総額（従業者３０人以上の事業所）</t>
  </si>
  <si>
    <t xml:space="preserve">単位：金額　万円、率　％</t>
  </si>
  <si>
    <t xml:space="preserve">原　材　料　使　用　額　等</t>
  </si>
  <si>
    <t xml:space="preserve">現　金　給　与　総　額</t>
  </si>
  <si>
    <t xml:space="preserve">内　国　消　費　税　額</t>
  </si>
  <si>
    <t xml:space="preserve">従　業　者　１　人　当　た　り</t>
  </si>
  <si>
    <t xml:space="preserve">１２年</t>
  </si>
  <si>
    <t xml:space="preserve">１３年</t>
  </si>
  <si>
    <t xml:space="preserve">第９表　産業別付加価値率、原材料率、現金給与率（従業者３０人以上の事業所）</t>
  </si>
  <si>
    <t xml:space="preserve">単位：　　％</t>
  </si>
  <si>
    <t xml:space="preserve">　　付　加　価　値　率</t>
  </si>
  <si>
    <t xml:space="preserve">原　材　料　率</t>
  </si>
  <si>
    <t xml:space="preserve">現　金　給　与　率</t>
  </si>
  <si>
    <t xml:space="preserve">増減</t>
  </si>
  <si>
    <t xml:space="preserve">第１０表　産業別生産額等一覧表（従業者３０人以上の事業所）</t>
  </si>
  <si>
    <t xml:space="preserve">事業</t>
  </si>
  <si>
    <t xml:space="preserve">従業</t>
  </si>
  <si>
    <t xml:space="preserve">製造品</t>
  </si>
  <si>
    <t xml:space="preserve">在庫額</t>
  </si>
  <si>
    <t xml:space="preserve">生産額</t>
  </si>
  <si>
    <t xml:space="preserve">内国消</t>
  </si>
  <si>
    <t xml:space="preserve">原材料</t>
  </si>
  <si>
    <t xml:space="preserve">付加価値額</t>
  </si>
  <si>
    <t xml:space="preserve">現金給</t>
  </si>
  <si>
    <t xml:space="preserve">付加</t>
  </si>
  <si>
    <t xml:space="preserve">原材料率</t>
  </si>
  <si>
    <t xml:space="preserve">現金</t>
  </si>
  <si>
    <t xml:space="preserve">付加価値</t>
  </si>
  <si>
    <t xml:space="preserve">（製品、半製品</t>
  </si>
  <si>
    <t xml:space="preserve">所数</t>
  </si>
  <si>
    <t xml:space="preserve">者数</t>
  </si>
  <si>
    <t xml:space="preserve">出荷額等</t>
  </si>
  <si>
    <t xml:space="preserve">及び仕掛品の</t>
  </si>
  <si>
    <t xml:space="preserve">費税額</t>
  </si>
  <si>
    <t xml:space="preserve">使用額等</t>
  </si>
  <si>
    <t xml:space="preserve">与総額</t>
  </si>
  <si>
    <t xml:space="preserve">価値率</t>
  </si>
  <si>
    <t xml:space="preserve">給与率</t>
  </si>
  <si>
    <t xml:space="preserve">生産性</t>
  </si>
  <si>
    <t xml:space="preserve">年間増減額）</t>
  </si>
  <si>
    <t xml:space="preserve">第１１表　従業者規模別生産額等一覧表（従業者３０人以上の事業所）</t>
  </si>
  <si>
    <t xml:space="preserve">規模別</t>
  </si>
  <si>
    <t xml:space="preserve">３０人～　　４９人</t>
  </si>
  <si>
    <t xml:space="preserve">５０人～　　９９人</t>
  </si>
  <si>
    <t xml:space="preserve">１００人～　１９９人</t>
  </si>
  <si>
    <t xml:space="preserve">２００人～　２９９人</t>
  </si>
  <si>
    <t xml:space="preserve">第１２表　地域別生産額等一覧表（従業者３０人以上の事業所）</t>
  </si>
  <si>
    <t xml:space="preserve">第１３表　産業別敷地面積等（従業者３０人以上の事業所）</t>
  </si>
  <si>
    <t xml:space="preserve">単位：面積　㎡、　率　％</t>
  </si>
  <si>
    <t xml:space="preserve">敷　地　面　積</t>
  </si>
  <si>
    <t xml:space="preserve">建　築　面　積</t>
  </si>
  <si>
    <t xml:space="preserve">延　べ　建　築　面　積</t>
  </si>
  <si>
    <t xml:space="preserve">事業所数</t>
  </si>
  <si>
    <t xml:space="preserve">第１４表　産業別１日当たり工業用水量（水源別）　（従業者３０人以上の事業所）</t>
  </si>
  <si>
    <t xml:space="preserve">単位：水量　立方㍍、　率　％</t>
  </si>
  <si>
    <t xml:space="preserve">総　　　　　　　　　数</t>
  </si>
  <si>
    <t xml:space="preserve">公　　共　　水　　道</t>
  </si>
  <si>
    <t xml:space="preserve">井　　　戸　　　水</t>
  </si>
  <si>
    <t xml:space="preserve">そ　の　他　の　淡　水</t>
  </si>
  <si>
    <t xml:space="preserve">回　　　収　　　水</t>
  </si>
  <si>
    <t xml:space="preserve">工　業　用　水　道</t>
  </si>
  <si>
    <t xml:space="preserve">上　　　水　　　道</t>
  </si>
  <si>
    <t xml:space="preserve">対前  　      年比</t>
  </si>
  <si>
    <t xml:space="preserve">第１５表　産業別１日当たり工業用水量（用途別）　（従業者３０人以上の事業所）</t>
  </si>
  <si>
    <t xml:space="preserve">ボ　イ　ラ　用　水</t>
  </si>
  <si>
    <t xml:space="preserve">原　料　用　水</t>
  </si>
  <si>
    <t xml:space="preserve">製 品 処 理 ・ 洗 じょう 用 水</t>
  </si>
  <si>
    <t xml:space="preserve">冷却用水・温調用水</t>
  </si>
  <si>
    <t xml:space="preserve">そ　　の　　他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冷却用水</t>
    </r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温調用水</t>
    </r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@"/>
    <numFmt numFmtId="170" formatCode="#,##0;[RED]\△#,##0;\-"/>
    <numFmt numFmtId="171" formatCode="#,##0;[RED]\-#,##0;\-"/>
    <numFmt numFmtId="172" formatCode="#,##0.0;;\-"/>
    <numFmt numFmtId="173" formatCode="#,##0;\△#,##0;\-"/>
    <numFmt numFmtId="174" formatCode="#,##0.0;[RED]\△#,##0.0;\-"/>
    <numFmt numFmtId="175" formatCode="0.0"/>
    <numFmt numFmtId="176" formatCode="#,##0.0;\△#,##0.0;\-"/>
    <numFmt numFmtId="177" formatCode="0.0;&quot;△ &quot;0.0;\-"/>
    <numFmt numFmtId="178" formatCode="#,##0.0;[RED]\-#,##0.0;\-"/>
    <numFmt numFmtId="179" formatCode="0.0_);[RED]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010-12生産額等" xfId="53"/>
    <cellStyle name="標準_H13結果概要005-006原稿" xfId="54"/>
    <cellStyle name="標準_集計表の表章計画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ugyou-kakuh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12"/>
    <col collapsed="false" customWidth="true" hidden="false" outlineLevel="0" max="10" min="10" style="1" width="11.62"/>
    <col collapsed="false" customWidth="true" hidden="false" outlineLevel="0" max="11" min="11" style="1" width="9.12"/>
    <col collapsed="false" customWidth="true" hidden="false" outlineLevel="0" max="12" min="12" style="1" width="11.49"/>
    <col collapsed="false" customWidth="true" hidden="false" outlineLevel="0" max="14" min="13" style="1" width="9.12"/>
    <col collapsed="false" customWidth="true" hidden="false" outlineLevel="0" max="15" min="15" style="1" width="11.37"/>
    <col collapsed="false" customWidth="false" hidden="false" outlineLevel="0" max="16" min="16" style="1" width="8.99"/>
    <col collapsed="false" customWidth="true" hidden="false" outlineLevel="0" max="17" min="17" style="1" width="0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P2" s="4" t="s">
        <v>2</v>
      </c>
    </row>
    <row r="3" s="8" customFormat="true" ht="15.75" hidden="false" customHeight="true" outlineLevel="0" collapsed="false">
      <c r="A3" s="5"/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</row>
    <row r="4" s="8" customFormat="true" ht="15.75" hidden="false" customHeight="true" outlineLevel="0" collapsed="false">
      <c r="A4" s="9" t="s">
        <v>6</v>
      </c>
      <c r="B4" s="10" t="s">
        <v>7</v>
      </c>
      <c r="C4" s="10"/>
      <c r="D4" s="10"/>
      <c r="E4" s="10" t="s">
        <v>8</v>
      </c>
      <c r="F4" s="10"/>
      <c r="G4" s="10" t="s">
        <v>7</v>
      </c>
      <c r="H4" s="10"/>
      <c r="I4" s="10"/>
      <c r="J4" s="10" t="s">
        <v>8</v>
      </c>
      <c r="K4" s="10"/>
      <c r="L4" s="10" t="s">
        <v>7</v>
      </c>
      <c r="M4" s="10"/>
      <c r="N4" s="10"/>
      <c r="O4" s="11" t="s">
        <v>8</v>
      </c>
      <c r="P4" s="11"/>
    </row>
    <row r="5" s="8" customFormat="true" ht="15.75" hidden="false" customHeight="true" outlineLevel="0" collapsed="false">
      <c r="A5" s="12"/>
      <c r="B5" s="10" t="s">
        <v>9</v>
      </c>
      <c r="C5" s="10" t="s">
        <v>10</v>
      </c>
      <c r="D5" s="10" t="s">
        <v>11</v>
      </c>
      <c r="E5" s="10" t="s">
        <v>9</v>
      </c>
      <c r="F5" s="10" t="s">
        <v>11</v>
      </c>
      <c r="G5" s="10" t="s">
        <v>9</v>
      </c>
      <c r="H5" s="10" t="s">
        <v>10</v>
      </c>
      <c r="I5" s="10" t="s">
        <v>11</v>
      </c>
      <c r="J5" s="10" t="s">
        <v>9</v>
      </c>
      <c r="K5" s="10" t="s">
        <v>11</v>
      </c>
      <c r="L5" s="10" t="s">
        <v>9</v>
      </c>
      <c r="M5" s="10" t="s">
        <v>10</v>
      </c>
      <c r="N5" s="10" t="s">
        <v>11</v>
      </c>
      <c r="O5" s="10" t="s">
        <v>9</v>
      </c>
      <c r="P5" s="11" t="s">
        <v>11</v>
      </c>
    </row>
    <row r="6" customFormat="false" ht="15.75" hidden="false" customHeight="true" outlineLevel="0" collapsed="false">
      <c r="A6" s="13" t="s">
        <v>12</v>
      </c>
      <c r="B6" s="14" t="n">
        <v>3033</v>
      </c>
      <c r="C6" s="15" t="n">
        <v>106.6</v>
      </c>
      <c r="D6" s="16" t="n">
        <v>98.4</v>
      </c>
      <c r="E6" s="14" t="n">
        <v>405515</v>
      </c>
      <c r="F6" s="16" t="n">
        <v>118.8</v>
      </c>
      <c r="G6" s="14" t="n">
        <v>58995</v>
      </c>
      <c r="H6" s="15" t="n">
        <v>109.1</v>
      </c>
      <c r="I6" s="16" t="n">
        <v>70.9</v>
      </c>
      <c r="J6" s="14" t="n">
        <v>11163473</v>
      </c>
      <c r="K6" s="16" t="n">
        <v>121.6</v>
      </c>
      <c r="L6" s="14" t="n">
        <v>219005</v>
      </c>
      <c r="M6" s="15" t="n">
        <v>130.5</v>
      </c>
      <c r="N6" s="16" t="n">
        <v>8.3</v>
      </c>
      <c r="O6" s="17" t="n">
        <v>68376299</v>
      </c>
      <c r="P6" s="15" t="n">
        <v>22.8</v>
      </c>
    </row>
    <row r="7" customFormat="false" ht="15.75" hidden="false" customHeight="true" outlineLevel="0" collapsed="false">
      <c r="A7" s="18" t="s">
        <v>13</v>
      </c>
      <c r="B7" s="19" t="n">
        <v>3017</v>
      </c>
      <c r="C7" s="20" t="n">
        <v>99.5</v>
      </c>
      <c r="D7" s="21" t="n">
        <v>97.9</v>
      </c>
      <c r="E7" s="19" t="n">
        <v>397124</v>
      </c>
      <c r="F7" s="21" t="n">
        <v>116.3</v>
      </c>
      <c r="G7" s="19" t="n">
        <v>59356</v>
      </c>
      <c r="H7" s="20" t="n">
        <v>100.6</v>
      </c>
      <c r="I7" s="21" t="n">
        <v>71.3</v>
      </c>
      <c r="J7" s="19" t="n">
        <v>10949961</v>
      </c>
      <c r="K7" s="21" t="n">
        <v>119.2</v>
      </c>
      <c r="L7" s="19" t="n">
        <v>237652</v>
      </c>
      <c r="M7" s="20" t="n">
        <v>108.5</v>
      </c>
      <c r="N7" s="21" t="n">
        <v>9</v>
      </c>
      <c r="O7" s="22" t="n">
        <v>72171619</v>
      </c>
      <c r="P7" s="20" t="n">
        <v>24</v>
      </c>
    </row>
    <row r="8" customFormat="false" ht="15.75" hidden="false" customHeight="true" outlineLevel="0" collapsed="false">
      <c r="A8" s="18" t="s">
        <v>14</v>
      </c>
      <c r="B8" s="19" t="n">
        <v>3215</v>
      </c>
      <c r="C8" s="20" t="n">
        <v>106.6</v>
      </c>
      <c r="D8" s="21" t="n">
        <v>104.3</v>
      </c>
      <c r="E8" s="19" t="n">
        <v>427172</v>
      </c>
      <c r="F8" s="21" t="n">
        <v>125.1</v>
      </c>
      <c r="G8" s="19" t="n">
        <v>62257</v>
      </c>
      <c r="H8" s="20" t="n">
        <v>104.9</v>
      </c>
      <c r="I8" s="21" t="n">
        <v>74.8</v>
      </c>
      <c r="J8" s="19" t="n">
        <v>11218198</v>
      </c>
      <c r="K8" s="21" t="n">
        <v>122.2</v>
      </c>
      <c r="L8" s="19" t="n">
        <v>287459</v>
      </c>
      <c r="M8" s="20" t="n">
        <v>121</v>
      </c>
      <c r="N8" s="21" t="n">
        <v>10.9</v>
      </c>
      <c r="O8" s="22" t="n">
        <v>80014198</v>
      </c>
      <c r="P8" s="20" t="n">
        <v>26.6</v>
      </c>
    </row>
    <row r="9" customFormat="false" ht="15.75" hidden="false" customHeight="true" outlineLevel="0" collapsed="false">
      <c r="A9" s="18" t="s">
        <v>15</v>
      </c>
      <c r="B9" s="19" t="n">
        <v>3266</v>
      </c>
      <c r="C9" s="20" t="n">
        <v>101.6</v>
      </c>
      <c r="D9" s="21" t="n">
        <v>106</v>
      </c>
      <c r="E9" s="19" t="n">
        <v>432450</v>
      </c>
      <c r="F9" s="21" t="n">
        <v>126.7</v>
      </c>
      <c r="G9" s="19" t="n">
        <v>67327</v>
      </c>
      <c r="H9" s="20" t="n">
        <v>108.1</v>
      </c>
      <c r="I9" s="21" t="n">
        <v>80.9</v>
      </c>
      <c r="J9" s="19" t="n">
        <v>11384947</v>
      </c>
      <c r="K9" s="21" t="n">
        <v>124</v>
      </c>
      <c r="L9" s="19" t="n">
        <v>417481</v>
      </c>
      <c r="M9" s="20" t="n">
        <v>145.2</v>
      </c>
      <c r="N9" s="21" t="n">
        <v>15.9</v>
      </c>
      <c r="O9" s="22" t="n">
        <v>102155855</v>
      </c>
      <c r="P9" s="20" t="n">
        <v>34</v>
      </c>
    </row>
    <row r="10" customFormat="false" ht="15.75" hidden="false" customHeight="true" outlineLevel="0" collapsed="false">
      <c r="A10" s="18" t="s">
        <v>16</v>
      </c>
      <c r="B10" s="19" t="n">
        <v>3309</v>
      </c>
      <c r="C10" s="20" t="n">
        <v>101.3</v>
      </c>
      <c r="D10" s="21" t="n">
        <v>107.4</v>
      </c>
      <c r="E10" s="19" t="n">
        <v>417876</v>
      </c>
      <c r="F10" s="21" t="n">
        <v>122.4</v>
      </c>
      <c r="G10" s="19" t="n">
        <v>65295</v>
      </c>
      <c r="H10" s="20" t="n">
        <v>97</v>
      </c>
      <c r="I10" s="21" t="n">
        <v>78.5</v>
      </c>
      <c r="J10" s="19" t="n">
        <v>10893490</v>
      </c>
      <c r="K10" s="21" t="n">
        <v>118.6</v>
      </c>
      <c r="L10" s="19" t="n">
        <v>504010</v>
      </c>
      <c r="M10" s="20" t="n">
        <v>120.7</v>
      </c>
      <c r="N10" s="21" t="n">
        <v>19.2</v>
      </c>
      <c r="O10" s="22" t="n">
        <v>125701532</v>
      </c>
      <c r="P10" s="20" t="n">
        <v>41.8</v>
      </c>
    </row>
    <row r="11" customFormat="false" ht="15.75" hidden="false" customHeight="true" outlineLevel="0" collapsed="false">
      <c r="A11" s="18" t="s">
        <v>17</v>
      </c>
      <c r="B11" s="19" t="n">
        <v>3344</v>
      </c>
      <c r="C11" s="20" t="n">
        <v>101.1</v>
      </c>
      <c r="D11" s="21" t="n">
        <v>108.5</v>
      </c>
      <c r="E11" s="19" t="n">
        <v>430491</v>
      </c>
      <c r="F11" s="21" t="n">
        <v>126.1</v>
      </c>
      <c r="G11" s="19" t="n">
        <v>65105</v>
      </c>
      <c r="H11" s="20" t="n">
        <v>99.7</v>
      </c>
      <c r="I11" s="21" t="n">
        <v>78.2</v>
      </c>
      <c r="J11" s="19" t="n">
        <v>10660328</v>
      </c>
      <c r="K11" s="21" t="n">
        <v>116.1</v>
      </c>
      <c r="L11" s="19" t="n">
        <v>499301</v>
      </c>
      <c r="M11" s="20" t="n">
        <v>99.1</v>
      </c>
      <c r="N11" s="21" t="n">
        <v>19</v>
      </c>
      <c r="O11" s="22" t="n">
        <v>125840925</v>
      </c>
      <c r="P11" s="20" t="n">
        <v>41.9</v>
      </c>
    </row>
    <row r="12" customFormat="false" ht="15.75" hidden="false" customHeight="true" outlineLevel="0" collapsed="false">
      <c r="A12" s="18" t="s">
        <v>18</v>
      </c>
      <c r="B12" s="19" t="n">
        <v>3416</v>
      </c>
      <c r="C12" s="20" t="n">
        <v>102.2</v>
      </c>
      <c r="D12" s="21" t="n">
        <v>110.8</v>
      </c>
      <c r="E12" s="19" t="n">
        <v>423904</v>
      </c>
      <c r="F12" s="21" t="n">
        <v>124.2</v>
      </c>
      <c r="G12" s="19" t="n">
        <v>66604</v>
      </c>
      <c r="H12" s="20" t="n">
        <v>102.3</v>
      </c>
      <c r="I12" s="21" t="n">
        <v>80</v>
      </c>
      <c r="J12" s="19" t="n">
        <v>10536874</v>
      </c>
      <c r="K12" s="21" t="n">
        <v>114.7</v>
      </c>
      <c r="L12" s="19" t="n">
        <v>606473</v>
      </c>
      <c r="M12" s="20" t="n">
        <v>121.5</v>
      </c>
      <c r="N12" s="21" t="n">
        <v>23.1</v>
      </c>
      <c r="O12" s="22" t="n">
        <v>143525441</v>
      </c>
      <c r="P12" s="20" t="n">
        <v>47.8</v>
      </c>
    </row>
    <row r="13" customFormat="false" ht="15.75" hidden="false" customHeight="true" outlineLevel="0" collapsed="false">
      <c r="A13" s="18" t="s">
        <v>19</v>
      </c>
      <c r="B13" s="19" t="n">
        <v>3358</v>
      </c>
      <c r="C13" s="20" t="n">
        <v>98.3</v>
      </c>
      <c r="D13" s="21" t="n">
        <v>109</v>
      </c>
      <c r="E13" s="19" t="n">
        <v>415014</v>
      </c>
      <c r="F13" s="21" t="n">
        <v>121.6</v>
      </c>
      <c r="G13" s="19" t="n">
        <v>65098</v>
      </c>
      <c r="H13" s="20" t="n">
        <v>97.7</v>
      </c>
      <c r="I13" s="21" t="n">
        <v>78.2</v>
      </c>
      <c r="J13" s="19" t="n">
        <v>10246052</v>
      </c>
      <c r="K13" s="21" t="n">
        <v>111.6</v>
      </c>
      <c r="L13" s="19" t="n">
        <v>677777</v>
      </c>
      <c r="M13" s="20" t="n">
        <v>111.8</v>
      </c>
      <c r="N13" s="21" t="n">
        <v>25.8</v>
      </c>
      <c r="O13" s="22" t="n">
        <v>154942755</v>
      </c>
      <c r="P13" s="20" t="n">
        <v>51.6</v>
      </c>
    </row>
    <row r="14" customFormat="false" ht="15.75" hidden="false" customHeight="true" outlineLevel="0" collapsed="false">
      <c r="A14" s="18" t="s">
        <v>20</v>
      </c>
      <c r="B14" s="19" t="n">
        <v>3414</v>
      </c>
      <c r="C14" s="20" t="n">
        <v>101.7</v>
      </c>
      <c r="D14" s="21" t="n">
        <v>110.8</v>
      </c>
      <c r="E14" s="19" t="n">
        <v>431102</v>
      </c>
      <c r="F14" s="21" t="n">
        <v>126.3</v>
      </c>
      <c r="G14" s="19" t="n">
        <v>65414</v>
      </c>
      <c r="H14" s="20" t="n">
        <v>100.5</v>
      </c>
      <c r="I14" s="21" t="n">
        <v>78.6</v>
      </c>
      <c r="J14" s="19" t="n">
        <v>10232308</v>
      </c>
      <c r="K14" s="21" t="n">
        <v>111.4</v>
      </c>
      <c r="L14" s="19" t="n">
        <v>729841</v>
      </c>
      <c r="M14" s="20" t="n">
        <v>107.7</v>
      </c>
      <c r="N14" s="21" t="n">
        <v>27.7</v>
      </c>
      <c r="O14" s="22" t="n">
        <v>162593563</v>
      </c>
      <c r="P14" s="20" t="n">
        <v>54.1</v>
      </c>
    </row>
    <row r="15" customFormat="false" ht="15.75" hidden="false" customHeight="true" outlineLevel="0" collapsed="false">
      <c r="A15" s="18" t="s">
        <v>21</v>
      </c>
      <c r="B15" s="19" t="n">
        <v>3545</v>
      </c>
      <c r="C15" s="20" t="n">
        <v>103.8</v>
      </c>
      <c r="D15" s="21" t="n">
        <v>115</v>
      </c>
      <c r="E15" s="19" t="n">
        <v>430439</v>
      </c>
      <c r="F15" s="21" t="n">
        <v>126.1</v>
      </c>
      <c r="G15" s="19" t="n">
        <v>66563</v>
      </c>
      <c r="H15" s="20" t="n">
        <v>101.8</v>
      </c>
      <c r="I15" s="21" t="n">
        <v>80</v>
      </c>
      <c r="J15" s="19" t="n">
        <v>10211055</v>
      </c>
      <c r="K15" s="21" t="n">
        <v>111.2</v>
      </c>
      <c r="L15" s="19" t="n">
        <v>808912</v>
      </c>
      <c r="M15" s="20" t="n">
        <v>110.8</v>
      </c>
      <c r="N15" s="21" t="n">
        <v>30.8</v>
      </c>
      <c r="O15" s="22" t="n">
        <v>181840856</v>
      </c>
      <c r="P15" s="20" t="n">
        <v>60.5</v>
      </c>
    </row>
    <row r="16" customFormat="false" ht="15.75" hidden="false" customHeight="true" outlineLevel="0" collapsed="false">
      <c r="A16" s="18" t="s">
        <v>22</v>
      </c>
      <c r="B16" s="19" t="n">
        <v>3639</v>
      </c>
      <c r="C16" s="20" t="n">
        <v>102.7</v>
      </c>
      <c r="D16" s="21" t="n">
        <v>118.1</v>
      </c>
      <c r="E16" s="19" t="n">
        <v>429336</v>
      </c>
      <c r="F16" s="21" t="n">
        <v>125.7</v>
      </c>
      <c r="G16" s="19" t="n">
        <v>69074</v>
      </c>
      <c r="H16" s="20" t="n">
        <v>103.8</v>
      </c>
      <c r="I16" s="21" t="n">
        <v>83</v>
      </c>
      <c r="J16" s="19" t="n">
        <v>10291918</v>
      </c>
      <c r="K16" s="21" t="n">
        <v>112.1</v>
      </c>
      <c r="L16" s="19" t="n">
        <v>949206</v>
      </c>
      <c r="M16" s="20" t="n">
        <v>117.3</v>
      </c>
      <c r="N16" s="21" t="n">
        <v>36.1</v>
      </c>
      <c r="O16" s="22" t="n">
        <v>212124294</v>
      </c>
      <c r="P16" s="20" t="n">
        <v>70.6</v>
      </c>
    </row>
    <row r="17" customFormat="false" ht="15.75" hidden="false" customHeight="true" outlineLevel="0" collapsed="false">
      <c r="A17" s="18" t="s">
        <v>23</v>
      </c>
      <c r="B17" s="19" t="n">
        <v>3716</v>
      </c>
      <c r="C17" s="20" t="n">
        <v>102.1</v>
      </c>
      <c r="D17" s="21" t="n">
        <v>120.6</v>
      </c>
      <c r="E17" s="19" t="n">
        <v>436463</v>
      </c>
      <c r="F17" s="21" t="n">
        <v>127.8</v>
      </c>
      <c r="G17" s="19" t="n">
        <v>72989</v>
      </c>
      <c r="H17" s="20" t="n">
        <v>105.7</v>
      </c>
      <c r="I17" s="21" t="n">
        <v>87.7</v>
      </c>
      <c r="J17" s="19" t="n">
        <v>10567601</v>
      </c>
      <c r="K17" s="21" t="n">
        <v>115.1</v>
      </c>
      <c r="L17" s="19" t="n">
        <v>1058692</v>
      </c>
      <c r="M17" s="20" t="n">
        <v>111.5</v>
      </c>
      <c r="N17" s="21" t="n">
        <v>40.3</v>
      </c>
      <c r="O17" s="22" t="n">
        <v>224711947</v>
      </c>
      <c r="P17" s="20" t="n">
        <v>74.8</v>
      </c>
    </row>
    <row r="18" customFormat="false" ht="15.75" hidden="false" customHeight="true" outlineLevel="0" collapsed="false">
      <c r="A18" s="18" t="s">
        <v>24</v>
      </c>
      <c r="B18" s="19" t="n">
        <v>3605</v>
      </c>
      <c r="C18" s="20" t="n">
        <v>97</v>
      </c>
      <c r="D18" s="21" t="n">
        <v>117</v>
      </c>
      <c r="E18" s="19" t="n">
        <v>427998</v>
      </c>
      <c r="F18" s="21" t="n">
        <v>125.4</v>
      </c>
      <c r="G18" s="19" t="n">
        <v>72421</v>
      </c>
      <c r="H18" s="20" t="n">
        <v>99.2</v>
      </c>
      <c r="I18" s="21" t="n">
        <v>87</v>
      </c>
      <c r="J18" s="19" t="n">
        <v>10480985</v>
      </c>
      <c r="K18" s="21" t="n">
        <v>114.1</v>
      </c>
      <c r="L18" s="19" t="n">
        <v>1083355</v>
      </c>
      <c r="M18" s="20" t="n">
        <v>102.3</v>
      </c>
      <c r="N18" s="21" t="n">
        <v>41.2</v>
      </c>
      <c r="O18" s="22" t="n">
        <v>229934044</v>
      </c>
      <c r="P18" s="20" t="n">
        <v>76.5</v>
      </c>
    </row>
    <row r="19" customFormat="false" ht="15.75" hidden="false" customHeight="true" outlineLevel="0" collapsed="false">
      <c r="A19" s="18" t="s">
        <v>25</v>
      </c>
      <c r="B19" s="19" t="n">
        <v>3852</v>
      </c>
      <c r="C19" s="20" t="n">
        <v>106.9</v>
      </c>
      <c r="D19" s="21" t="n">
        <v>125</v>
      </c>
      <c r="E19" s="19" t="n">
        <v>446942</v>
      </c>
      <c r="F19" s="21" t="n">
        <v>130.9</v>
      </c>
      <c r="G19" s="19" t="n">
        <v>77422</v>
      </c>
      <c r="H19" s="20" t="n">
        <v>106.9</v>
      </c>
      <c r="I19" s="21" t="n">
        <v>93.1</v>
      </c>
      <c r="J19" s="19" t="n">
        <v>10650971</v>
      </c>
      <c r="K19" s="21" t="n">
        <v>116</v>
      </c>
      <c r="L19" s="19" t="n">
        <v>1241047</v>
      </c>
      <c r="M19" s="20" t="n">
        <v>114.6</v>
      </c>
      <c r="N19" s="21" t="n">
        <v>47.2</v>
      </c>
      <c r="O19" s="22" t="n">
        <v>235526868</v>
      </c>
      <c r="P19" s="20" t="n">
        <v>78.4</v>
      </c>
    </row>
    <row r="20" customFormat="false" ht="15.75" hidden="false" customHeight="true" outlineLevel="0" collapsed="false">
      <c r="A20" s="18" t="s">
        <v>26</v>
      </c>
      <c r="B20" s="19" t="n">
        <v>3693</v>
      </c>
      <c r="C20" s="20" t="n">
        <v>95.9</v>
      </c>
      <c r="D20" s="21" t="n">
        <v>119.8</v>
      </c>
      <c r="E20" s="19" t="n">
        <v>428998</v>
      </c>
      <c r="F20" s="21" t="n">
        <v>125.7</v>
      </c>
      <c r="G20" s="19" t="n">
        <v>81470</v>
      </c>
      <c r="H20" s="20" t="n">
        <v>105.2</v>
      </c>
      <c r="I20" s="21" t="n">
        <v>97.9</v>
      </c>
      <c r="J20" s="19" t="n">
        <v>10733413</v>
      </c>
      <c r="K20" s="21" t="n">
        <v>116.9</v>
      </c>
      <c r="L20" s="19" t="n">
        <v>1493833</v>
      </c>
      <c r="M20" s="20" t="n">
        <v>120.4</v>
      </c>
      <c r="N20" s="21" t="n">
        <v>56.8</v>
      </c>
      <c r="O20" s="22" t="n">
        <v>253029814</v>
      </c>
      <c r="P20" s="20" t="n">
        <v>84.2</v>
      </c>
    </row>
    <row r="21" customFormat="false" ht="15.75" hidden="false" customHeight="true" outlineLevel="0" collapsed="false">
      <c r="A21" s="18" t="s">
        <v>27</v>
      </c>
      <c r="B21" s="19" t="n">
        <v>3840</v>
      </c>
      <c r="C21" s="20" t="n">
        <v>104</v>
      </c>
      <c r="D21" s="21" t="n">
        <v>124.6</v>
      </c>
      <c r="E21" s="19" t="n">
        <v>438518</v>
      </c>
      <c r="F21" s="21" t="n">
        <v>128.4</v>
      </c>
      <c r="G21" s="19" t="n">
        <v>86200</v>
      </c>
      <c r="H21" s="20" t="n">
        <v>105.8</v>
      </c>
      <c r="I21" s="21" t="n">
        <v>103.6</v>
      </c>
      <c r="J21" s="19" t="n">
        <v>10889949</v>
      </c>
      <c r="K21" s="21" t="n">
        <v>118.6</v>
      </c>
      <c r="L21" s="19" t="n">
        <v>1766120</v>
      </c>
      <c r="M21" s="20" t="n">
        <v>118.2</v>
      </c>
      <c r="N21" s="21" t="n">
        <v>67.2</v>
      </c>
      <c r="O21" s="22" t="n">
        <v>265320551</v>
      </c>
      <c r="P21" s="20" t="n">
        <v>88.3</v>
      </c>
    </row>
    <row r="22" customFormat="false" ht="15.75" hidden="false" customHeight="true" outlineLevel="0" collapsed="false">
      <c r="A22" s="18" t="s">
        <v>28</v>
      </c>
      <c r="B22" s="19" t="n">
        <v>3830</v>
      </c>
      <c r="C22" s="20" t="n">
        <v>99.7</v>
      </c>
      <c r="D22" s="21" t="n">
        <v>124.3</v>
      </c>
      <c r="E22" s="19" t="n">
        <v>436009</v>
      </c>
      <c r="F22" s="21" t="n">
        <v>127.7</v>
      </c>
      <c r="G22" s="19" t="n">
        <v>86826</v>
      </c>
      <c r="H22" s="20" t="n">
        <v>100.7</v>
      </c>
      <c r="I22" s="21" t="n">
        <v>104.4</v>
      </c>
      <c r="J22" s="19" t="n">
        <v>10892501</v>
      </c>
      <c r="K22" s="21" t="n">
        <v>118.6</v>
      </c>
      <c r="L22" s="19" t="n">
        <v>1736651</v>
      </c>
      <c r="M22" s="20" t="n">
        <v>98.3</v>
      </c>
      <c r="N22" s="21" t="n">
        <v>66</v>
      </c>
      <c r="O22" s="22" t="n">
        <v>254688643</v>
      </c>
      <c r="P22" s="20" t="n">
        <v>84.8</v>
      </c>
    </row>
    <row r="23" customFormat="false" ht="15.75" hidden="false" customHeight="true" outlineLevel="0" collapsed="false">
      <c r="A23" s="18" t="s">
        <v>29</v>
      </c>
      <c r="B23" s="19" t="n">
        <v>3702</v>
      </c>
      <c r="C23" s="20" t="n">
        <v>96.7</v>
      </c>
      <c r="D23" s="21" t="n">
        <v>120.1</v>
      </c>
      <c r="E23" s="19" t="n">
        <v>420804</v>
      </c>
      <c r="F23" s="21" t="n">
        <v>123.3</v>
      </c>
      <c r="G23" s="19" t="n">
        <v>86583</v>
      </c>
      <c r="H23" s="20" t="n">
        <v>99.7</v>
      </c>
      <c r="I23" s="21" t="n">
        <v>104.1</v>
      </c>
      <c r="J23" s="19" t="n">
        <v>10737755</v>
      </c>
      <c r="K23" s="21" t="n">
        <v>116.9</v>
      </c>
      <c r="L23" s="19" t="n">
        <v>1797732</v>
      </c>
      <c r="M23" s="20" t="n">
        <v>103.5</v>
      </c>
      <c r="N23" s="21" t="n">
        <v>68.4</v>
      </c>
      <c r="O23" s="22" t="n">
        <v>253515261</v>
      </c>
      <c r="P23" s="20" t="n">
        <v>84.4</v>
      </c>
    </row>
    <row r="24" customFormat="false" ht="15.75" hidden="false" customHeight="true" outlineLevel="0" collapsed="false">
      <c r="A24" s="18" t="s">
        <v>30</v>
      </c>
      <c r="B24" s="19" t="n">
        <v>3925</v>
      </c>
      <c r="C24" s="20" t="n">
        <v>106</v>
      </c>
      <c r="D24" s="21" t="n">
        <v>127.4</v>
      </c>
      <c r="E24" s="19" t="n">
        <v>437574</v>
      </c>
      <c r="F24" s="21" t="n">
        <v>128.2</v>
      </c>
      <c r="G24" s="19" t="n">
        <v>89704</v>
      </c>
      <c r="H24" s="20" t="n">
        <v>103.6</v>
      </c>
      <c r="I24" s="21" t="n">
        <v>107.8</v>
      </c>
      <c r="J24" s="19" t="n">
        <v>10911123</v>
      </c>
      <c r="K24" s="21" t="n">
        <v>118.8</v>
      </c>
      <c r="L24" s="19" t="n">
        <v>1999223</v>
      </c>
      <c r="M24" s="20" t="n">
        <v>111.2</v>
      </c>
      <c r="N24" s="21" t="n">
        <v>76</v>
      </c>
      <c r="O24" s="22" t="n">
        <v>274400736</v>
      </c>
      <c r="P24" s="20" t="n">
        <v>91.3</v>
      </c>
    </row>
    <row r="25" customFormat="false" ht="15.75" hidden="false" customHeight="true" outlineLevel="0" collapsed="false">
      <c r="A25" s="18" t="s">
        <v>31</v>
      </c>
      <c r="B25" s="19" t="n">
        <v>3738</v>
      </c>
      <c r="C25" s="20" t="n">
        <v>95.2</v>
      </c>
      <c r="D25" s="21" t="n">
        <v>121.3</v>
      </c>
      <c r="E25" s="19" t="n">
        <v>421749</v>
      </c>
      <c r="F25" s="21" t="n">
        <v>123.5</v>
      </c>
      <c r="G25" s="19" t="n">
        <v>89879</v>
      </c>
      <c r="H25" s="20" t="n">
        <v>100.2</v>
      </c>
      <c r="I25" s="21" t="n">
        <v>108</v>
      </c>
      <c r="J25" s="19" t="n">
        <v>10961766</v>
      </c>
      <c r="K25" s="21" t="n">
        <v>119.4</v>
      </c>
      <c r="L25" s="19" t="n">
        <v>2159026</v>
      </c>
      <c r="M25" s="20" t="n">
        <v>108</v>
      </c>
      <c r="N25" s="21" t="n">
        <v>82.1</v>
      </c>
      <c r="O25" s="22" t="n">
        <v>298893142</v>
      </c>
      <c r="P25" s="20" t="n">
        <v>99.5</v>
      </c>
    </row>
    <row r="26" customFormat="false" ht="15.75" hidden="false" customHeight="true" outlineLevel="0" collapsed="false">
      <c r="A26" s="18" t="s">
        <v>32</v>
      </c>
      <c r="B26" s="19" t="n">
        <v>3924</v>
      </c>
      <c r="C26" s="20" t="n">
        <v>105</v>
      </c>
      <c r="D26" s="21" t="n">
        <v>127.3</v>
      </c>
      <c r="E26" s="19" t="n">
        <v>435966</v>
      </c>
      <c r="F26" s="21" t="n">
        <v>127.7</v>
      </c>
      <c r="G26" s="19" t="n">
        <v>92479</v>
      </c>
      <c r="H26" s="20" t="n">
        <v>102.9</v>
      </c>
      <c r="I26" s="21" t="n">
        <v>111.1</v>
      </c>
      <c r="J26" s="19" t="n">
        <v>11171298</v>
      </c>
      <c r="K26" s="21" t="n">
        <v>121.6</v>
      </c>
      <c r="L26" s="19" t="n">
        <v>2392652</v>
      </c>
      <c r="M26" s="20" t="n">
        <v>110.8</v>
      </c>
      <c r="N26" s="21" t="n">
        <v>91</v>
      </c>
      <c r="O26" s="22" t="n">
        <v>323372603</v>
      </c>
      <c r="P26" s="20" t="n">
        <v>107.6</v>
      </c>
    </row>
    <row r="27" customFormat="false" ht="15.75" hidden="false" customHeight="true" outlineLevel="0" collapsed="false">
      <c r="A27" s="18" t="s">
        <v>33</v>
      </c>
      <c r="B27" s="19" t="n">
        <v>3804</v>
      </c>
      <c r="C27" s="20" t="n">
        <v>96.9</v>
      </c>
      <c r="D27" s="21" t="n">
        <v>123.4</v>
      </c>
      <c r="E27" s="19" t="n">
        <v>430414</v>
      </c>
      <c r="F27" s="21" t="n">
        <v>126.1</v>
      </c>
      <c r="G27" s="19" t="n">
        <v>95198</v>
      </c>
      <c r="H27" s="20" t="n">
        <v>102.9</v>
      </c>
      <c r="I27" s="21" t="n">
        <v>114.4</v>
      </c>
      <c r="J27" s="19" t="n">
        <v>11351033</v>
      </c>
      <c r="K27" s="21" t="n">
        <v>123.6</v>
      </c>
      <c r="L27" s="19" t="n">
        <v>2570543</v>
      </c>
      <c r="M27" s="20" t="n">
        <v>107.4</v>
      </c>
      <c r="N27" s="21" t="n">
        <v>97.7</v>
      </c>
      <c r="O27" s="22" t="n">
        <v>340834634</v>
      </c>
      <c r="P27" s="20" t="n">
        <v>113.4</v>
      </c>
    </row>
    <row r="28" customFormat="false" ht="15.75" hidden="false" customHeight="true" outlineLevel="0" collapsed="false">
      <c r="A28" s="18" t="s">
        <v>34</v>
      </c>
      <c r="B28" s="19" t="n">
        <v>3610</v>
      </c>
      <c r="C28" s="20" t="n">
        <v>94.9</v>
      </c>
      <c r="D28" s="21" t="n">
        <v>117.1</v>
      </c>
      <c r="E28" s="19" t="n">
        <v>415112</v>
      </c>
      <c r="F28" s="21" t="n">
        <v>121.6</v>
      </c>
      <c r="G28" s="19" t="n">
        <v>92094</v>
      </c>
      <c r="H28" s="20" t="n">
        <v>96.7</v>
      </c>
      <c r="I28" s="21" t="n">
        <v>110.7</v>
      </c>
      <c r="J28" s="19" t="n">
        <v>11157466</v>
      </c>
      <c r="K28" s="21" t="n">
        <v>121.5</v>
      </c>
      <c r="L28" s="19" t="n">
        <v>2327543</v>
      </c>
      <c r="M28" s="20" t="n">
        <v>90.5</v>
      </c>
      <c r="N28" s="21" t="n">
        <v>88.5</v>
      </c>
      <c r="O28" s="22" t="n">
        <v>329520639</v>
      </c>
      <c r="P28" s="20" t="n">
        <v>109.7</v>
      </c>
    </row>
    <row r="29" customFormat="false" ht="15.75" hidden="false" customHeight="true" outlineLevel="0" collapsed="false">
      <c r="A29" s="18" t="s">
        <v>35</v>
      </c>
      <c r="B29" s="19" t="n">
        <v>3750</v>
      </c>
      <c r="C29" s="20" t="n">
        <v>103.9</v>
      </c>
      <c r="D29" s="21" t="n">
        <v>121.7</v>
      </c>
      <c r="E29" s="19" t="n">
        <v>413670</v>
      </c>
      <c r="F29" s="21" t="n">
        <v>121.2</v>
      </c>
      <c r="G29" s="19" t="n">
        <v>91085</v>
      </c>
      <c r="H29" s="20" t="n">
        <v>98.9</v>
      </c>
      <c r="I29" s="21" t="n">
        <v>109.5</v>
      </c>
      <c r="J29" s="19" t="n">
        <v>10885119</v>
      </c>
      <c r="K29" s="21" t="n">
        <v>118.5</v>
      </c>
      <c r="L29" s="19" t="n">
        <v>2208236</v>
      </c>
      <c r="M29" s="20" t="n">
        <v>94.9</v>
      </c>
      <c r="N29" s="21" t="n">
        <v>84</v>
      </c>
      <c r="O29" s="22" t="n">
        <v>311199479</v>
      </c>
      <c r="P29" s="20" t="n">
        <v>103.6</v>
      </c>
    </row>
    <row r="30" customFormat="false" ht="15.75" hidden="false" customHeight="true" outlineLevel="0" collapsed="false">
      <c r="A30" s="18" t="s">
        <v>36</v>
      </c>
      <c r="B30" s="19" t="n">
        <v>3484</v>
      </c>
      <c r="C30" s="20" t="n">
        <v>92.9</v>
      </c>
      <c r="D30" s="21" t="n">
        <v>113</v>
      </c>
      <c r="E30" s="19" t="n">
        <v>382825</v>
      </c>
      <c r="F30" s="21" t="n">
        <v>112.1</v>
      </c>
      <c r="G30" s="19" t="n">
        <v>87756</v>
      </c>
      <c r="H30" s="20" t="n">
        <v>96.3</v>
      </c>
      <c r="I30" s="21" t="n">
        <v>105.5</v>
      </c>
      <c r="J30" s="19" t="n">
        <v>10416123</v>
      </c>
      <c r="K30" s="21" t="n">
        <v>113.4</v>
      </c>
      <c r="L30" s="19" t="n">
        <v>2208991</v>
      </c>
      <c r="M30" s="20" t="n">
        <v>100</v>
      </c>
      <c r="N30" s="21" t="n">
        <v>84</v>
      </c>
      <c r="O30" s="22" t="n">
        <v>299027369</v>
      </c>
      <c r="P30" s="20" t="n">
        <v>99.5</v>
      </c>
    </row>
    <row r="31" customFormat="false" ht="15.75" hidden="false" customHeight="true" outlineLevel="0" collapsed="false">
      <c r="A31" s="18" t="s">
        <v>37</v>
      </c>
      <c r="B31" s="19" t="n">
        <v>3520</v>
      </c>
      <c r="C31" s="20" t="n">
        <v>101</v>
      </c>
      <c r="D31" s="21" t="n">
        <v>114.2</v>
      </c>
      <c r="E31" s="19" t="n">
        <v>387726</v>
      </c>
      <c r="F31" s="21" t="n">
        <v>113.6</v>
      </c>
      <c r="G31" s="19" t="n">
        <v>88047</v>
      </c>
      <c r="H31" s="20" t="n">
        <v>100.3</v>
      </c>
      <c r="I31" s="21" t="n">
        <v>105.8</v>
      </c>
      <c r="J31" s="19" t="n">
        <v>10320583</v>
      </c>
      <c r="K31" s="21" t="n">
        <v>112.4</v>
      </c>
      <c r="L31" s="19" t="n">
        <v>2417783</v>
      </c>
      <c r="M31" s="20" t="n">
        <v>109.5</v>
      </c>
      <c r="N31" s="21" t="n">
        <v>91.9</v>
      </c>
      <c r="O31" s="22" t="n">
        <v>306029559</v>
      </c>
      <c r="P31" s="20" t="n">
        <v>101.8</v>
      </c>
    </row>
    <row r="32" customFormat="false" ht="15.75" hidden="false" customHeight="true" outlineLevel="0" collapsed="false">
      <c r="A32" s="18" t="s">
        <v>38</v>
      </c>
      <c r="B32" s="19" t="n">
        <v>3258</v>
      </c>
      <c r="C32" s="20" t="n">
        <v>92.6</v>
      </c>
      <c r="D32" s="21" t="n">
        <v>105.7</v>
      </c>
      <c r="E32" s="19" t="n">
        <v>369612</v>
      </c>
      <c r="F32" s="21" t="n">
        <v>108.3</v>
      </c>
      <c r="G32" s="19" t="n">
        <v>87535</v>
      </c>
      <c r="H32" s="20" t="n">
        <v>99.4</v>
      </c>
      <c r="I32" s="21" t="n">
        <v>105.2</v>
      </c>
      <c r="J32" s="19" t="n">
        <v>10103284</v>
      </c>
      <c r="K32" s="21" t="n">
        <v>110</v>
      </c>
      <c r="L32" s="19" t="n">
        <v>2524785</v>
      </c>
      <c r="M32" s="20" t="n">
        <v>104.4</v>
      </c>
      <c r="N32" s="21" t="n">
        <v>96</v>
      </c>
      <c r="O32" s="22" t="n">
        <v>313068385</v>
      </c>
      <c r="P32" s="20" t="n">
        <v>104.2</v>
      </c>
    </row>
    <row r="33" customFormat="false" ht="15.75" hidden="false" customHeight="true" outlineLevel="0" collapsed="false">
      <c r="A33" s="18" t="s">
        <v>39</v>
      </c>
      <c r="B33" s="22" t="n">
        <v>3168</v>
      </c>
      <c r="C33" s="20" t="n">
        <v>97.2</v>
      </c>
      <c r="D33" s="21" t="n">
        <v>102.8</v>
      </c>
      <c r="E33" s="19" t="n">
        <v>358246</v>
      </c>
      <c r="F33" s="21" t="n">
        <v>104.9</v>
      </c>
      <c r="G33" s="22" t="n">
        <v>86346</v>
      </c>
      <c r="H33" s="20" t="n">
        <v>98.6</v>
      </c>
      <c r="I33" s="21" t="n">
        <v>103.8</v>
      </c>
      <c r="J33" s="19" t="n">
        <v>9937330</v>
      </c>
      <c r="K33" s="21" t="n">
        <v>108.2</v>
      </c>
      <c r="L33" s="22" t="n">
        <v>2625895</v>
      </c>
      <c r="M33" s="20" t="n">
        <v>104</v>
      </c>
      <c r="N33" s="21" t="n">
        <v>99.8</v>
      </c>
      <c r="O33" s="19" t="n">
        <v>323071831</v>
      </c>
      <c r="P33" s="20" t="n">
        <v>107.5</v>
      </c>
    </row>
    <row r="34" customFormat="false" ht="15.75" hidden="false" customHeight="true" outlineLevel="0" collapsed="false">
      <c r="A34" s="18" t="s">
        <v>40</v>
      </c>
      <c r="B34" s="22" t="n">
        <v>3351</v>
      </c>
      <c r="C34" s="20" t="n">
        <v>105.8</v>
      </c>
      <c r="D34" s="21" t="n">
        <v>108.7</v>
      </c>
      <c r="E34" s="19" t="n">
        <v>373713</v>
      </c>
      <c r="F34" s="21" t="n">
        <v>109.5</v>
      </c>
      <c r="G34" s="22" t="n">
        <v>86387</v>
      </c>
      <c r="H34" s="20" t="n">
        <v>100</v>
      </c>
      <c r="I34" s="21" t="n">
        <v>103.8</v>
      </c>
      <c r="J34" s="19" t="n">
        <v>9837464</v>
      </c>
      <c r="K34" s="21" t="n">
        <v>107.1</v>
      </c>
      <c r="L34" s="22" t="n">
        <v>2462184</v>
      </c>
      <c r="M34" s="20" t="n">
        <v>93.8</v>
      </c>
      <c r="N34" s="21" t="n">
        <v>93.6</v>
      </c>
      <c r="O34" s="19" t="n">
        <v>305839992</v>
      </c>
      <c r="P34" s="20" t="n">
        <v>101.8</v>
      </c>
    </row>
    <row r="35" customFormat="false" ht="15.75" hidden="false" customHeight="true" outlineLevel="0" collapsed="false">
      <c r="A35" s="18" t="s">
        <v>41</v>
      </c>
      <c r="B35" s="22" t="n">
        <v>3081</v>
      </c>
      <c r="C35" s="20" t="n">
        <v>91.9</v>
      </c>
      <c r="D35" s="21" t="n">
        <v>100</v>
      </c>
      <c r="E35" s="19" t="n">
        <v>345457</v>
      </c>
      <c r="F35" s="21" t="n">
        <v>101.2</v>
      </c>
      <c r="G35" s="22" t="n">
        <v>82659</v>
      </c>
      <c r="H35" s="20" t="n">
        <v>95.7</v>
      </c>
      <c r="I35" s="21" t="n">
        <v>99.3</v>
      </c>
      <c r="J35" s="19" t="n">
        <v>9377750</v>
      </c>
      <c r="K35" s="21" t="n">
        <v>102.1</v>
      </c>
      <c r="L35" s="22" t="n">
        <v>2371081</v>
      </c>
      <c r="M35" s="20" t="n">
        <v>96.3</v>
      </c>
      <c r="N35" s="21" t="n">
        <v>90.2</v>
      </c>
      <c r="O35" s="19" t="n">
        <v>291449554</v>
      </c>
      <c r="P35" s="20" t="n">
        <v>97</v>
      </c>
    </row>
    <row r="36" customFormat="false" ht="15.75" hidden="false" customHeight="true" outlineLevel="0" collapsed="false">
      <c r="A36" s="18" t="s">
        <v>42</v>
      </c>
      <c r="B36" s="19" t="n">
        <v>3082</v>
      </c>
      <c r="C36" s="20" t="n">
        <v>100</v>
      </c>
      <c r="D36" s="20" t="n">
        <v>100</v>
      </c>
      <c r="E36" s="19" t="n">
        <v>341421</v>
      </c>
      <c r="F36" s="21" t="n">
        <v>100</v>
      </c>
      <c r="G36" s="22" t="n">
        <v>83204</v>
      </c>
      <c r="H36" s="20" t="n">
        <v>100.7</v>
      </c>
      <c r="I36" s="21" t="n">
        <v>100</v>
      </c>
      <c r="J36" s="19" t="n">
        <v>9183833</v>
      </c>
      <c r="K36" s="21" t="n">
        <v>100</v>
      </c>
      <c r="L36" s="19" t="n">
        <v>2630077</v>
      </c>
      <c r="M36" s="20" t="n">
        <v>110.9</v>
      </c>
      <c r="N36" s="21" t="n">
        <v>100</v>
      </c>
      <c r="O36" s="19" t="n">
        <v>300477604</v>
      </c>
      <c r="P36" s="20" t="n">
        <v>100</v>
      </c>
    </row>
    <row r="37" customFormat="false" ht="15.75" hidden="false" customHeight="true" outlineLevel="0" collapsed="false">
      <c r="A37" s="18" t="s">
        <v>43</v>
      </c>
      <c r="B37" s="19" t="n">
        <v>2849</v>
      </c>
      <c r="C37" s="20" t="n">
        <v>92.4</v>
      </c>
      <c r="D37" s="20" t="n">
        <v>92.4</v>
      </c>
      <c r="E37" s="19" t="n">
        <v>316267</v>
      </c>
      <c r="F37" s="21" t="n">
        <v>92.6</v>
      </c>
      <c r="G37" s="22" t="n">
        <v>79282</v>
      </c>
      <c r="H37" s="20" t="n">
        <v>95.3</v>
      </c>
      <c r="I37" s="21" t="n">
        <v>95.3</v>
      </c>
      <c r="J37" s="19" t="n">
        <v>8866220</v>
      </c>
      <c r="K37" s="21" t="n">
        <v>96.5</v>
      </c>
      <c r="L37" s="19" t="n">
        <v>2301258</v>
      </c>
      <c r="M37" s="20" t="n">
        <v>87.5</v>
      </c>
      <c r="N37" s="21" t="n">
        <v>87.5</v>
      </c>
      <c r="O37" s="19" t="n">
        <v>286667406</v>
      </c>
      <c r="P37" s="20" t="n">
        <v>95.4</v>
      </c>
    </row>
    <row r="38" customFormat="false" ht="15.75" hidden="false" customHeight="true" outlineLevel="0" collapsed="false">
      <c r="A38" s="18" t="s">
        <v>44</v>
      </c>
      <c r="B38" s="19" t="n">
        <v>2642</v>
      </c>
      <c r="C38" s="20" t="n">
        <v>92.7</v>
      </c>
      <c r="D38" s="20" t="n">
        <v>85.7</v>
      </c>
      <c r="E38" s="19" t="n">
        <v>290848</v>
      </c>
      <c r="F38" s="21" t="n">
        <v>85.2</v>
      </c>
      <c r="G38" s="19" t="n">
        <v>76534</v>
      </c>
      <c r="H38" s="20" t="n">
        <v>96.5</v>
      </c>
      <c r="I38" s="21" t="n">
        <v>92</v>
      </c>
      <c r="J38" s="22" t="n">
        <v>8323589</v>
      </c>
      <c r="K38" s="21" t="n">
        <v>90.6</v>
      </c>
      <c r="L38" s="19" t="n">
        <v>2115477</v>
      </c>
      <c r="M38" s="20" t="n">
        <v>91.9</v>
      </c>
      <c r="N38" s="21" t="n">
        <v>80.4</v>
      </c>
      <c r="O38" s="22" t="n">
        <v>269361805</v>
      </c>
      <c r="P38" s="20" t="n">
        <v>89.6</v>
      </c>
      <c r="Q38" s="23"/>
    </row>
    <row r="39" customFormat="false" ht="16.5" hidden="false" customHeight="true" outlineLevel="0" collapsed="false">
      <c r="A39" s="18" t="s">
        <v>45</v>
      </c>
      <c r="B39" s="19" t="n">
        <v>2751</v>
      </c>
      <c r="C39" s="20" t="n">
        <v>104.1</v>
      </c>
      <c r="D39" s="20" t="n">
        <v>89.3</v>
      </c>
      <c r="E39" s="19" t="n">
        <v>293911</v>
      </c>
      <c r="F39" s="21" t="n">
        <v>86.1</v>
      </c>
      <c r="G39" s="19" t="n">
        <v>75173</v>
      </c>
      <c r="H39" s="20" t="n">
        <v>98.2</v>
      </c>
      <c r="I39" s="21" t="n">
        <v>90.3</v>
      </c>
      <c r="J39" s="22" t="n">
        <v>8228150</v>
      </c>
      <c r="K39" s="21" t="n">
        <v>89.6</v>
      </c>
      <c r="L39" s="19" t="n">
        <v>2239228</v>
      </c>
      <c r="M39" s="20" t="n">
        <v>105.8</v>
      </c>
      <c r="N39" s="21" t="n">
        <v>85.1</v>
      </c>
      <c r="O39" s="22" t="n">
        <v>273734436</v>
      </c>
      <c r="P39" s="20" t="n">
        <v>91.1</v>
      </c>
    </row>
    <row r="40" s="23" customFormat="true" ht="15.75" hidden="false" customHeight="true" outlineLevel="0" collapsed="false">
      <c r="A40" s="18" t="s">
        <v>46</v>
      </c>
      <c r="B40" s="19" t="n">
        <v>2493</v>
      </c>
      <c r="C40" s="20" t="n">
        <v>90.6</v>
      </c>
      <c r="D40" s="20" t="n">
        <v>80.9</v>
      </c>
      <c r="E40" s="19" t="n">
        <v>270906</v>
      </c>
      <c r="F40" s="21" t="n">
        <v>79.3</v>
      </c>
      <c r="G40" s="19" t="n">
        <v>75811</v>
      </c>
      <c r="H40" s="20" t="n">
        <v>100.8</v>
      </c>
      <c r="I40" s="21" t="n">
        <v>91.1</v>
      </c>
      <c r="J40" s="22" t="n">
        <v>8113676</v>
      </c>
      <c r="K40" s="21" t="n">
        <v>88.3</v>
      </c>
      <c r="L40" s="19" t="n">
        <v>2399669</v>
      </c>
      <c r="M40" s="20" t="n">
        <v>107.2</v>
      </c>
      <c r="N40" s="21" t="n">
        <v>91.2</v>
      </c>
      <c r="O40" s="22" t="n">
        <v>284418266</v>
      </c>
      <c r="P40" s="20" t="n">
        <v>94.7</v>
      </c>
    </row>
    <row r="41" s="23" customFormat="true" ht="15.75" hidden="false" customHeight="true" outlineLevel="0" collapsed="false">
      <c r="A41" s="24" t="s">
        <v>47</v>
      </c>
      <c r="B41" s="25" t="n">
        <v>2607</v>
      </c>
      <c r="C41" s="26" t="n">
        <v>104.6</v>
      </c>
      <c r="D41" s="27" t="n">
        <v>84.6</v>
      </c>
      <c r="E41" s="25" t="n">
        <v>276522</v>
      </c>
      <c r="F41" s="28" t="n">
        <v>81</v>
      </c>
      <c r="G41" s="25" t="n">
        <v>76953</v>
      </c>
      <c r="H41" s="26" t="n">
        <v>101.5</v>
      </c>
      <c r="I41" s="27" t="n">
        <v>92.5</v>
      </c>
      <c r="J41" s="25" t="n">
        <v>8143150</v>
      </c>
      <c r="K41" s="28" t="n">
        <v>88.7</v>
      </c>
      <c r="L41" s="25" t="n">
        <v>2446860</v>
      </c>
      <c r="M41" s="26" t="n">
        <v>102</v>
      </c>
      <c r="N41" s="28" t="n">
        <v>93</v>
      </c>
      <c r="O41" s="29" t="n">
        <v>295606417</v>
      </c>
      <c r="P41" s="26" t="n">
        <v>98.4</v>
      </c>
    </row>
    <row r="42" customFormat="false" ht="15.75" hidden="false" customHeight="true" outlineLevel="0" collapsed="false">
      <c r="J42" s="30" t="s">
        <v>48</v>
      </c>
    </row>
  </sheetData>
  <mergeCells count="10">
    <mergeCell ref="A1:D1"/>
    <mergeCell ref="B3:F3"/>
    <mergeCell ref="G3:K3"/>
    <mergeCell ref="L3:P3"/>
    <mergeCell ref="B4:D4"/>
    <mergeCell ref="E4:F4"/>
    <mergeCell ref="G4:I4"/>
    <mergeCell ref="J4:K4"/>
    <mergeCell ref="L4:N4"/>
    <mergeCell ref="O4:P4"/>
  </mergeCells>
  <hyperlinks>
    <hyperlink ref="A1" r:id="rId1" display="平成17年山梨県工業統計調査結果報告ページ &lt;&lt;"/>
  </hyperlink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3.12"/>
    <col collapsed="false" customWidth="true" hidden="false" outlineLevel="0" max="2" min="2" style="218" width="6.62"/>
    <col collapsed="false" customWidth="true" hidden="false" outlineLevel="0" max="3" min="3" style="218" width="7.87"/>
    <col collapsed="false" customWidth="true" hidden="false" outlineLevel="0" max="5" min="4" style="218" width="12.62"/>
    <col collapsed="false" customWidth="true" hidden="false" outlineLevel="0" max="11" min="6" style="218" width="11.62"/>
    <col collapsed="false" customWidth="true" hidden="false" outlineLevel="0" max="12" min="12" style="218" width="9.12"/>
    <col collapsed="false" customWidth="true" hidden="false" outlineLevel="0" max="13" min="13" style="218" width="9.36"/>
    <col collapsed="false" customWidth="true" hidden="false" outlineLevel="0" max="14" min="14" style="218" width="9.12"/>
    <col collapsed="false" customWidth="true" hidden="false" outlineLevel="0" max="15" min="15" style="218" width="10.99"/>
    <col collapsed="false" customWidth="false" hidden="false" outlineLevel="0" max="257" min="16" style="218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19" t="s">
        <v>240</v>
      </c>
      <c r="O2" s="220" t="s">
        <v>132</v>
      </c>
    </row>
    <row r="3" customFormat="false" ht="18" hidden="false" customHeight="true" outlineLevel="0" collapsed="false">
      <c r="A3" s="221"/>
      <c r="B3" s="222" t="s">
        <v>241</v>
      </c>
      <c r="C3" s="222" t="s">
        <v>242</v>
      </c>
      <c r="D3" s="222" t="s">
        <v>243</v>
      </c>
      <c r="E3" s="222" t="s">
        <v>244</v>
      </c>
      <c r="F3" s="222" t="s">
        <v>245</v>
      </c>
      <c r="G3" s="222" t="s">
        <v>246</v>
      </c>
      <c r="H3" s="222" t="s">
        <v>247</v>
      </c>
      <c r="I3" s="222" t="s">
        <v>208</v>
      </c>
      <c r="J3" s="222" t="s">
        <v>248</v>
      </c>
      <c r="K3" s="222" t="s">
        <v>249</v>
      </c>
      <c r="L3" s="222" t="s">
        <v>250</v>
      </c>
      <c r="M3" s="222" t="s">
        <v>251</v>
      </c>
      <c r="N3" s="222" t="s">
        <v>252</v>
      </c>
      <c r="O3" s="223" t="s">
        <v>253</v>
      </c>
    </row>
    <row r="4" customFormat="false" ht="18" hidden="false" customHeight="true" outlineLevel="0" collapsed="false">
      <c r="A4" s="224"/>
      <c r="B4" s="225"/>
      <c r="C4" s="225"/>
      <c r="D4" s="225"/>
      <c r="E4" s="226" t="s">
        <v>254</v>
      </c>
      <c r="F4" s="225"/>
      <c r="G4" s="225"/>
      <c r="H4" s="225"/>
      <c r="I4" s="225"/>
      <c r="J4" s="225"/>
      <c r="K4" s="225"/>
      <c r="L4" s="225"/>
      <c r="M4" s="225"/>
      <c r="N4" s="225"/>
      <c r="O4" s="227"/>
    </row>
    <row r="5" customFormat="false" ht="18" hidden="false" customHeight="true" outlineLevel="0" collapsed="false">
      <c r="A5" s="101" t="s">
        <v>55</v>
      </c>
      <c r="B5" s="228" t="s">
        <v>255</v>
      </c>
      <c r="C5" s="228" t="s">
        <v>256</v>
      </c>
      <c r="D5" s="228" t="s">
        <v>257</v>
      </c>
      <c r="E5" s="226" t="s">
        <v>258</v>
      </c>
      <c r="F5" s="225"/>
      <c r="G5" s="228" t="s">
        <v>259</v>
      </c>
      <c r="H5" s="228" t="s">
        <v>260</v>
      </c>
      <c r="I5" s="228" t="s">
        <v>218</v>
      </c>
      <c r="J5" s="225"/>
      <c r="K5" s="228" t="s">
        <v>261</v>
      </c>
      <c r="L5" s="228" t="s">
        <v>262</v>
      </c>
      <c r="M5" s="225"/>
      <c r="N5" s="228" t="s">
        <v>263</v>
      </c>
      <c r="O5" s="229" t="s">
        <v>264</v>
      </c>
    </row>
    <row r="6" customFormat="false" ht="18" hidden="false" customHeight="true" outlineLevel="0" collapsed="false">
      <c r="A6" s="230"/>
      <c r="B6" s="231"/>
      <c r="C6" s="231"/>
      <c r="D6" s="231"/>
      <c r="E6" s="232" t="s">
        <v>265</v>
      </c>
      <c r="F6" s="231"/>
      <c r="G6" s="231"/>
      <c r="H6" s="231"/>
      <c r="I6" s="231"/>
      <c r="J6" s="231"/>
      <c r="K6" s="231"/>
      <c r="L6" s="231"/>
      <c r="M6" s="231"/>
      <c r="N6" s="231"/>
      <c r="O6" s="233"/>
    </row>
    <row r="7" customFormat="false" ht="18.75" hidden="false" customHeight="true" outlineLevel="0" collapsed="false">
      <c r="A7" s="54" t="s">
        <v>60</v>
      </c>
      <c r="B7" s="234" t="n">
        <f aca="false">SUM(B8:B31)</f>
        <v>455</v>
      </c>
      <c r="C7" s="167" t="n">
        <v>54764</v>
      </c>
      <c r="D7" s="167" t="n">
        <v>212292360</v>
      </c>
      <c r="E7" s="235" t="n">
        <v>68584</v>
      </c>
      <c r="F7" s="167" t="n">
        <v>212360944</v>
      </c>
      <c r="G7" s="236" t="n">
        <v>2646357</v>
      </c>
      <c r="H7" s="167" t="n">
        <v>124568150</v>
      </c>
      <c r="I7" s="167" t="n">
        <v>6841336</v>
      </c>
      <c r="J7" s="167" t="n">
        <v>78305101</v>
      </c>
      <c r="K7" s="167" t="n">
        <v>25839223</v>
      </c>
      <c r="L7" s="237" t="n">
        <v>37.3</v>
      </c>
      <c r="M7" s="237" t="n">
        <v>59.4</v>
      </c>
      <c r="N7" s="237" t="n">
        <v>12.3</v>
      </c>
      <c r="O7" s="167" t="n">
        <v>1430</v>
      </c>
    </row>
    <row r="8" customFormat="false" ht="18.75" hidden="false" customHeight="true" outlineLevel="0" collapsed="false">
      <c r="A8" s="131" t="s">
        <v>179</v>
      </c>
      <c r="B8" s="167" t="n">
        <v>54</v>
      </c>
      <c r="C8" s="167" t="n">
        <v>5877</v>
      </c>
      <c r="D8" s="167" t="n">
        <v>12239062</v>
      </c>
      <c r="E8" s="235" t="n">
        <v>2808</v>
      </c>
      <c r="F8" s="167" t="n">
        <v>12241870</v>
      </c>
      <c r="G8" s="238" t="n">
        <v>221575</v>
      </c>
      <c r="H8" s="167" t="n">
        <v>7324897</v>
      </c>
      <c r="I8" s="167" t="n">
        <v>341713</v>
      </c>
      <c r="J8" s="167" t="n">
        <v>4353685</v>
      </c>
      <c r="K8" s="167" t="n">
        <v>1779098</v>
      </c>
      <c r="L8" s="237" t="n">
        <v>36.2</v>
      </c>
      <c r="M8" s="237" t="n">
        <v>60.9</v>
      </c>
      <c r="N8" s="237" t="n">
        <v>14.8</v>
      </c>
      <c r="O8" s="167" t="n">
        <v>741</v>
      </c>
    </row>
    <row r="9" customFormat="false" ht="18.75" hidden="false" customHeight="true" outlineLevel="0" collapsed="false">
      <c r="A9" s="131" t="s">
        <v>180</v>
      </c>
      <c r="B9" s="167" t="n">
        <v>17</v>
      </c>
      <c r="C9" s="167" t="n">
        <v>1227</v>
      </c>
      <c r="D9" s="167" t="n">
        <v>7196733</v>
      </c>
      <c r="E9" s="235" t="n">
        <v>-60557</v>
      </c>
      <c r="F9" s="167" t="n">
        <v>7136176</v>
      </c>
      <c r="G9" s="238" t="n">
        <v>465695</v>
      </c>
      <c r="H9" s="167" t="n">
        <v>4584898</v>
      </c>
      <c r="I9" s="167" t="n">
        <v>341727</v>
      </c>
      <c r="J9" s="167" t="n">
        <v>1743856</v>
      </c>
      <c r="K9" s="167" t="n">
        <v>616724</v>
      </c>
      <c r="L9" s="237" t="n">
        <v>26.1</v>
      </c>
      <c r="M9" s="237" t="n">
        <v>68.7</v>
      </c>
      <c r="N9" s="237" t="n">
        <v>9.2</v>
      </c>
      <c r="O9" s="167" t="n">
        <v>1421</v>
      </c>
    </row>
    <row r="10" customFormat="false" ht="18.75" hidden="false" customHeight="true" outlineLevel="0" collapsed="false">
      <c r="A10" s="131" t="s">
        <v>181</v>
      </c>
      <c r="B10" s="167" t="n">
        <v>3</v>
      </c>
      <c r="C10" s="167" t="n">
        <v>396</v>
      </c>
      <c r="D10" s="167" t="n">
        <v>1485817</v>
      </c>
      <c r="E10" s="235" t="n">
        <v>11824</v>
      </c>
      <c r="F10" s="167" t="n">
        <v>1497641</v>
      </c>
      <c r="G10" s="238" t="n">
        <v>32798</v>
      </c>
      <c r="H10" s="167" t="n">
        <v>706412</v>
      </c>
      <c r="I10" s="167" t="n">
        <v>51038</v>
      </c>
      <c r="J10" s="167" t="n">
        <v>707393</v>
      </c>
      <c r="K10" s="167" t="n">
        <v>176741</v>
      </c>
      <c r="L10" s="237" t="n">
        <v>48.3</v>
      </c>
      <c r="M10" s="237" t="n">
        <v>48.2</v>
      </c>
      <c r="N10" s="237" t="n">
        <v>12.1</v>
      </c>
      <c r="O10" s="167" t="n">
        <v>1786</v>
      </c>
    </row>
    <row r="11" customFormat="false" ht="18.75" hidden="false" customHeight="true" outlineLevel="0" collapsed="false">
      <c r="A11" s="131" t="s">
        <v>182</v>
      </c>
      <c r="B11" s="167" t="n">
        <v>7</v>
      </c>
      <c r="C11" s="167" t="n">
        <v>378</v>
      </c>
      <c r="D11" s="167" t="n">
        <v>302631</v>
      </c>
      <c r="E11" s="235" t="n">
        <v>-534</v>
      </c>
      <c r="F11" s="167" t="n">
        <v>302097</v>
      </c>
      <c r="G11" s="238" t="n">
        <v>4336</v>
      </c>
      <c r="H11" s="167" t="n">
        <v>181768</v>
      </c>
      <c r="I11" s="167" t="n">
        <v>15747</v>
      </c>
      <c r="J11" s="167" t="n">
        <v>100246</v>
      </c>
      <c r="K11" s="167" t="n">
        <v>75613</v>
      </c>
      <c r="L11" s="237" t="n">
        <v>33.7</v>
      </c>
      <c r="M11" s="237" t="n">
        <v>61</v>
      </c>
      <c r="N11" s="237" t="n">
        <v>25.4</v>
      </c>
      <c r="O11" s="167" t="n">
        <v>265</v>
      </c>
    </row>
    <row r="12" customFormat="false" ht="18.75" hidden="false" customHeight="true" outlineLevel="0" collapsed="false">
      <c r="A12" s="131" t="s">
        <v>183</v>
      </c>
      <c r="B12" s="167" t="n">
        <v>2</v>
      </c>
      <c r="C12" s="167" t="n">
        <v>96</v>
      </c>
      <c r="D12" s="167" t="s">
        <v>157</v>
      </c>
      <c r="E12" s="235" t="s">
        <v>157</v>
      </c>
      <c r="F12" s="167" t="s">
        <v>157</v>
      </c>
      <c r="G12" s="238" t="s">
        <v>157</v>
      </c>
      <c r="H12" s="167" t="s">
        <v>157</v>
      </c>
      <c r="I12" s="167" t="s">
        <v>157</v>
      </c>
      <c r="J12" s="167" t="s">
        <v>157</v>
      </c>
      <c r="K12" s="167" t="s">
        <v>157</v>
      </c>
      <c r="L12" s="237" t="s">
        <v>157</v>
      </c>
      <c r="M12" s="237" t="s">
        <v>157</v>
      </c>
      <c r="N12" s="237" t="s">
        <v>157</v>
      </c>
      <c r="O12" s="167" t="s">
        <v>157</v>
      </c>
    </row>
    <row r="13" customFormat="false" ht="18.75" hidden="false" customHeight="true" outlineLevel="0" collapsed="false">
      <c r="A13" s="131" t="s">
        <v>184</v>
      </c>
      <c r="B13" s="167" t="n">
        <v>5</v>
      </c>
      <c r="C13" s="167" t="n">
        <v>217</v>
      </c>
      <c r="D13" s="167" t="n">
        <v>275878</v>
      </c>
      <c r="E13" s="235" t="n">
        <v>-3011</v>
      </c>
      <c r="F13" s="167" t="n">
        <v>272867</v>
      </c>
      <c r="G13" s="238" t="n">
        <v>6264</v>
      </c>
      <c r="H13" s="167" t="n">
        <v>144218</v>
      </c>
      <c r="I13" s="167" t="n">
        <v>4715</v>
      </c>
      <c r="J13" s="167" t="n">
        <v>117670</v>
      </c>
      <c r="K13" s="167" t="n">
        <v>72312</v>
      </c>
      <c r="L13" s="237" t="n">
        <v>44.1</v>
      </c>
      <c r="M13" s="237" t="n">
        <v>54.1</v>
      </c>
      <c r="N13" s="237" t="n">
        <v>27.1</v>
      </c>
      <c r="O13" s="167" t="n">
        <v>542</v>
      </c>
    </row>
    <row r="14" customFormat="false" ht="18.75" hidden="false" customHeight="true" outlineLevel="0" collapsed="false">
      <c r="A14" s="131" t="s">
        <v>185</v>
      </c>
      <c r="B14" s="167" t="n">
        <v>7</v>
      </c>
      <c r="C14" s="167" t="n">
        <v>595</v>
      </c>
      <c r="D14" s="167" t="n">
        <v>1092947</v>
      </c>
      <c r="E14" s="235" t="n">
        <v>-593</v>
      </c>
      <c r="F14" s="167" t="n">
        <v>1092354</v>
      </c>
      <c r="G14" s="238" t="n">
        <v>17959</v>
      </c>
      <c r="H14" s="167" t="n">
        <v>693675</v>
      </c>
      <c r="I14" s="167" t="n">
        <v>36520</v>
      </c>
      <c r="J14" s="167" t="n">
        <v>344200</v>
      </c>
      <c r="K14" s="167" t="n">
        <v>244959</v>
      </c>
      <c r="L14" s="237" t="n">
        <v>32</v>
      </c>
      <c r="M14" s="237" t="n">
        <v>64.6</v>
      </c>
      <c r="N14" s="237" t="n">
        <v>22.8</v>
      </c>
      <c r="O14" s="167" t="n">
        <v>578</v>
      </c>
    </row>
    <row r="15" customFormat="false" ht="18.75" hidden="false" customHeight="true" outlineLevel="0" collapsed="false">
      <c r="A15" s="131" t="s">
        <v>186</v>
      </c>
      <c r="B15" s="167" t="n">
        <v>6</v>
      </c>
      <c r="C15" s="167" t="n">
        <v>557</v>
      </c>
      <c r="D15" s="167" t="n">
        <v>1461981</v>
      </c>
      <c r="E15" s="235" t="n">
        <v>-4177</v>
      </c>
      <c r="F15" s="167" t="n">
        <v>1457804</v>
      </c>
      <c r="G15" s="238" t="n">
        <v>33625</v>
      </c>
      <c r="H15" s="167" t="n">
        <v>726113</v>
      </c>
      <c r="I15" s="167" t="n">
        <v>23412</v>
      </c>
      <c r="J15" s="167" t="n">
        <v>674654</v>
      </c>
      <c r="K15" s="167" t="n">
        <v>259353</v>
      </c>
      <c r="L15" s="237" t="n">
        <v>47.4</v>
      </c>
      <c r="M15" s="237" t="n">
        <v>51</v>
      </c>
      <c r="N15" s="237" t="n">
        <v>18.2</v>
      </c>
      <c r="O15" s="167" t="n">
        <v>1211</v>
      </c>
    </row>
    <row r="16" customFormat="false" ht="18.75" hidden="false" customHeight="true" outlineLevel="0" collapsed="false">
      <c r="A16" s="131" t="s">
        <v>187</v>
      </c>
      <c r="B16" s="167" t="n">
        <v>10</v>
      </c>
      <c r="C16" s="167" t="n">
        <v>1109</v>
      </c>
      <c r="D16" s="167" t="n">
        <v>6132712</v>
      </c>
      <c r="E16" s="235" t="n">
        <v>22269</v>
      </c>
      <c r="F16" s="167" t="n">
        <v>6154981</v>
      </c>
      <c r="G16" s="238" t="n">
        <v>104287</v>
      </c>
      <c r="H16" s="167" t="n">
        <v>3160588</v>
      </c>
      <c r="I16" s="167" t="n">
        <v>338127</v>
      </c>
      <c r="J16" s="167" t="n">
        <v>2551979</v>
      </c>
      <c r="K16" s="167" t="n">
        <v>571051</v>
      </c>
      <c r="L16" s="237" t="n">
        <v>42.2</v>
      </c>
      <c r="M16" s="237" t="n">
        <v>52.2</v>
      </c>
      <c r="N16" s="237" t="n">
        <v>9.4</v>
      </c>
      <c r="O16" s="167" t="n">
        <v>2301</v>
      </c>
    </row>
    <row r="17" customFormat="false" ht="18.75" hidden="false" customHeight="true" outlineLevel="0" collapsed="false">
      <c r="A17" s="131" t="s">
        <v>188</v>
      </c>
      <c r="B17" s="167" t="n">
        <v>0</v>
      </c>
      <c r="C17" s="167" t="n">
        <v>0</v>
      </c>
      <c r="D17" s="167" t="n">
        <v>0</v>
      </c>
      <c r="E17" s="235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237" t="n">
        <v>0</v>
      </c>
      <c r="M17" s="237" t="n">
        <v>0</v>
      </c>
      <c r="N17" s="237" t="n">
        <v>0</v>
      </c>
      <c r="O17" s="167" t="n">
        <v>0</v>
      </c>
    </row>
    <row r="18" customFormat="false" ht="18.75" hidden="false" customHeight="true" outlineLevel="0" collapsed="false">
      <c r="A18" s="131" t="s">
        <v>189</v>
      </c>
      <c r="B18" s="167" t="n">
        <v>40</v>
      </c>
      <c r="C18" s="167" t="n">
        <v>2927</v>
      </c>
      <c r="D18" s="167" t="n">
        <v>7364499</v>
      </c>
      <c r="E18" s="235" t="n">
        <v>31186</v>
      </c>
      <c r="F18" s="167" t="n">
        <v>7395685</v>
      </c>
      <c r="G18" s="238" t="n">
        <v>108346</v>
      </c>
      <c r="H18" s="167" t="n">
        <v>4768492</v>
      </c>
      <c r="I18" s="167" t="n">
        <v>200229</v>
      </c>
      <c r="J18" s="167" t="n">
        <v>2318618</v>
      </c>
      <c r="K18" s="167" t="n">
        <v>1108287</v>
      </c>
      <c r="L18" s="237" t="n">
        <v>31.8</v>
      </c>
      <c r="M18" s="237" t="n">
        <v>65.4</v>
      </c>
      <c r="N18" s="237" t="n">
        <v>15.2</v>
      </c>
      <c r="O18" s="167" t="n">
        <v>792</v>
      </c>
    </row>
    <row r="19" customFormat="false" ht="18.75" hidden="false" customHeight="true" outlineLevel="0" collapsed="false">
      <c r="A19" s="131" t="s">
        <v>190</v>
      </c>
      <c r="B19" s="167" t="n">
        <v>2</v>
      </c>
      <c r="C19" s="167" t="n">
        <v>199</v>
      </c>
      <c r="D19" s="167" t="s">
        <v>157</v>
      </c>
      <c r="E19" s="235" t="s">
        <v>157</v>
      </c>
      <c r="F19" s="167" t="s">
        <v>157</v>
      </c>
      <c r="G19" s="238" t="s">
        <v>157</v>
      </c>
      <c r="H19" s="167" t="s">
        <v>157</v>
      </c>
      <c r="I19" s="167" t="s">
        <v>157</v>
      </c>
      <c r="J19" s="167" t="s">
        <v>157</v>
      </c>
      <c r="K19" s="167" t="s">
        <v>157</v>
      </c>
      <c r="L19" s="237" t="s">
        <v>157</v>
      </c>
      <c r="M19" s="237" t="s">
        <v>157</v>
      </c>
      <c r="N19" s="237" t="s">
        <v>157</v>
      </c>
      <c r="O19" s="167" t="s">
        <v>157</v>
      </c>
    </row>
    <row r="20" customFormat="false" ht="18.75" hidden="false" customHeight="true" outlineLevel="0" collapsed="false">
      <c r="A20" s="131" t="s">
        <v>191</v>
      </c>
      <c r="B20" s="167" t="n">
        <v>1</v>
      </c>
      <c r="C20" s="167" t="n">
        <v>38</v>
      </c>
      <c r="D20" s="167" t="s">
        <v>157</v>
      </c>
      <c r="E20" s="235" t="s">
        <v>157</v>
      </c>
      <c r="F20" s="167" t="s">
        <v>157</v>
      </c>
      <c r="G20" s="238" t="s">
        <v>157</v>
      </c>
      <c r="H20" s="167" t="s">
        <v>157</v>
      </c>
      <c r="I20" s="167" t="s">
        <v>157</v>
      </c>
      <c r="J20" s="167" t="s">
        <v>157</v>
      </c>
      <c r="K20" s="167" t="s">
        <v>157</v>
      </c>
      <c r="L20" s="237" t="s">
        <v>157</v>
      </c>
      <c r="M20" s="237" t="s">
        <v>157</v>
      </c>
      <c r="N20" s="237" t="s">
        <v>157</v>
      </c>
      <c r="O20" s="167" t="s">
        <v>157</v>
      </c>
    </row>
    <row r="21" customFormat="false" ht="18.75" hidden="false" customHeight="true" outlineLevel="0" collapsed="false">
      <c r="A21" s="131" t="s">
        <v>192</v>
      </c>
      <c r="B21" s="167" t="n">
        <v>8</v>
      </c>
      <c r="C21" s="167" t="n">
        <v>1084</v>
      </c>
      <c r="D21" s="167" t="n">
        <v>5141936</v>
      </c>
      <c r="E21" s="235" t="n">
        <v>-31232</v>
      </c>
      <c r="F21" s="167" t="n">
        <v>5110704</v>
      </c>
      <c r="G21" s="238" t="n">
        <v>26141</v>
      </c>
      <c r="H21" s="167" t="n">
        <v>1626103</v>
      </c>
      <c r="I21" s="167" t="n">
        <v>289547</v>
      </c>
      <c r="J21" s="167" t="n">
        <v>3168913</v>
      </c>
      <c r="K21" s="167" t="n">
        <v>559207</v>
      </c>
      <c r="L21" s="237" t="n">
        <v>62.3</v>
      </c>
      <c r="M21" s="237" t="n">
        <v>32</v>
      </c>
      <c r="N21" s="237" t="n">
        <v>11</v>
      </c>
      <c r="O21" s="167" t="n">
        <v>2923</v>
      </c>
    </row>
    <row r="22" customFormat="false" ht="18.75" hidden="false" customHeight="true" outlineLevel="0" collapsed="false">
      <c r="A22" s="131" t="s">
        <v>193</v>
      </c>
      <c r="B22" s="167" t="n">
        <v>2</v>
      </c>
      <c r="C22" s="167" t="n">
        <v>115</v>
      </c>
      <c r="D22" s="167" t="s">
        <v>157</v>
      </c>
      <c r="E22" s="235" t="s">
        <v>157</v>
      </c>
      <c r="F22" s="167" t="s">
        <v>157</v>
      </c>
      <c r="G22" s="238" t="s">
        <v>157</v>
      </c>
      <c r="H22" s="167" t="s">
        <v>157</v>
      </c>
      <c r="I22" s="167" t="s">
        <v>157</v>
      </c>
      <c r="J22" s="167" t="s">
        <v>157</v>
      </c>
      <c r="K22" s="167" t="s">
        <v>157</v>
      </c>
      <c r="L22" s="237" t="s">
        <v>157</v>
      </c>
      <c r="M22" s="237" t="s">
        <v>157</v>
      </c>
      <c r="N22" s="237" t="s">
        <v>157</v>
      </c>
      <c r="O22" s="167" t="s">
        <v>157</v>
      </c>
    </row>
    <row r="23" customFormat="false" ht="18.75" hidden="false" customHeight="true" outlineLevel="0" collapsed="false">
      <c r="A23" s="131" t="s">
        <v>194</v>
      </c>
      <c r="B23" s="167" t="n">
        <v>9</v>
      </c>
      <c r="C23" s="167" t="n">
        <v>1001</v>
      </c>
      <c r="D23" s="167" t="n">
        <v>3556833</v>
      </c>
      <c r="E23" s="235" t="n">
        <v>-2303</v>
      </c>
      <c r="F23" s="167" t="n">
        <v>3554530</v>
      </c>
      <c r="G23" s="238" t="n">
        <v>67999</v>
      </c>
      <c r="H23" s="167" t="n">
        <v>1979887</v>
      </c>
      <c r="I23" s="167" t="n">
        <v>152010</v>
      </c>
      <c r="J23" s="167" t="n">
        <v>1354634</v>
      </c>
      <c r="K23" s="167" t="n">
        <v>556285</v>
      </c>
      <c r="L23" s="237" t="n">
        <v>38.9</v>
      </c>
      <c r="M23" s="237" t="n">
        <v>56.8</v>
      </c>
      <c r="N23" s="237" t="n">
        <v>16</v>
      </c>
      <c r="O23" s="167" t="n">
        <v>1353</v>
      </c>
    </row>
    <row r="24" customFormat="false" ht="18.75" hidden="false" customHeight="true" outlineLevel="0" collapsed="false">
      <c r="A24" s="131" t="s">
        <v>195</v>
      </c>
      <c r="B24" s="167" t="n">
        <v>31</v>
      </c>
      <c r="C24" s="167" t="n">
        <v>2126</v>
      </c>
      <c r="D24" s="167" t="n">
        <v>4785740</v>
      </c>
      <c r="E24" s="235" t="n">
        <v>4529</v>
      </c>
      <c r="F24" s="167" t="n">
        <v>4790269</v>
      </c>
      <c r="G24" s="238" t="n">
        <v>102419</v>
      </c>
      <c r="H24" s="167" t="n">
        <v>2435760</v>
      </c>
      <c r="I24" s="167" t="n">
        <v>182920</v>
      </c>
      <c r="J24" s="167" t="n">
        <v>2069170</v>
      </c>
      <c r="K24" s="167" t="n">
        <v>928288</v>
      </c>
      <c r="L24" s="237" t="n">
        <v>44.1</v>
      </c>
      <c r="M24" s="237" t="n">
        <v>52</v>
      </c>
      <c r="N24" s="237" t="n">
        <v>19.8</v>
      </c>
      <c r="O24" s="167" t="n">
        <v>973</v>
      </c>
    </row>
    <row r="25" customFormat="false" ht="18.75" hidden="false" customHeight="true" outlineLevel="0" collapsed="false">
      <c r="A25" s="131" t="s">
        <v>196</v>
      </c>
      <c r="B25" s="167" t="n">
        <v>75</v>
      </c>
      <c r="C25" s="167" t="n">
        <v>10703</v>
      </c>
      <c r="D25" s="167" t="n">
        <v>49250347</v>
      </c>
      <c r="E25" s="235" t="n">
        <v>138206</v>
      </c>
      <c r="F25" s="167" t="n">
        <v>49388553</v>
      </c>
      <c r="G25" s="238" t="n">
        <v>534636</v>
      </c>
      <c r="H25" s="167" t="n">
        <v>33320059</v>
      </c>
      <c r="I25" s="167" t="n">
        <v>1199878</v>
      </c>
      <c r="J25" s="167" t="n">
        <v>14333980</v>
      </c>
      <c r="K25" s="167" t="n">
        <v>5635171</v>
      </c>
      <c r="L25" s="237" t="n">
        <v>29.3</v>
      </c>
      <c r="M25" s="237" t="n">
        <v>68.2</v>
      </c>
      <c r="N25" s="237" t="n">
        <v>11.5</v>
      </c>
      <c r="O25" s="167" t="n">
        <v>1339</v>
      </c>
    </row>
    <row r="26" customFormat="false" ht="18.75" hidden="false" customHeight="true" outlineLevel="0" collapsed="false">
      <c r="A26" s="131" t="s">
        <v>197</v>
      </c>
      <c r="B26" s="167" t="n">
        <v>36</v>
      </c>
      <c r="C26" s="167" t="n">
        <v>6267</v>
      </c>
      <c r="D26" s="167" t="n">
        <v>34037157</v>
      </c>
      <c r="E26" s="235" t="n">
        <v>608895</v>
      </c>
      <c r="F26" s="167" t="n">
        <v>34646052</v>
      </c>
      <c r="G26" s="238" t="n">
        <v>70515</v>
      </c>
      <c r="H26" s="167" t="n">
        <v>17521247</v>
      </c>
      <c r="I26" s="167" t="n">
        <v>1007736</v>
      </c>
      <c r="J26" s="167" t="n">
        <v>16046554</v>
      </c>
      <c r="K26" s="167" t="n">
        <v>3329562</v>
      </c>
      <c r="L26" s="237" t="n">
        <v>46.4</v>
      </c>
      <c r="M26" s="237" t="n">
        <v>50.7</v>
      </c>
      <c r="N26" s="237" t="n">
        <v>9.6</v>
      </c>
      <c r="O26" s="167" t="n">
        <v>2560</v>
      </c>
    </row>
    <row r="27" customFormat="false" ht="18.75" hidden="false" customHeight="true" outlineLevel="0" collapsed="false">
      <c r="A27" s="131" t="s">
        <v>198</v>
      </c>
      <c r="B27" s="167" t="n">
        <v>29</v>
      </c>
      <c r="C27" s="167" t="n">
        <v>3423</v>
      </c>
      <c r="D27" s="167" t="n">
        <v>14354013</v>
      </c>
      <c r="E27" s="235" t="n">
        <v>-342208</v>
      </c>
      <c r="F27" s="167" t="n">
        <v>14011805</v>
      </c>
      <c r="G27" s="238" t="n">
        <v>230344</v>
      </c>
      <c r="H27" s="167" t="n">
        <v>9215110</v>
      </c>
      <c r="I27" s="167" t="n">
        <v>201268</v>
      </c>
      <c r="J27" s="167" t="n">
        <v>4365083</v>
      </c>
      <c r="K27" s="167" t="n">
        <v>1640833</v>
      </c>
      <c r="L27" s="237" t="n">
        <v>31.7</v>
      </c>
      <c r="M27" s="237" t="n">
        <v>66.9</v>
      </c>
      <c r="N27" s="237" t="n">
        <v>11.9</v>
      </c>
      <c r="O27" s="167" t="n">
        <v>1275</v>
      </c>
    </row>
    <row r="28" customFormat="false" ht="18.75" hidden="false" customHeight="true" outlineLevel="0" collapsed="false">
      <c r="A28" s="131" t="s">
        <v>199</v>
      </c>
      <c r="B28" s="167" t="n">
        <v>54</v>
      </c>
      <c r="C28" s="167" t="n">
        <v>9593</v>
      </c>
      <c r="D28" s="167" t="n">
        <v>35898939</v>
      </c>
      <c r="E28" s="235" t="n">
        <v>-323475</v>
      </c>
      <c r="F28" s="167" t="n">
        <v>35575464</v>
      </c>
      <c r="G28" s="238" t="n">
        <v>171361</v>
      </c>
      <c r="H28" s="167" t="n">
        <v>21970679</v>
      </c>
      <c r="I28" s="167" t="n">
        <v>1792572</v>
      </c>
      <c r="J28" s="167" t="n">
        <v>11640852</v>
      </c>
      <c r="K28" s="167" t="n">
        <v>4786826</v>
      </c>
      <c r="L28" s="237" t="n">
        <v>32.9</v>
      </c>
      <c r="M28" s="237" t="n">
        <v>62.1</v>
      </c>
      <c r="N28" s="237" t="n">
        <v>13.5</v>
      </c>
      <c r="O28" s="167" t="n">
        <v>1213</v>
      </c>
    </row>
    <row r="29" customFormat="false" ht="18.75" hidden="false" customHeight="true" outlineLevel="0" collapsed="false">
      <c r="A29" s="131" t="s">
        <v>200</v>
      </c>
      <c r="B29" s="167" t="n">
        <v>19</v>
      </c>
      <c r="C29" s="167" t="n">
        <v>3299</v>
      </c>
      <c r="D29" s="167" t="n">
        <v>12039200</v>
      </c>
      <c r="E29" s="235" t="n">
        <v>-10932</v>
      </c>
      <c r="F29" s="167" t="n">
        <v>12028268</v>
      </c>
      <c r="G29" s="238" t="n">
        <v>117399</v>
      </c>
      <c r="H29" s="167" t="n">
        <v>7800820</v>
      </c>
      <c r="I29" s="167" t="n">
        <v>257602</v>
      </c>
      <c r="J29" s="167" t="n">
        <v>3852447</v>
      </c>
      <c r="K29" s="167" t="n">
        <v>1724713</v>
      </c>
      <c r="L29" s="237" t="n">
        <v>32.3</v>
      </c>
      <c r="M29" s="237" t="n">
        <v>65.5</v>
      </c>
      <c r="N29" s="237" t="n">
        <v>14.5</v>
      </c>
      <c r="O29" s="167" t="n">
        <v>1168</v>
      </c>
    </row>
    <row r="30" customFormat="false" ht="18.75" hidden="false" customHeight="true" outlineLevel="0" collapsed="false">
      <c r="A30" s="131" t="s">
        <v>201</v>
      </c>
      <c r="B30" s="167" t="n">
        <v>11</v>
      </c>
      <c r="C30" s="167" t="n">
        <v>1926</v>
      </c>
      <c r="D30" s="167" t="n">
        <v>9207928</v>
      </c>
      <c r="E30" s="235" t="n">
        <v>44974</v>
      </c>
      <c r="F30" s="167" t="n">
        <v>9252902</v>
      </c>
      <c r="G30" s="238" t="n">
        <v>227613</v>
      </c>
      <c r="H30" s="167" t="n">
        <v>2820172</v>
      </c>
      <c r="I30" s="167" t="n">
        <v>277376</v>
      </c>
      <c r="J30" s="167" t="n">
        <v>5927741</v>
      </c>
      <c r="K30" s="167" t="n">
        <v>1018376</v>
      </c>
      <c r="L30" s="237" t="n">
        <v>65.7</v>
      </c>
      <c r="M30" s="237" t="n">
        <v>31.2</v>
      </c>
      <c r="N30" s="237" t="n">
        <v>11.3</v>
      </c>
      <c r="O30" s="167" t="n">
        <v>3078</v>
      </c>
    </row>
    <row r="31" customFormat="false" ht="18.75" hidden="false" customHeight="true" outlineLevel="0" collapsed="false">
      <c r="A31" s="66" t="s">
        <v>202</v>
      </c>
      <c r="B31" s="239" t="n">
        <v>27</v>
      </c>
      <c r="C31" s="173" t="n">
        <v>1611</v>
      </c>
      <c r="D31" s="173" t="n">
        <v>4442610</v>
      </c>
      <c r="E31" s="240" t="n">
        <v>-25504</v>
      </c>
      <c r="F31" s="173" t="n">
        <v>4417106</v>
      </c>
      <c r="G31" s="241" t="n">
        <v>65255</v>
      </c>
      <c r="H31" s="173" t="n">
        <v>2408129</v>
      </c>
      <c r="I31" s="173" t="n">
        <v>62054</v>
      </c>
      <c r="J31" s="173" t="n">
        <v>1881668</v>
      </c>
      <c r="K31" s="173" t="n">
        <v>564278</v>
      </c>
      <c r="L31" s="242" t="n">
        <v>43.2</v>
      </c>
      <c r="M31" s="242" t="n">
        <v>55.3</v>
      </c>
      <c r="N31" s="242" t="n">
        <v>13</v>
      </c>
      <c r="O31" s="173" t="n">
        <v>1168</v>
      </c>
    </row>
  </sheetData>
  <mergeCells count="1">
    <mergeCell ref="A1:D1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8.62"/>
    <col collapsed="false" customWidth="true" hidden="false" outlineLevel="0" max="2" min="2" style="218" width="6.62"/>
    <col collapsed="false" customWidth="true" hidden="false" outlineLevel="0" max="3" min="3" style="218" width="8.12"/>
    <col collapsed="false" customWidth="true" hidden="false" outlineLevel="0" max="5" min="4" style="218" width="12.62"/>
    <col collapsed="false" customWidth="true" hidden="false" outlineLevel="0" max="6" min="6" style="218" width="11.62"/>
    <col collapsed="false" customWidth="true" hidden="true" outlineLevel="0" max="7" min="7" style="218" width="11.62"/>
    <col collapsed="false" customWidth="true" hidden="false" outlineLevel="0" max="11" min="8" style="218" width="11.62"/>
    <col collapsed="false" customWidth="true" hidden="false" outlineLevel="0" max="12" min="12" style="218" width="9.12"/>
    <col collapsed="false" customWidth="false" hidden="false" outlineLevel="0" max="13" min="13" style="218" width="8.99"/>
    <col collapsed="false" customWidth="true" hidden="false" outlineLevel="0" max="14" min="14" style="218" width="9.36"/>
    <col collapsed="false" customWidth="true" hidden="false" outlineLevel="0" max="15" min="15" style="218" width="9.12"/>
    <col collapsed="false" customWidth="true" hidden="false" outlineLevel="0" max="16" min="16" style="218" width="0.49"/>
    <col collapsed="false" customWidth="false" hidden="false" outlineLevel="0" max="257" min="17" style="218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219" t="s">
        <v>266</v>
      </c>
      <c r="O2" s="220" t="s">
        <v>132</v>
      </c>
    </row>
    <row r="3" customFormat="false" ht="20.25" hidden="false" customHeight="true" outlineLevel="0" collapsed="false">
      <c r="A3" s="221"/>
      <c r="B3" s="222" t="s">
        <v>241</v>
      </c>
      <c r="C3" s="222" t="s">
        <v>242</v>
      </c>
      <c r="D3" s="222" t="s">
        <v>243</v>
      </c>
      <c r="E3" s="222" t="s">
        <v>244</v>
      </c>
      <c r="F3" s="222" t="s">
        <v>245</v>
      </c>
      <c r="G3" s="222" t="s">
        <v>246</v>
      </c>
      <c r="H3" s="222" t="s">
        <v>247</v>
      </c>
      <c r="I3" s="222" t="s">
        <v>208</v>
      </c>
      <c r="J3" s="222" t="s">
        <v>248</v>
      </c>
      <c r="K3" s="222" t="s">
        <v>249</v>
      </c>
      <c r="L3" s="222" t="s">
        <v>250</v>
      </c>
      <c r="M3" s="222" t="s">
        <v>251</v>
      </c>
      <c r="N3" s="222" t="s">
        <v>252</v>
      </c>
      <c r="O3" s="223" t="s">
        <v>253</v>
      </c>
    </row>
    <row r="4" customFormat="false" ht="20.25" hidden="false" customHeight="true" outlineLevel="0" collapsed="false">
      <c r="A4" s="224"/>
      <c r="B4" s="225"/>
      <c r="C4" s="225"/>
      <c r="D4" s="225"/>
      <c r="E4" s="226" t="s">
        <v>254</v>
      </c>
      <c r="F4" s="225"/>
      <c r="G4" s="225"/>
      <c r="H4" s="225"/>
      <c r="I4" s="225"/>
      <c r="J4" s="225"/>
      <c r="K4" s="225"/>
      <c r="L4" s="225"/>
      <c r="M4" s="225"/>
      <c r="N4" s="225"/>
      <c r="O4" s="227"/>
    </row>
    <row r="5" customFormat="false" ht="20.25" hidden="false" customHeight="true" outlineLevel="0" collapsed="false">
      <c r="A5" s="101" t="s">
        <v>267</v>
      </c>
      <c r="B5" s="228" t="s">
        <v>255</v>
      </c>
      <c r="C5" s="228" t="s">
        <v>256</v>
      </c>
      <c r="D5" s="228" t="s">
        <v>257</v>
      </c>
      <c r="E5" s="226" t="s">
        <v>258</v>
      </c>
      <c r="F5" s="225"/>
      <c r="G5" s="228" t="s">
        <v>259</v>
      </c>
      <c r="H5" s="228" t="s">
        <v>260</v>
      </c>
      <c r="I5" s="228" t="s">
        <v>218</v>
      </c>
      <c r="J5" s="225"/>
      <c r="K5" s="228" t="s">
        <v>261</v>
      </c>
      <c r="L5" s="228" t="s">
        <v>262</v>
      </c>
      <c r="M5" s="225"/>
      <c r="N5" s="228" t="s">
        <v>263</v>
      </c>
      <c r="O5" s="229" t="s">
        <v>264</v>
      </c>
    </row>
    <row r="6" customFormat="false" ht="20.25" hidden="false" customHeight="true" outlineLevel="0" collapsed="false">
      <c r="A6" s="230"/>
      <c r="B6" s="231"/>
      <c r="C6" s="231"/>
      <c r="D6" s="231"/>
      <c r="E6" s="232" t="s">
        <v>265</v>
      </c>
      <c r="F6" s="231"/>
      <c r="G6" s="231"/>
      <c r="H6" s="231"/>
      <c r="I6" s="231"/>
      <c r="J6" s="231"/>
      <c r="K6" s="231"/>
      <c r="L6" s="231"/>
      <c r="M6" s="231"/>
      <c r="N6" s="231"/>
      <c r="O6" s="233"/>
    </row>
    <row r="7" customFormat="false" ht="36" hidden="false" customHeight="true" outlineLevel="0" collapsed="false">
      <c r="A7" s="97" t="s">
        <v>137</v>
      </c>
      <c r="B7" s="167" t="n">
        <v>455</v>
      </c>
      <c r="C7" s="167" t="n">
        <v>54764</v>
      </c>
      <c r="D7" s="167" t="n">
        <v>212292360</v>
      </c>
      <c r="E7" s="235" t="n">
        <v>68584</v>
      </c>
      <c r="F7" s="167" t="n">
        <v>212360944</v>
      </c>
      <c r="G7" s="167" t="n">
        <f aca="false">SUM(G8:G12)</f>
        <v>0</v>
      </c>
      <c r="H7" s="167" t="n">
        <v>124568150</v>
      </c>
      <c r="I7" s="167" t="n">
        <v>6841336</v>
      </c>
      <c r="J7" s="167" t="n">
        <v>78305101</v>
      </c>
      <c r="K7" s="167" t="n">
        <v>25839223</v>
      </c>
      <c r="L7" s="243" t="n">
        <v>37.3</v>
      </c>
      <c r="M7" s="243" t="n">
        <v>59.4</v>
      </c>
      <c r="N7" s="243" t="n">
        <v>12.3</v>
      </c>
      <c r="O7" s="167" t="n">
        <v>1430</v>
      </c>
    </row>
    <row r="8" customFormat="false" ht="36" hidden="false" customHeight="true" outlineLevel="0" collapsed="false">
      <c r="A8" s="244" t="s">
        <v>268</v>
      </c>
      <c r="B8" s="167" t="n">
        <v>143</v>
      </c>
      <c r="C8" s="167" t="n">
        <v>5561</v>
      </c>
      <c r="D8" s="167" t="n">
        <v>12724823</v>
      </c>
      <c r="E8" s="235" t="n">
        <v>10832</v>
      </c>
      <c r="F8" s="167" t="n">
        <v>12735655</v>
      </c>
      <c r="G8" s="167"/>
      <c r="H8" s="167" t="n">
        <v>6878968</v>
      </c>
      <c r="I8" s="167" t="n">
        <v>326175</v>
      </c>
      <c r="J8" s="167" t="n">
        <v>5070872</v>
      </c>
      <c r="K8" s="167" t="n">
        <v>1995839</v>
      </c>
      <c r="L8" s="243" t="n">
        <v>41.3</v>
      </c>
      <c r="M8" s="243" t="n">
        <v>56</v>
      </c>
      <c r="N8" s="243" t="n">
        <v>16.3</v>
      </c>
      <c r="O8" s="167" t="n">
        <v>912</v>
      </c>
    </row>
    <row r="9" customFormat="false" ht="36" hidden="false" customHeight="true" outlineLevel="0" collapsed="false">
      <c r="A9" s="244" t="s">
        <v>269</v>
      </c>
      <c r="B9" s="167" t="n">
        <v>178</v>
      </c>
      <c r="C9" s="167" t="n">
        <v>12268</v>
      </c>
      <c r="D9" s="167" t="n">
        <v>32163518</v>
      </c>
      <c r="E9" s="235" t="n">
        <v>17330</v>
      </c>
      <c r="F9" s="167" t="n">
        <v>32180848</v>
      </c>
      <c r="G9" s="167"/>
      <c r="H9" s="167" t="n">
        <v>17995201</v>
      </c>
      <c r="I9" s="167" t="n">
        <v>1200543</v>
      </c>
      <c r="J9" s="167" t="n">
        <v>12264958</v>
      </c>
      <c r="K9" s="167" t="n">
        <v>4835615</v>
      </c>
      <c r="L9" s="243" t="n">
        <v>39</v>
      </c>
      <c r="M9" s="243" t="n">
        <v>57.2</v>
      </c>
      <c r="N9" s="243" t="n">
        <v>15.4</v>
      </c>
      <c r="O9" s="167" t="n">
        <v>1000</v>
      </c>
    </row>
    <row r="10" customFormat="false" ht="36" hidden="false" customHeight="true" outlineLevel="0" collapsed="false">
      <c r="A10" s="244" t="s">
        <v>270</v>
      </c>
      <c r="B10" s="167" t="n">
        <v>83</v>
      </c>
      <c r="C10" s="167" t="n">
        <v>11660</v>
      </c>
      <c r="D10" s="167" t="n">
        <v>32948074</v>
      </c>
      <c r="E10" s="235" t="n">
        <v>85035</v>
      </c>
      <c r="F10" s="167" t="n">
        <v>33033109</v>
      </c>
      <c r="G10" s="167"/>
      <c r="H10" s="167" t="n">
        <v>20146152</v>
      </c>
      <c r="I10" s="167" t="n">
        <v>1045983</v>
      </c>
      <c r="J10" s="167" t="n">
        <v>11345741</v>
      </c>
      <c r="K10" s="167" t="n">
        <v>4892745</v>
      </c>
      <c r="L10" s="243" t="n">
        <v>34.9</v>
      </c>
      <c r="M10" s="243" t="n">
        <v>61.9</v>
      </c>
      <c r="N10" s="243" t="n">
        <v>15</v>
      </c>
      <c r="O10" s="167" t="n">
        <v>973</v>
      </c>
    </row>
    <row r="11" customFormat="false" ht="36" hidden="false" customHeight="true" outlineLevel="0" collapsed="false">
      <c r="A11" s="244" t="s">
        <v>271</v>
      </c>
      <c r="B11" s="167" t="n">
        <v>20</v>
      </c>
      <c r="C11" s="167" t="n">
        <v>4936</v>
      </c>
      <c r="D11" s="167" t="n">
        <v>18643785</v>
      </c>
      <c r="E11" s="235" t="n">
        <v>-59606</v>
      </c>
      <c r="F11" s="167" t="n">
        <v>18584179</v>
      </c>
      <c r="G11" s="167"/>
      <c r="H11" s="167" t="n">
        <v>11297951</v>
      </c>
      <c r="I11" s="167" t="n">
        <v>640689</v>
      </c>
      <c r="J11" s="167" t="n">
        <v>6362594</v>
      </c>
      <c r="K11" s="167" t="n">
        <v>2308522</v>
      </c>
      <c r="L11" s="243" t="n">
        <v>34.8</v>
      </c>
      <c r="M11" s="243" t="n">
        <v>61.7</v>
      </c>
      <c r="N11" s="243" t="n">
        <v>12.6</v>
      </c>
      <c r="O11" s="167" t="n">
        <v>1289</v>
      </c>
    </row>
    <row r="12" customFormat="false" ht="36" hidden="false" customHeight="true" outlineLevel="0" collapsed="false">
      <c r="A12" s="245" t="s">
        <v>128</v>
      </c>
      <c r="B12" s="173" t="n">
        <v>31</v>
      </c>
      <c r="C12" s="173" t="n">
        <v>20339</v>
      </c>
      <c r="D12" s="173" t="n">
        <v>115812160</v>
      </c>
      <c r="E12" s="240" t="n">
        <v>14993</v>
      </c>
      <c r="F12" s="173" t="n">
        <v>115827153</v>
      </c>
      <c r="G12" s="173"/>
      <c r="H12" s="173" t="n">
        <v>68249878</v>
      </c>
      <c r="I12" s="173" t="n">
        <v>3627946</v>
      </c>
      <c r="J12" s="173" t="n">
        <v>43260936</v>
      </c>
      <c r="K12" s="173" t="n">
        <v>11806502</v>
      </c>
      <c r="L12" s="246" t="n">
        <v>37.6</v>
      </c>
      <c r="M12" s="246" t="n">
        <v>59.3</v>
      </c>
      <c r="N12" s="246" t="n">
        <v>10.3</v>
      </c>
      <c r="O12" s="173" t="n">
        <v>2127</v>
      </c>
    </row>
  </sheetData>
  <mergeCells count="1">
    <mergeCell ref="A1:D1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4.62"/>
    <col collapsed="false" customWidth="true" hidden="false" outlineLevel="0" max="2" min="2" style="218" width="6.62"/>
    <col collapsed="false" customWidth="true" hidden="false" outlineLevel="0" max="3" min="3" style="218" width="8.75"/>
    <col collapsed="false" customWidth="true" hidden="false" outlineLevel="0" max="5" min="4" style="218" width="13.36"/>
    <col collapsed="false" customWidth="true" hidden="false" outlineLevel="0" max="6" min="6" style="218" width="13.25"/>
    <col collapsed="false" customWidth="true" hidden="true" outlineLevel="0" max="7" min="7" style="218" width="0.25"/>
    <col collapsed="false" customWidth="true" hidden="false" outlineLevel="0" max="11" min="8" style="218" width="13.36"/>
    <col collapsed="false" customWidth="true" hidden="false" outlineLevel="0" max="15" min="12" style="218" width="9.12"/>
    <col collapsed="false" customWidth="true" hidden="false" outlineLevel="0" max="16" min="16" style="218" width="0.86"/>
    <col collapsed="false" customWidth="false" hidden="false" outlineLevel="0" max="257" min="17" style="218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19" t="s">
        <v>272</v>
      </c>
      <c r="O2" s="220" t="s">
        <v>132</v>
      </c>
    </row>
    <row r="3" customFormat="false" ht="18" hidden="false" customHeight="true" outlineLevel="0" collapsed="false">
      <c r="A3" s="221"/>
      <c r="B3" s="222" t="s">
        <v>241</v>
      </c>
      <c r="C3" s="222" t="s">
        <v>242</v>
      </c>
      <c r="D3" s="222" t="s">
        <v>243</v>
      </c>
      <c r="E3" s="222" t="s">
        <v>244</v>
      </c>
      <c r="F3" s="222" t="s">
        <v>245</v>
      </c>
      <c r="G3" s="222" t="s">
        <v>246</v>
      </c>
      <c r="H3" s="222" t="s">
        <v>247</v>
      </c>
      <c r="I3" s="222" t="s">
        <v>208</v>
      </c>
      <c r="J3" s="222" t="s">
        <v>248</v>
      </c>
      <c r="K3" s="222" t="s">
        <v>249</v>
      </c>
      <c r="L3" s="222" t="s">
        <v>250</v>
      </c>
      <c r="M3" s="222" t="s">
        <v>251</v>
      </c>
      <c r="N3" s="222" t="s">
        <v>252</v>
      </c>
      <c r="O3" s="223" t="s">
        <v>253</v>
      </c>
    </row>
    <row r="4" customFormat="false" ht="18" hidden="false" customHeight="true" outlineLevel="0" collapsed="false">
      <c r="A4" s="224"/>
      <c r="B4" s="225"/>
      <c r="C4" s="225"/>
      <c r="D4" s="225"/>
      <c r="E4" s="226" t="s">
        <v>254</v>
      </c>
      <c r="F4" s="225"/>
      <c r="G4" s="225"/>
      <c r="H4" s="225"/>
      <c r="I4" s="225"/>
      <c r="J4" s="225"/>
      <c r="K4" s="225"/>
      <c r="L4" s="225"/>
      <c r="M4" s="225"/>
      <c r="N4" s="225"/>
      <c r="O4" s="227"/>
    </row>
    <row r="5" customFormat="false" ht="18" hidden="false" customHeight="true" outlineLevel="0" collapsed="false">
      <c r="A5" s="101" t="s">
        <v>133</v>
      </c>
      <c r="B5" s="228" t="s">
        <v>255</v>
      </c>
      <c r="C5" s="228" t="s">
        <v>256</v>
      </c>
      <c r="D5" s="228" t="s">
        <v>257</v>
      </c>
      <c r="E5" s="226" t="s">
        <v>258</v>
      </c>
      <c r="F5" s="225"/>
      <c r="G5" s="228" t="s">
        <v>259</v>
      </c>
      <c r="H5" s="228" t="s">
        <v>260</v>
      </c>
      <c r="I5" s="228" t="s">
        <v>218</v>
      </c>
      <c r="J5" s="225"/>
      <c r="K5" s="228" t="s">
        <v>261</v>
      </c>
      <c r="L5" s="228" t="s">
        <v>262</v>
      </c>
      <c r="M5" s="225"/>
      <c r="N5" s="228" t="s">
        <v>263</v>
      </c>
      <c r="O5" s="229" t="s">
        <v>264</v>
      </c>
    </row>
    <row r="6" customFormat="false" ht="18" hidden="false" customHeight="true" outlineLevel="0" collapsed="false">
      <c r="A6" s="230"/>
      <c r="B6" s="231"/>
      <c r="C6" s="231"/>
      <c r="D6" s="231"/>
      <c r="E6" s="232" t="s">
        <v>265</v>
      </c>
      <c r="F6" s="231"/>
      <c r="G6" s="231"/>
      <c r="H6" s="231"/>
      <c r="I6" s="231"/>
      <c r="J6" s="231"/>
      <c r="K6" s="231"/>
      <c r="L6" s="231"/>
      <c r="M6" s="231"/>
      <c r="N6" s="231"/>
      <c r="O6" s="233"/>
    </row>
    <row r="7" customFormat="false" ht="29.25" hidden="false" customHeight="true" outlineLevel="0" collapsed="false">
      <c r="A7" s="97" t="s">
        <v>137</v>
      </c>
      <c r="B7" s="167" t="n">
        <v>455</v>
      </c>
      <c r="C7" s="167" t="n">
        <v>54764</v>
      </c>
      <c r="D7" s="167" t="n">
        <v>212292360</v>
      </c>
      <c r="E7" s="235" t="n">
        <v>68584</v>
      </c>
      <c r="F7" s="167" t="n">
        <v>212360944</v>
      </c>
      <c r="G7" s="236" t="n">
        <f aca="false">SUM(G8:G21)</f>
        <v>0</v>
      </c>
      <c r="H7" s="167" t="n">
        <v>124568150</v>
      </c>
      <c r="I7" s="167" t="n">
        <v>6841336</v>
      </c>
      <c r="J7" s="167" t="n">
        <v>78305101</v>
      </c>
      <c r="K7" s="167" t="n">
        <v>25839223</v>
      </c>
      <c r="L7" s="247" t="n">
        <v>37.3</v>
      </c>
      <c r="M7" s="247" t="n">
        <v>59.4</v>
      </c>
      <c r="N7" s="247" t="n">
        <v>12.3</v>
      </c>
      <c r="O7" s="167" t="n">
        <v>1430</v>
      </c>
    </row>
    <row r="8" customFormat="false" ht="24.75" hidden="false" customHeight="true" outlineLevel="0" collapsed="false">
      <c r="A8" s="101" t="s">
        <v>138</v>
      </c>
      <c r="B8" s="167" t="n">
        <v>54</v>
      </c>
      <c r="C8" s="167" t="n">
        <v>6814</v>
      </c>
      <c r="D8" s="167" t="n">
        <v>23365294</v>
      </c>
      <c r="E8" s="235" t="n">
        <v>215415</v>
      </c>
      <c r="F8" s="167" t="n">
        <v>23580709</v>
      </c>
      <c r="G8" s="238"/>
      <c r="H8" s="167" t="n">
        <v>12263544</v>
      </c>
      <c r="I8" s="167" t="n">
        <v>559624</v>
      </c>
      <c r="J8" s="167" t="n">
        <v>10310811</v>
      </c>
      <c r="K8" s="167" t="n">
        <v>3079836</v>
      </c>
      <c r="L8" s="247" t="n">
        <v>44.6</v>
      </c>
      <c r="M8" s="247" t="n">
        <v>53</v>
      </c>
      <c r="N8" s="247" t="n">
        <v>13.3</v>
      </c>
      <c r="O8" s="167" t="n">
        <v>1513</v>
      </c>
    </row>
    <row r="9" customFormat="false" ht="24.75" hidden="false" customHeight="true" outlineLevel="0" collapsed="false">
      <c r="A9" s="101" t="s">
        <v>139</v>
      </c>
      <c r="B9" s="167" t="n">
        <v>24</v>
      </c>
      <c r="C9" s="167" t="n">
        <v>2463</v>
      </c>
      <c r="D9" s="167" t="n">
        <v>9897474</v>
      </c>
      <c r="E9" s="235" t="n">
        <v>-17331</v>
      </c>
      <c r="F9" s="167" t="n">
        <v>9880143</v>
      </c>
      <c r="G9" s="238"/>
      <c r="H9" s="167" t="n">
        <v>6863895</v>
      </c>
      <c r="I9" s="167" t="n">
        <v>316185</v>
      </c>
      <c r="J9" s="167" t="n">
        <v>2769216</v>
      </c>
      <c r="K9" s="167" t="n">
        <v>982865</v>
      </c>
      <c r="L9" s="247" t="n">
        <v>27.8</v>
      </c>
      <c r="M9" s="247" t="n">
        <v>69</v>
      </c>
      <c r="N9" s="247" t="n">
        <v>9.9</v>
      </c>
      <c r="O9" s="167" t="n">
        <v>1124</v>
      </c>
    </row>
    <row r="10" customFormat="false" ht="24.75" hidden="false" customHeight="true" outlineLevel="0" collapsed="false">
      <c r="A10" s="101" t="s">
        <v>141</v>
      </c>
      <c r="B10" s="167" t="n">
        <v>24</v>
      </c>
      <c r="C10" s="167" t="n">
        <v>1695</v>
      </c>
      <c r="D10" s="167" t="n">
        <v>4461305</v>
      </c>
      <c r="E10" s="235" t="n">
        <v>34046</v>
      </c>
      <c r="F10" s="167" t="n">
        <v>4495351</v>
      </c>
      <c r="G10" s="238"/>
      <c r="H10" s="167" t="n">
        <v>2480411</v>
      </c>
      <c r="I10" s="167" t="n">
        <v>124099</v>
      </c>
      <c r="J10" s="167" t="n">
        <v>1818872</v>
      </c>
      <c r="K10" s="167" t="n">
        <v>659082</v>
      </c>
      <c r="L10" s="247" t="n">
        <v>41.1</v>
      </c>
      <c r="M10" s="247" t="n">
        <v>56.1</v>
      </c>
      <c r="N10" s="247" t="n">
        <v>14.9</v>
      </c>
      <c r="O10" s="167" t="n">
        <v>1073</v>
      </c>
    </row>
    <row r="11" customFormat="false" ht="24.75" hidden="false" customHeight="true" outlineLevel="0" collapsed="false">
      <c r="A11" s="101" t="s">
        <v>142</v>
      </c>
      <c r="B11" s="167" t="n">
        <v>12</v>
      </c>
      <c r="C11" s="167" t="n">
        <v>678</v>
      </c>
      <c r="D11" s="167" t="n">
        <v>1715101</v>
      </c>
      <c r="E11" s="235" t="n">
        <v>23106</v>
      </c>
      <c r="F11" s="167" t="n">
        <v>1738207</v>
      </c>
      <c r="G11" s="238"/>
      <c r="H11" s="167" t="n">
        <v>949749</v>
      </c>
      <c r="I11" s="167" t="n">
        <v>40269</v>
      </c>
      <c r="J11" s="167" t="n">
        <v>677250</v>
      </c>
      <c r="K11" s="167" t="n">
        <v>266924</v>
      </c>
      <c r="L11" s="247" t="n">
        <v>40.6</v>
      </c>
      <c r="M11" s="247" t="n">
        <v>57</v>
      </c>
      <c r="N11" s="247" t="n">
        <v>16</v>
      </c>
      <c r="O11" s="167" t="n">
        <v>999</v>
      </c>
    </row>
    <row r="12" customFormat="false" ht="24.75" hidden="false" customHeight="true" outlineLevel="0" collapsed="false">
      <c r="A12" s="101" t="s">
        <v>143</v>
      </c>
      <c r="B12" s="167" t="n">
        <v>14</v>
      </c>
      <c r="C12" s="167" t="n">
        <v>997</v>
      </c>
      <c r="D12" s="167" t="n">
        <v>2896015</v>
      </c>
      <c r="E12" s="235" t="n">
        <v>-16254</v>
      </c>
      <c r="F12" s="167" t="n">
        <v>2879761</v>
      </c>
      <c r="G12" s="238"/>
      <c r="H12" s="167" t="n">
        <v>1995449</v>
      </c>
      <c r="I12" s="167" t="n">
        <v>110489</v>
      </c>
      <c r="J12" s="167" t="n">
        <v>731667</v>
      </c>
      <c r="K12" s="167" t="n">
        <v>403870</v>
      </c>
      <c r="L12" s="247" t="n">
        <v>25.8</v>
      </c>
      <c r="M12" s="247" t="n">
        <v>70.3</v>
      </c>
      <c r="N12" s="247" t="n">
        <v>14.2</v>
      </c>
      <c r="O12" s="167" t="n">
        <v>734</v>
      </c>
    </row>
    <row r="13" customFormat="false" ht="24.75" hidden="false" customHeight="true" outlineLevel="0" collapsed="false">
      <c r="A13" s="101" t="s">
        <v>144</v>
      </c>
      <c r="B13" s="167" t="n">
        <v>39</v>
      </c>
      <c r="C13" s="167" t="n">
        <v>5571</v>
      </c>
      <c r="D13" s="167" t="n">
        <v>26277966</v>
      </c>
      <c r="E13" s="235" t="n">
        <v>-125718</v>
      </c>
      <c r="F13" s="167" t="n">
        <v>26152248</v>
      </c>
      <c r="G13" s="238"/>
      <c r="H13" s="167" t="n">
        <v>18957526</v>
      </c>
      <c r="I13" s="167" t="n">
        <v>766954</v>
      </c>
      <c r="J13" s="167" t="n">
        <v>6018113</v>
      </c>
      <c r="K13" s="167" t="n">
        <v>2822199</v>
      </c>
      <c r="L13" s="247" t="n">
        <v>23.4</v>
      </c>
      <c r="M13" s="247" t="n">
        <v>73.6</v>
      </c>
      <c r="N13" s="247" t="n">
        <v>11</v>
      </c>
      <c r="O13" s="167" t="n">
        <v>1080</v>
      </c>
    </row>
    <row r="14" customFormat="false" ht="24.75" hidden="false" customHeight="true" outlineLevel="0" collapsed="false">
      <c r="A14" s="101" t="s">
        <v>145</v>
      </c>
      <c r="B14" s="167" t="n">
        <v>54</v>
      </c>
      <c r="C14" s="167" t="n">
        <v>6238</v>
      </c>
      <c r="D14" s="167" t="n">
        <v>21364115</v>
      </c>
      <c r="E14" s="235" t="n">
        <v>-217149</v>
      </c>
      <c r="F14" s="167" t="n">
        <v>21146966</v>
      </c>
      <c r="G14" s="238"/>
      <c r="H14" s="167" t="n">
        <v>12750086</v>
      </c>
      <c r="I14" s="167" t="n">
        <v>683990</v>
      </c>
      <c r="J14" s="167" t="n">
        <v>7395439</v>
      </c>
      <c r="K14" s="167" t="n">
        <v>3097178</v>
      </c>
      <c r="L14" s="247" t="n">
        <v>35.5</v>
      </c>
      <c r="M14" s="247" t="n">
        <v>61.2</v>
      </c>
      <c r="N14" s="247" t="n">
        <v>14.9</v>
      </c>
      <c r="O14" s="167" t="n">
        <v>1186</v>
      </c>
    </row>
    <row r="15" customFormat="false" ht="24.75" hidden="false" customHeight="true" outlineLevel="0" collapsed="false">
      <c r="A15" s="101" t="s">
        <v>146</v>
      </c>
      <c r="B15" s="167" t="n">
        <v>24</v>
      </c>
      <c r="C15" s="167" t="n">
        <v>3704</v>
      </c>
      <c r="D15" s="167" t="n">
        <v>15264862</v>
      </c>
      <c r="E15" s="235" t="n">
        <v>-84753</v>
      </c>
      <c r="F15" s="167" t="n">
        <v>15180109</v>
      </c>
      <c r="G15" s="238"/>
      <c r="H15" s="167" t="n">
        <v>8150847</v>
      </c>
      <c r="I15" s="167" t="n">
        <v>730977</v>
      </c>
      <c r="J15" s="167" t="n">
        <v>6123161</v>
      </c>
      <c r="K15" s="167" t="n">
        <v>1874120</v>
      </c>
      <c r="L15" s="247" t="n">
        <v>40.8</v>
      </c>
      <c r="M15" s="247" t="n">
        <v>54.3</v>
      </c>
      <c r="N15" s="247" t="n">
        <v>12.5</v>
      </c>
      <c r="O15" s="167" t="n">
        <v>1653</v>
      </c>
    </row>
    <row r="16" customFormat="false" ht="24.75" hidden="false" customHeight="true" outlineLevel="0" collapsed="false">
      <c r="A16" s="101" t="s">
        <v>147</v>
      </c>
      <c r="B16" s="167" t="n">
        <v>17</v>
      </c>
      <c r="C16" s="167" t="n">
        <v>2324</v>
      </c>
      <c r="D16" s="167" t="n">
        <v>6222641</v>
      </c>
      <c r="E16" s="235" t="n">
        <v>-5148</v>
      </c>
      <c r="F16" s="167" t="n">
        <v>6217493</v>
      </c>
      <c r="G16" s="238"/>
      <c r="H16" s="167" t="n">
        <v>4038450</v>
      </c>
      <c r="I16" s="167" t="n">
        <v>467080</v>
      </c>
      <c r="J16" s="167" t="n">
        <v>1678707</v>
      </c>
      <c r="K16" s="167" t="n">
        <v>1072468</v>
      </c>
      <c r="L16" s="247" t="n">
        <v>27.1</v>
      </c>
      <c r="M16" s="247" t="n">
        <v>65.3</v>
      </c>
      <c r="N16" s="247" t="n">
        <v>17.3</v>
      </c>
      <c r="O16" s="167" t="n">
        <v>722</v>
      </c>
    </row>
    <row r="17" customFormat="false" ht="24.75" hidden="false" customHeight="true" outlineLevel="0" collapsed="false">
      <c r="A17" s="101" t="s">
        <v>148</v>
      </c>
      <c r="B17" s="167" t="n">
        <v>37</v>
      </c>
      <c r="C17" s="167" t="n">
        <v>3413</v>
      </c>
      <c r="D17" s="167" t="n">
        <v>9243116</v>
      </c>
      <c r="E17" s="235" t="n">
        <v>-6133</v>
      </c>
      <c r="F17" s="167" t="n">
        <v>9236983</v>
      </c>
      <c r="G17" s="238"/>
      <c r="H17" s="167" t="n">
        <v>5532440</v>
      </c>
      <c r="I17" s="167" t="n">
        <v>238750</v>
      </c>
      <c r="J17" s="167" t="n">
        <v>3304898</v>
      </c>
      <c r="K17" s="167" t="n">
        <v>1294369</v>
      </c>
      <c r="L17" s="247" t="n">
        <v>36.4</v>
      </c>
      <c r="M17" s="247" t="n">
        <v>61</v>
      </c>
      <c r="N17" s="247" t="n">
        <v>14.3</v>
      </c>
      <c r="O17" s="167" t="n">
        <v>968</v>
      </c>
    </row>
    <row r="18" customFormat="false" ht="24.75" hidden="false" customHeight="true" outlineLevel="0" collapsed="false">
      <c r="A18" s="101" t="s">
        <v>149</v>
      </c>
      <c r="B18" s="167" t="n">
        <v>25</v>
      </c>
      <c r="C18" s="167" t="n">
        <v>1771</v>
      </c>
      <c r="D18" s="167" t="n">
        <v>4231479</v>
      </c>
      <c r="E18" s="235" t="n">
        <v>-23395</v>
      </c>
      <c r="F18" s="167" t="n">
        <v>4208084</v>
      </c>
      <c r="G18" s="238"/>
      <c r="H18" s="167" t="n">
        <v>2552788</v>
      </c>
      <c r="I18" s="167" t="n">
        <v>141595</v>
      </c>
      <c r="J18" s="167" t="n">
        <v>1457017</v>
      </c>
      <c r="K18" s="167" t="n">
        <v>800329</v>
      </c>
      <c r="L18" s="247" t="n">
        <v>35.1</v>
      </c>
      <c r="M18" s="247" t="n">
        <v>61.5</v>
      </c>
      <c r="N18" s="247" t="n">
        <v>19.3</v>
      </c>
      <c r="O18" s="167" t="n">
        <v>823</v>
      </c>
    </row>
    <row r="19" customFormat="false" ht="24.75" hidden="false" customHeight="true" outlineLevel="0" collapsed="false">
      <c r="A19" s="101" t="s">
        <v>150</v>
      </c>
      <c r="B19" s="167" t="n">
        <v>15</v>
      </c>
      <c r="C19" s="167" t="n">
        <v>1055</v>
      </c>
      <c r="D19" s="167" t="n">
        <v>2598825</v>
      </c>
      <c r="E19" s="235" t="n">
        <v>-71430</v>
      </c>
      <c r="F19" s="167" t="n">
        <v>2527395</v>
      </c>
      <c r="G19" s="238"/>
      <c r="H19" s="167" t="n">
        <v>1517842</v>
      </c>
      <c r="I19" s="167" t="n">
        <v>103824</v>
      </c>
      <c r="J19" s="167" t="n">
        <v>751969</v>
      </c>
      <c r="K19" s="167" t="n">
        <v>426784</v>
      </c>
      <c r="L19" s="247" t="n">
        <v>31.7</v>
      </c>
      <c r="M19" s="247" t="n">
        <v>63.9</v>
      </c>
      <c r="N19" s="247" t="n">
        <v>18</v>
      </c>
      <c r="O19" s="167" t="n">
        <v>713</v>
      </c>
    </row>
    <row r="20" customFormat="false" ht="24.75" hidden="false" customHeight="true" outlineLevel="0" collapsed="false">
      <c r="A20" s="101" t="s">
        <v>152</v>
      </c>
      <c r="B20" s="167" t="n">
        <v>13</v>
      </c>
      <c r="C20" s="167" t="n">
        <v>1562</v>
      </c>
      <c r="D20" s="167" t="n">
        <v>4899219</v>
      </c>
      <c r="E20" s="235" t="n">
        <v>15769</v>
      </c>
      <c r="F20" s="167" t="n">
        <v>4914988</v>
      </c>
      <c r="G20" s="238"/>
      <c r="H20" s="167" t="n">
        <v>3415535</v>
      </c>
      <c r="I20" s="167" t="n">
        <v>184957</v>
      </c>
      <c r="J20" s="167" t="n">
        <v>1252879</v>
      </c>
      <c r="K20" s="167" t="n">
        <v>518912</v>
      </c>
      <c r="L20" s="247" t="n">
        <v>25.8</v>
      </c>
      <c r="M20" s="247" t="n">
        <v>70.4</v>
      </c>
      <c r="N20" s="247" t="n">
        <v>10.7</v>
      </c>
      <c r="O20" s="167" t="n">
        <v>802</v>
      </c>
    </row>
    <row r="21" customFormat="false" ht="24.75" hidden="false" customHeight="true" outlineLevel="0" collapsed="false">
      <c r="A21" s="101" t="s">
        <v>153</v>
      </c>
      <c r="B21" s="167" t="n">
        <v>13</v>
      </c>
      <c r="C21" s="167" t="n">
        <v>1257</v>
      </c>
      <c r="D21" s="167" t="n">
        <v>2375724</v>
      </c>
      <c r="E21" s="235" t="n">
        <v>6407</v>
      </c>
      <c r="F21" s="167" t="n">
        <v>2382131</v>
      </c>
      <c r="G21" s="238"/>
      <c r="H21" s="167" t="n">
        <v>1571953</v>
      </c>
      <c r="I21" s="167" t="n">
        <v>88164</v>
      </c>
      <c r="J21" s="167" t="n">
        <v>686505</v>
      </c>
      <c r="K21" s="167" t="n">
        <v>515547</v>
      </c>
      <c r="L21" s="247" t="n">
        <v>29.3</v>
      </c>
      <c r="M21" s="247" t="n">
        <v>67</v>
      </c>
      <c r="N21" s="247" t="n">
        <v>22</v>
      </c>
      <c r="O21" s="167" t="n">
        <v>546</v>
      </c>
    </row>
    <row r="22" s="248" customFormat="true" ht="24.75" hidden="false" customHeight="true" outlineLevel="0" collapsed="false">
      <c r="A22" s="101" t="s">
        <v>154</v>
      </c>
      <c r="B22" s="167" t="n">
        <v>20</v>
      </c>
      <c r="C22" s="167" t="n">
        <v>2638</v>
      </c>
      <c r="D22" s="167" t="n">
        <v>8036520</v>
      </c>
      <c r="E22" s="235" t="n">
        <v>56673</v>
      </c>
      <c r="F22" s="167" t="n">
        <v>8093193</v>
      </c>
      <c r="H22" s="167" t="n">
        <v>5070491</v>
      </c>
      <c r="I22" s="167" t="n">
        <v>279152</v>
      </c>
      <c r="J22" s="167" t="n">
        <v>2622755</v>
      </c>
      <c r="K22" s="167" t="n">
        <v>1257513</v>
      </c>
      <c r="L22" s="247" t="n">
        <v>32.9</v>
      </c>
      <c r="M22" s="247" t="n">
        <v>63.6</v>
      </c>
      <c r="N22" s="247" t="n">
        <v>15.8</v>
      </c>
      <c r="O22" s="167" t="n">
        <v>994</v>
      </c>
    </row>
    <row r="23" customFormat="false" ht="24.75" hidden="false" customHeight="true" outlineLevel="0" collapsed="false">
      <c r="A23" s="101" t="s">
        <v>155</v>
      </c>
      <c r="B23" s="167" t="n">
        <v>35</v>
      </c>
      <c r="C23" s="167" t="n">
        <v>7305</v>
      </c>
      <c r="D23" s="167" t="n">
        <v>34097788</v>
      </c>
      <c r="E23" s="235" t="n">
        <v>-260825</v>
      </c>
      <c r="F23" s="167" t="n">
        <v>33836963</v>
      </c>
      <c r="H23" s="167" t="n">
        <v>17139843</v>
      </c>
      <c r="I23" s="167" t="n">
        <v>1071995</v>
      </c>
      <c r="J23" s="167" t="n">
        <v>15042634</v>
      </c>
      <c r="K23" s="167" t="n">
        <v>3973312</v>
      </c>
      <c r="L23" s="247" t="n">
        <v>45.2</v>
      </c>
      <c r="M23" s="247" t="n">
        <v>51.5</v>
      </c>
      <c r="N23" s="247" t="n">
        <v>11.9</v>
      </c>
      <c r="O23" s="167" t="n">
        <v>2059</v>
      </c>
    </row>
    <row r="24" customFormat="false" ht="24.75" hidden="false" customHeight="true" outlineLevel="0" collapsed="false">
      <c r="A24" s="101" t="s">
        <v>156</v>
      </c>
      <c r="B24" s="167" t="n">
        <v>3</v>
      </c>
      <c r="C24" s="167" t="n">
        <v>209</v>
      </c>
      <c r="D24" s="167" t="s">
        <v>157</v>
      </c>
      <c r="E24" s="235" t="s">
        <v>157</v>
      </c>
      <c r="F24" s="167" t="s">
        <v>157</v>
      </c>
      <c r="H24" s="167" t="s">
        <v>157</v>
      </c>
      <c r="I24" s="167" t="s">
        <v>157</v>
      </c>
      <c r="J24" s="167" t="s">
        <v>157</v>
      </c>
      <c r="K24" s="167" t="s">
        <v>157</v>
      </c>
      <c r="L24" s="249" t="s">
        <v>157</v>
      </c>
      <c r="M24" s="249" t="s">
        <v>157</v>
      </c>
      <c r="N24" s="249" t="s">
        <v>157</v>
      </c>
      <c r="O24" s="167" t="s">
        <v>157</v>
      </c>
    </row>
    <row r="25" customFormat="false" ht="24.75" hidden="false" customHeight="true" outlineLevel="0" collapsed="false">
      <c r="A25" s="101" t="s">
        <v>158</v>
      </c>
      <c r="B25" s="167" t="n">
        <v>31</v>
      </c>
      <c r="C25" s="167" t="n">
        <v>5025</v>
      </c>
      <c r="D25" s="167" t="n">
        <v>34511630</v>
      </c>
      <c r="E25" s="235" t="n">
        <v>539976</v>
      </c>
      <c r="F25" s="167" t="n">
        <v>35051606</v>
      </c>
      <c r="H25" s="167" t="n">
        <v>18809392</v>
      </c>
      <c r="I25" s="167" t="n">
        <v>902608</v>
      </c>
      <c r="J25" s="167" t="n">
        <v>15376998</v>
      </c>
      <c r="K25" s="167" t="n">
        <v>2663872</v>
      </c>
      <c r="L25" s="247" t="n">
        <v>43.8</v>
      </c>
      <c r="M25" s="247" t="n">
        <v>53.6</v>
      </c>
      <c r="N25" s="247" t="n">
        <v>7.6</v>
      </c>
      <c r="O25" s="167" t="n">
        <v>3060</v>
      </c>
    </row>
    <row r="26" customFormat="false" ht="24.75" hidden="false" customHeight="true" outlineLevel="0" collapsed="false">
      <c r="A26" s="101" t="s">
        <v>159</v>
      </c>
      <c r="B26" s="167" t="n">
        <v>1</v>
      </c>
      <c r="C26" s="167" t="n">
        <v>45</v>
      </c>
      <c r="D26" s="167" t="s">
        <v>157</v>
      </c>
      <c r="E26" s="235" t="s">
        <v>157</v>
      </c>
      <c r="F26" s="167" t="s">
        <v>157</v>
      </c>
      <c r="H26" s="167" t="s">
        <v>157</v>
      </c>
      <c r="I26" s="167" t="s">
        <v>157</v>
      </c>
      <c r="J26" s="167" t="s">
        <v>157</v>
      </c>
      <c r="K26" s="167" t="s">
        <v>157</v>
      </c>
      <c r="L26" s="249" t="s">
        <v>157</v>
      </c>
      <c r="M26" s="249" t="s">
        <v>157</v>
      </c>
      <c r="N26" s="249" t="s">
        <v>157</v>
      </c>
      <c r="O26" s="167" t="s">
        <v>157</v>
      </c>
    </row>
    <row r="27" customFormat="false" ht="30" hidden="false" customHeight="true" outlineLevel="0" collapsed="false">
      <c r="A27" s="105" t="s">
        <v>160</v>
      </c>
      <c r="B27" s="250" t="n">
        <f aca="false">SUM(B8:B19)</f>
        <v>339</v>
      </c>
      <c r="C27" s="251" t="n">
        <f aca="false">SUM(C8:C19)</f>
        <v>36723</v>
      </c>
      <c r="D27" s="251" t="n">
        <v>127538193</v>
      </c>
      <c r="E27" s="252" t="n">
        <v>-294744</v>
      </c>
      <c r="F27" s="251" t="n">
        <v>127243449</v>
      </c>
      <c r="G27" s="251" t="n">
        <f aca="false">SUM(G8:G19)</f>
        <v>0</v>
      </c>
      <c r="H27" s="251" t="n">
        <v>78053027</v>
      </c>
      <c r="I27" s="251" t="n">
        <v>4283836</v>
      </c>
      <c r="J27" s="251" t="n">
        <v>43037120</v>
      </c>
      <c r="K27" s="251" t="n">
        <v>16780024</v>
      </c>
      <c r="L27" s="253" t="n">
        <v>34.3</v>
      </c>
      <c r="M27" s="253" t="n">
        <v>62.3</v>
      </c>
      <c r="N27" s="253" t="n">
        <v>13.4</v>
      </c>
      <c r="O27" s="254" t="n">
        <v>1172</v>
      </c>
    </row>
    <row r="28" customFormat="false" ht="30" hidden="false" customHeight="true" outlineLevel="0" collapsed="false">
      <c r="A28" s="110" t="s">
        <v>161</v>
      </c>
      <c r="B28" s="255" t="n">
        <f aca="false">SUM(B20:B26)</f>
        <v>116</v>
      </c>
      <c r="C28" s="241" t="n">
        <f aca="false">SUM(C20:C26)</f>
        <v>18041</v>
      </c>
      <c r="D28" s="241" t="n">
        <v>84754167</v>
      </c>
      <c r="E28" s="256" t="n">
        <v>363328</v>
      </c>
      <c r="F28" s="241" t="n">
        <v>85117495</v>
      </c>
      <c r="G28" s="241" t="n">
        <f aca="false">SUM(G20:G26)</f>
        <v>0</v>
      </c>
      <c r="H28" s="241" t="n">
        <v>46515123</v>
      </c>
      <c r="I28" s="241" t="n">
        <v>2557500</v>
      </c>
      <c r="J28" s="241" t="n">
        <v>35267981</v>
      </c>
      <c r="K28" s="241" t="n">
        <v>9059199</v>
      </c>
      <c r="L28" s="257" t="n">
        <v>41.8</v>
      </c>
      <c r="M28" s="257" t="n">
        <v>55.2</v>
      </c>
      <c r="N28" s="257" t="n">
        <v>10.7</v>
      </c>
      <c r="O28" s="173" t="n">
        <v>1955</v>
      </c>
    </row>
  </sheetData>
  <mergeCells count="1">
    <mergeCell ref="A1:D1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7.37"/>
    <col collapsed="false" customWidth="true" hidden="false" outlineLevel="0" max="3" min="3" style="22" width="8.62"/>
    <col collapsed="false" customWidth="true" hidden="false" outlineLevel="0" max="5" min="4" style="22" width="11.62"/>
    <col collapsed="false" customWidth="true" hidden="false" outlineLevel="0" max="7" min="6" style="31" width="8.86"/>
    <col collapsed="false" customWidth="true" hidden="false" outlineLevel="0" max="9" min="8" style="22" width="9.62"/>
    <col collapsed="false" customWidth="true" hidden="false" outlineLevel="0" max="11" min="10" style="31" width="8.86"/>
    <col collapsed="false" customWidth="true" hidden="false" outlineLevel="0" max="13" min="12" style="22" width="9.62"/>
    <col collapsed="false" customWidth="true" hidden="false" outlineLevel="0" max="15" min="14" style="31" width="8.86"/>
    <col collapsed="false" customWidth="true" hidden="false" outlineLevel="0" max="16" min="16" style="31" width="0.75"/>
    <col collapsed="false" customWidth="true" hidden="false" outlineLevel="0" max="17" min="17" style="31" width="10.62"/>
    <col collapsed="false" customWidth="true" hidden="false" outlineLevel="0" max="19" min="18" style="31" width="10.49"/>
    <col collapsed="false" customWidth="false" hidden="false" outlineLevel="0" max="257" min="20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s="31" customFormat="true" ht="15" hidden="false" customHeight="false" outlineLevel="0" collapsed="false">
      <c r="A2" s="70" t="s">
        <v>273</v>
      </c>
      <c r="C2" s="22"/>
      <c r="D2" s="22"/>
      <c r="E2" s="22"/>
      <c r="H2" s="22"/>
      <c r="I2" s="22"/>
      <c r="L2" s="22"/>
      <c r="M2" s="22"/>
      <c r="O2" s="33" t="s">
        <v>274</v>
      </c>
    </row>
    <row r="3" customFormat="false" ht="17.25" hidden="false" customHeight="true" outlineLevel="0" collapsed="false">
      <c r="A3" s="158"/>
      <c r="B3" s="159"/>
      <c r="C3" s="258"/>
      <c r="D3" s="259" t="s">
        <v>275</v>
      </c>
      <c r="E3" s="259"/>
      <c r="F3" s="259"/>
      <c r="G3" s="259"/>
      <c r="H3" s="259" t="s">
        <v>276</v>
      </c>
      <c r="I3" s="259"/>
      <c r="J3" s="259"/>
      <c r="K3" s="259"/>
      <c r="L3" s="260" t="s">
        <v>277</v>
      </c>
      <c r="M3" s="260"/>
      <c r="N3" s="260"/>
      <c r="O3" s="260"/>
      <c r="P3" s="71"/>
      <c r="Q3" s="71"/>
      <c r="R3" s="71"/>
      <c r="S3" s="71"/>
      <c r="T3" s="71"/>
    </row>
    <row r="4" customFormat="false" ht="17.25" hidden="false" customHeight="true" outlineLevel="0" collapsed="false">
      <c r="A4" s="160" t="s">
        <v>224</v>
      </c>
      <c r="B4" s="160"/>
      <c r="C4" s="261" t="s">
        <v>278</v>
      </c>
      <c r="D4" s="262"/>
      <c r="E4" s="263"/>
      <c r="F4" s="48"/>
      <c r="G4" s="49"/>
      <c r="H4" s="262"/>
      <c r="I4" s="263"/>
      <c r="J4" s="48"/>
      <c r="K4" s="49"/>
      <c r="L4" s="262"/>
      <c r="M4" s="263"/>
      <c r="N4" s="48"/>
      <c r="O4" s="48"/>
      <c r="P4" s="71"/>
      <c r="Q4" s="71"/>
      <c r="R4" s="71"/>
      <c r="S4" s="71"/>
      <c r="T4" s="71"/>
    </row>
    <row r="5" customFormat="false" ht="17.25" hidden="false" customHeight="true" outlineLevel="0" collapsed="false">
      <c r="A5" s="161"/>
      <c r="B5" s="162"/>
      <c r="C5" s="264"/>
      <c r="D5" s="265" t="s">
        <v>56</v>
      </c>
      <c r="E5" s="265" t="s">
        <v>57</v>
      </c>
      <c r="F5" s="42" t="s">
        <v>10</v>
      </c>
      <c r="G5" s="42" t="s">
        <v>58</v>
      </c>
      <c r="H5" s="265" t="s">
        <v>56</v>
      </c>
      <c r="I5" s="265" t="s">
        <v>57</v>
      </c>
      <c r="J5" s="42" t="s">
        <v>10</v>
      </c>
      <c r="K5" s="42" t="s">
        <v>58</v>
      </c>
      <c r="L5" s="265" t="s">
        <v>56</v>
      </c>
      <c r="M5" s="265" t="s">
        <v>57</v>
      </c>
      <c r="N5" s="42" t="s">
        <v>10</v>
      </c>
      <c r="O5" s="93" t="s">
        <v>58</v>
      </c>
      <c r="P5" s="71"/>
      <c r="Q5" s="71"/>
      <c r="R5" s="71"/>
      <c r="S5" s="71"/>
      <c r="T5" s="71"/>
    </row>
    <row r="6" customFormat="false" ht="17.25" hidden="false" customHeight="true" outlineLevel="0" collapsed="false">
      <c r="B6" s="54" t="s">
        <v>60</v>
      </c>
      <c r="C6" s="266" t="n">
        <v>455</v>
      </c>
      <c r="D6" s="267" t="n">
        <v>10305637</v>
      </c>
      <c r="E6" s="266" t="n">
        <v>10867239</v>
      </c>
      <c r="F6" s="268" t="n">
        <v>105.4</v>
      </c>
      <c r="G6" s="268" t="n">
        <v>100</v>
      </c>
      <c r="H6" s="267" t="n">
        <v>2830177</v>
      </c>
      <c r="I6" s="266" t="n">
        <v>2984689</v>
      </c>
      <c r="J6" s="268" t="n">
        <v>105.5</v>
      </c>
      <c r="K6" s="268" t="n">
        <v>100</v>
      </c>
      <c r="L6" s="267" t="n">
        <v>4004149</v>
      </c>
      <c r="M6" s="266" t="n">
        <v>4274314</v>
      </c>
      <c r="N6" s="268" t="n">
        <v>106.7</v>
      </c>
      <c r="O6" s="269" t="n">
        <v>100</v>
      </c>
    </row>
    <row r="7" customFormat="false" ht="17.25" hidden="false" customHeight="true" outlineLevel="0" collapsed="false">
      <c r="A7" s="57" t="s">
        <v>61</v>
      </c>
      <c r="B7" s="58" t="s">
        <v>62</v>
      </c>
      <c r="C7" s="266" t="n">
        <v>54</v>
      </c>
      <c r="D7" s="267" t="n">
        <v>693957</v>
      </c>
      <c r="E7" s="266" t="n">
        <v>705382</v>
      </c>
      <c r="F7" s="268" t="n">
        <v>101.6</v>
      </c>
      <c r="G7" s="268" t="n">
        <v>6.5</v>
      </c>
      <c r="H7" s="267" t="n">
        <v>185046</v>
      </c>
      <c r="I7" s="266" t="n">
        <v>190471</v>
      </c>
      <c r="J7" s="268" t="n">
        <v>102.9</v>
      </c>
      <c r="K7" s="268" t="n">
        <v>6.4</v>
      </c>
      <c r="L7" s="267" t="n">
        <v>289994</v>
      </c>
      <c r="M7" s="266" t="n">
        <v>293895</v>
      </c>
      <c r="N7" s="268" t="n">
        <v>101.3</v>
      </c>
      <c r="O7" s="269" t="n">
        <v>6.9</v>
      </c>
    </row>
    <row r="8" customFormat="false" ht="17.25" hidden="false" customHeight="true" outlineLevel="0" collapsed="false">
      <c r="A8" s="57" t="s">
        <v>63</v>
      </c>
      <c r="B8" s="58" t="s">
        <v>64</v>
      </c>
      <c r="C8" s="266" t="n">
        <v>17</v>
      </c>
      <c r="D8" s="267" t="n">
        <v>1009540</v>
      </c>
      <c r="E8" s="266" t="n">
        <v>1013097</v>
      </c>
      <c r="F8" s="268" t="n">
        <v>100.4</v>
      </c>
      <c r="G8" s="268" t="n">
        <v>9.3</v>
      </c>
      <c r="H8" s="267" t="n">
        <v>229058</v>
      </c>
      <c r="I8" s="266" t="n">
        <v>224955</v>
      </c>
      <c r="J8" s="268" t="n">
        <v>98.2</v>
      </c>
      <c r="K8" s="268" t="n">
        <v>7.5</v>
      </c>
      <c r="L8" s="267" t="n">
        <v>275725</v>
      </c>
      <c r="M8" s="266" t="n">
        <v>269856</v>
      </c>
      <c r="N8" s="268" t="n">
        <v>97.9</v>
      </c>
      <c r="O8" s="269" t="n">
        <v>6.3</v>
      </c>
    </row>
    <row r="9" customFormat="false" ht="17.25" hidden="false" customHeight="true" outlineLevel="0" collapsed="false">
      <c r="A9" s="57" t="s">
        <v>65</v>
      </c>
      <c r="B9" s="58" t="s">
        <v>66</v>
      </c>
      <c r="C9" s="266" t="n">
        <v>3</v>
      </c>
      <c r="D9" s="267" t="n">
        <v>164583</v>
      </c>
      <c r="E9" s="266" t="n">
        <v>159124</v>
      </c>
      <c r="F9" s="268" t="n">
        <v>96.7</v>
      </c>
      <c r="G9" s="268" t="n">
        <v>1.5</v>
      </c>
      <c r="H9" s="267" t="n">
        <v>37984</v>
      </c>
      <c r="I9" s="266" t="n">
        <v>35171</v>
      </c>
      <c r="J9" s="268" t="n">
        <v>92.6</v>
      </c>
      <c r="K9" s="268" t="n">
        <v>1.2</v>
      </c>
      <c r="L9" s="267" t="n">
        <v>53579</v>
      </c>
      <c r="M9" s="266" t="n">
        <v>50098</v>
      </c>
      <c r="N9" s="268" t="n">
        <v>93.5</v>
      </c>
      <c r="O9" s="269" t="n">
        <v>1.2</v>
      </c>
    </row>
    <row r="10" customFormat="false" ht="17.25" hidden="false" customHeight="true" outlineLevel="0" collapsed="false">
      <c r="A10" s="57" t="s">
        <v>67</v>
      </c>
      <c r="B10" s="58" t="s">
        <v>68</v>
      </c>
      <c r="C10" s="266" t="n">
        <v>7</v>
      </c>
      <c r="D10" s="267" t="n">
        <v>28423</v>
      </c>
      <c r="E10" s="266" t="n">
        <v>24817</v>
      </c>
      <c r="F10" s="268" t="n">
        <v>87.3</v>
      </c>
      <c r="G10" s="268" t="n">
        <v>0.2</v>
      </c>
      <c r="H10" s="267" t="n">
        <v>8808</v>
      </c>
      <c r="I10" s="266" t="n">
        <v>8978</v>
      </c>
      <c r="J10" s="268" t="n">
        <v>101.9</v>
      </c>
      <c r="K10" s="268" t="n">
        <v>0.3</v>
      </c>
      <c r="L10" s="267" t="n">
        <v>11948</v>
      </c>
      <c r="M10" s="266" t="n">
        <v>11824</v>
      </c>
      <c r="N10" s="268" t="n">
        <v>99</v>
      </c>
      <c r="O10" s="269" t="n">
        <v>0.3</v>
      </c>
    </row>
    <row r="11" customFormat="false" ht="17.25" hidden="false" customHeight="true" outlineLevel="0" collapsed="false">
      <c r="A11" s="57" t="s">
        <v>69</v>
      </c>
      <c r="B11" s="58" t="s">
        <v>70</v>
      </c>
      <c r="C11" s="266" t="n">
        <v>2</v>
      </c>
      <c r="D11" s="266" t="s">
        <v>157</v>
      </c>
      <c r="E11" s="266" t="s">
        <v>157</v>
      </c>
      <c r="F11" s="266" t="s">
        <v>157</v>
      </c>
      <c r="G11" s="266" t="s">
        <v>157</v>
      </c>
      <c r="H11" s="266" t="s">
        <v>157</v>
      </c>
      <c r="I11" s="266" t="s">
        <v>157</v>
      </c>
      <c r="J11" s="266" t="s">
        <v>157</v>
      </c>
      <c r="K11" s="266" t="s">
        <v>157</v>
      </c>
      <c r="L11" s="266" t="s">
        <v>157</v>
      </c>
      <c r="M11" s="266" t="s">
        <v>157</v>
      </c>
      <c r="N11" s="266" t="s">
        <v>157</v>
      </c>
      <c r="O11" s="266" t="s">
        <v>157</v>
      </c>
    </row>
    <row r="12" customFormat="false" ht="17.25" hidden="false" customHeight="true" outlineLevel="0" collapsed="false">
      <c r="A12" s="57" t="s">
        <v>71</v>
      </c>
      <c r="B12" s="58" t="s">
        <v>72</v>
      </c>
      <c r="C12" s="266" t="n">
        <v>5</v>
      </c>
      <c r="D12" s="267" t="n">
        <v>99372</v>
      </c>
      <c r="E12" s="266" t="n">
        <v>95172</v>
      </c>
      <c r="F12" s="268" t="n">
        <v>95.8</v>
      </c>
      <c r="G12" s="268" t="n">
        <v>0.9</v>
      </c>
      <c r="H12" s="267" t="n">
        <v>30277</v>
      </c>
      <c r="I12" s="266" t="n">
        <v>28066</v>
      </c>
      <c r="J12" s="268" t="n">
        <v>92.7</v>
      </c>
      <c r="K12" s="268" t="n">
        <v>0.9</v>
      </c>
      <c r="L12" s="267" t="n">
        <v>30692</v>
      </c>
      <c r="M12" s="266" t="n">
        <v>28481</v>
      </c>
      <c r="N12" s="268" t="n">
        <v>92.8</v>
      </c>
      <c r="O12" s="269" t="n">
        <v>0.7</v>
      </c>
    </row>
    <row r="13" customFormat="false" ht="17.25" hidden="false" customHeight="true" outlineLevel="0" collapsed="false">
      <c r="A13" s="57" t="s">
        <v>73</v>
      </c>
      <c r="B13" s="58" t="s">
        <v>74</v>
      </c>
      <c r="C13" s="266" t="n">
        <v>7</v>
      </c>
      <c r="D13" s="267" t="n">
        <v>112355</v>
      </c>
      <c r="E13" s="266" t="n">
        <v>112355</v>
      </c>
      <c r="F13" s="268" t="n">
        <v>100</v>
      </c>
      <c r="G13" s="268" t="n">
        <v>1</v>
      </c>
      <c r="H13" s="267" t="n">
        <v>61527</v>
      </c>
      <c r="I13" s="266" t="n">
        <v>61027</v>
      </c>
      <c r="J13" s="268" t="n">
        <v>99.2</v>
      </c>
      <c r="K13" s="268" t="n">
        <v>2</v>
      </c>
      <c r="L13" s="267" t="n">
        <v>67902</v>
      </c>
      <c r="M13" s="266" t="n">
        <v>67602</v>
      </c>
      <c r="N13" s="268" t="n">
        <v>99.6</v>
      </c>
      <c r="O13" s="269" t="n">
        <v>1.6</v>
      </c>
    </row>
    <row r="14" customFormat="false" ht="17.25" hidden="false" customHeight="true" outlineLevel="0" collapsed="false">
      <c r="A14" s="57" t="s">
        <v>75</v>
      </c>
      <c r="B14" s="58" t="s">
        <v>76</v>
      </c>
      <c r="C14" s="266" t="n">
        <v>6</v>
      </c>
      <c r="D14" s="266" t="n">
        <v>52552</v>
      </c>
      <c r="E14" s="266" t="n">
        <v>53007</v>
      </c>
      <c r="F14" s="268" t="n">
        <v>100.9</v>
      </c>
      <c r="G14" s="268" t="n">
        <v>0.5</v>
      </c>
      <c r="H14" s="266" t="n">
        <v>17427</v>
      </c>
      <c r="I14" s="266" t="n">
        <v>18296</v>
      </c>
      <c r="J14" s="268" t="n">
        <v>105</v>
      </c>
      <c r="K14" s="268" t="n">
        <v>0.6</v>
      </c>
      <c r="L14" s="266" t="n">
        <v>22035</v>
      </c>
      <c r="M14" s="266" t="n">
        <v>23885</v>
      </c>
      <c r="N14" s="268" t="n">
        <v>108.4</v>
      </c>
      <c r="O14" s="269" t="n">
        <v>0.6</v>
      </c>
    </row>
    <row r="15" customFormat="false" ht="17.25" hidden="false" customHeight="true" outlineLevel="0" collapsed="false">
      <c r="A15" s="57" t="s">
        <v>77</v>
      </c>
      <c r="B15" s="58" t="s">
        <v>78</v>
      </c>
      <c r="C15" s="266" t="n">
        <v>10</v>
      </c>
      <c r="D15" s="267" t="n">
        <v>201153</v>
      </c>
      <c r="E15" s="266" t="n">
        <v>258862</v>
      </c>
      <c r="F15" s="268" t="n">
        <v>128.7</v>
      </c>
      <c r="G15" s="268" t="n">
        <v>2.4</v>
      </c>
      <c r="H15" s="267" t="n">
        <v>44076</v>
      </c>
      <c r="I15" s="266" t="n">
        <v>63005</v>
      </c>
      <c r="J15" s="268" t="n">
        <v>142.9</v>
      </c>
      <c r="K15" s="268" t="n">
        <v>2.1</v>
      </c>
      <c r="L15" s="267" t="n">
        <v>68696</v>
      </c>
      <c r="M15" s="266" t="n">
        <v>99288</v>
      </c>
      <c r="N15" s="268" t="n">
        <v>144.5</v>
      </c>
      <c r="O15" s="269" t="n">
        <v>2.3</v>
      </c>
    </row>
    <row r="16" customFormat="false" ht="17.25" hidden="false" customHeight="true" outlineLevel="0" collapsed="false">
      <c r="A16" s="57" t="s">
        <v>79</v>
      </c>
      <c r="B16" s="58" t="s">
        <v>8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</row>
    <row r="17" customFormat="false" ht="17.25" hidden="false" customHeight="true" outlineLevel="0" collapsed="false">
      <c r="A17" s="57" t="s">
        <v>81</v>
      </c>
      <c r="B17" s="58" t="s">
        <v>82</v>
      </c>
      <c r="C17" s="266" t="n">
        <v>40</v>
      </c>
      <c r="D17" s="267" t="n">
        <v>690901</v>
      </c>
      <c r="E17" s="266" t="n">
        <v>693746</v>
      </c>
      <c r="F17" s="268" t="n">
        <v>100.4</v>
      </c>
      <c r="G17" s="268" t="n">
        <v>6.4</v>
      </c>
      <c r="H17" s="267" t="n">
        <v>195645</v>
      </c>
      <c r="I17" s="266" t="n">
        <v>199692</v>
      </c>
      <c r="J17" s="268" t="n">
        <v>102.1</v>
      </c>
      <c r="K17" s="268" t="n">
        <v>6.7</v>
      </c>
      <c r="L17" s="267" t="n">
        <v>250850</v>
      </c>
      <c r="M17" s="266" t="n">
        <v>253504</v>
      </c>
      <c r="N17" s="268" t="n">
        <v>101.1</v>
      </c>
      <c r="O17" s="269" t="n">
        <v>5.9</v>
      </c>
    </row>
    <row r="18" customFormat="false" ht="17.25" hidden="false" customHeight="true" outlineLevel="0" collapsed="false">
      <c r="A18" s="57" t="s">
        <v>83</v>
      </c>
      <c r="B18" s="58" t="s">
        <v>84</v>
      </c>
      <c r="C18" s="266" t="n">
        <v>2</v>
      </c>
      <c r="D18" s="266" t="s">
        <v>157</v>
      </c>
      <c r="E18" s="266" t="s">
        <v>157</v>
      </c>
      <c r="F18" s="266" t="s">
        <v>157</v>
      </c>
      <c r="G18" s="266" t="s">
        <v>157</v>
      </c>
      <c r="H18" s="266" t="s">
        <v>157</v>
      </c>
      <c r="I18" s="266" t="s">
        <v>157</v>
      </c>
      <c r="J18" s="266" t="s">
        <v>157</v>
      </c>
      <c r="K18" s="266" t="s">
        <v>157</v>
      </c>
      <c r="L18" s="266" t="s">
        <v>157</v>
      </c>
      <c r="M18" s="266" t="s">
        <v>157</v>
      </c>
      <c r="N18" s="266" t="s">
        <v>157</v>
      </c>
      <c r="O18" s="266" t="s">
        <v>157</v>
      </c>
    </row>
    <row r="19" customFormat="false" ht="17.25" hidden="false" customHeight="true" outlineLevel="0" collapsed="false">
      <c r="A19" s="57" t="s">
        <v>85</v>
      </c>
      <c r="B19" s="58" t="s">
        <v>86</v>
      </c>
      <c r="C19" s="266" t="n">
        <v>1</v>
      </c>
      <c r="D19" s="266" t="s">
        <v>157</v>
      </c>
      <c r="E19" s="266" t="s">
        <v>157</v>
      </c>
      <c r="F19" s="266" t="s">
        <v>157</v>
      </c>
      <c r="G19" s="266" t="s">
        <v>157</v>
      </c>
      <c r="H19" s="266" t="s">
        <v>157</v>
      </c>
      <c r="I19" s="266" t="s">
        <v>157</v>
      </c>
      <c r="J19" s="266" t="s">
        <v>157</v>
      </c>
      <c r="K19" s="266" t="s">
        <v>157</v>
      </c>
      <c r="L19" s="266" t="s">
        <v>157</v>
      </c>
      <c r="M19" s="266" t="s">
        <v>157</v>
      </c>
      <c r="N19" s="266" t="s">
        <v>157</v>
      </c>
      <c r="O19" s="266" t="s">
        <v>157</v>
      </c>
    </row>
    <row r="20" customFormat="false" ht="17.25" hidden="false" customHeight="true" outlineLevel="0" collapsed="false">
      <c r="A20" s="57" t="s">
        <v>87</v>
      </c>
      <c r="B20" s="58" t="s">
        <v>88</v>
      </c>
      <c r="C20" s="266" t="n">
        <v>8</v>
      </c>
      <c r="D20" s="267" t="n">
        <v>540139</v>
      </c>
      <c r="E20" s="266" t="n">
        <v>418637</v>
      </c>
      <c r="F20" s="268" t="n">
        <v>77.5</v>
      </c>
      <c r="G20" s="268" t="n">
        <v>3.9</v>
      </c>
      <c r="H20" s="267" t="n">
        <v>106722</v>
      </c>
      <c r="I20" s="266" t="n">
        <v>61879</v>
      </c>
      <c r="J20" s="268" t="n">
        <v>58</v>
      </c>
      <c r="K20" s="268" t="n">
        <v>2.1</v>
      </c>
      <c r="L20" s="267" t="n">
        <v>119365</v>
      </c>
      <c r="M20" s="266" t="n">
        <v>74192</v>
      </c>
      <c r="N20" s="268" t="n">
        <v>62.2</v>
      </c>
      <c r="O20" s="269" t="n">
        <v>1.7</v>
      </c>
    </row>
    <row r="21" customFormat="false" ht="17.25" hidden="false" customHeight="true" outlineLevel="0" collapsed="false">
      <c r="A21" s="57" t="s">
        <v>89</v>
      </c>
      <c r="B21" s="58" t="s">
        <v>90</v>
      </c>
      <c r="C21" s="266" t="n">
        <v>2</v>
      </c>
      <c r="D21" s="266" t="s">
        <v>157</v>
      </c>
      <c r="E21" s="266" t="s">
        <v>157</v>
      </c>
      <c r="F21" s="266" t="s">
        <v>157</v>
      </c>
      <c r="G21" s="266" t="s">
        <v>157</v>
      </c>
      <c r="H21" s="266" t="s">
        <v>157</v>
      </c>
      <c r="I21" s="266" t="s">
        <v>157</v>
      </c>
      <c r="J21" s="266" t="s">
        <v>157</v>
      </c>
      <c r="K21" s="266" t="s">
        <v>157</v>
      </c>
      <c r="L21" s="266" t="s">
        <v>157</v>
      </c>
      <c r="M21" s="266" t="s">
        <v>157</v>
      </c>
      <c r="N21" s="266" t="s">
        <v>157</v>
      </c>
      <c r="O21" s="266" t="s">
        <v>157</v>
      </c>
    </row>
    <row r="22" customFormat="false" ht="17.25" hidden="false" customHeight="true" outlineLevel="0" collapsed="false">
      <c r="A22" s="57" t="s">
        <v>91</v>
      </c>
      <c r="B22" s="58" t="s">
        <v>92</v>
      </c>
      <c r="C22" s="266" t="n">
        <v>9</v>
      </c>
      <c r="D22" s="267" t="n">
        <v>240657</v>
      </c>
      <c r="E22" s="266" t="n">
        <v>235257</v>
      </c>
      <c r="F22" s="268" t="n">
        <v>97.8</v>
      </c>
      <c r="G22" s="268" t="n">
        <v>2.2</v>
      </c>
      <c r="H22" s="267" t="n">
        <v>82517</v>
      </c>
      <c r="I22" s="266" t="n">
        <v>80628</v>
      </c>
      <c r="J22" s="268" t="n">
        <v>97.7</v>
      </c>
      <c r="K22" s="268" t="n">
        <v>2.7</v>
      </c>
      <c r="L22" s="267" t="n">
        <v>110147</v>
      </c>
      <c r="M22" s="266" t="n">
        <v>107399</v>
      </c>
      <c r="N22" s="268" t="n">
        <v>97.5</v>
      </c>
      <c r="O22" s="269" t="n">
        <v>2.5</v>
      </c>
    </row>
    <row r="23" customFormat="false" ht="17.25" hidden="false" customHeight="true" outlineLevel="0" collapsed="false">
      <c r="A23" s="57" t="s">
        <v>93</v>
      </c>
      <c r="B23" s="58" t="s">
        <v>94</v>
      </c>
      <c r="C23" s="266" t="n">
        <v>31</v>
      </c>
      <c r="D23" s="267" t="n">
        <v>518794</v>
      </c>
      <c r="E23" s="266" t="n">
        <v>543091</v>
      </c>
      <c r="F23" s="268" t="n">
        <v>104.7</v>
      </c>
      <c r="G23" s="268" t="n">
        <v>5</v>
      </c>
      <c r="H23" s="267" t="n">
        <v>159226</v>
      </c>
      <c r="I23" s="266" t="n">
        <v>165543</v>
      </c>
      <c r="J23" s="268" t="n">
        <v>104</v>
      </c>
      <c r="K23" s="268" t="n">
        <v>5.5</v>
      </c>
      <c r="L23" s="267" t="n">
        <v>179599</v>
      </c>
      <c r="M23" s="266" t="n">
        <v>185094</v>
      </c>
      <c r="N23" s="268" t="n">
        <v>103.1</v>
      </c>
      <c r="O23" s="269" t="n">
        <v>4.3</v>
      </c>
    </row>
    <row r="24" customFormat="false" ht="17.25" hidden="false" customHeight="true" outlineLevel="0" collapsed="false">
      <c r="A24" s="57" t="s">
        <v>95</v>
      </c>
      <c r="B24" s="58" t="s">
        <v>96</v>
      </c>
      <c r="C24" s="266" t="n">
        <v>75</v>
      </c>
      <c r="D24" s="267" t="n">
        <v>1880863</v>
      </c>
      <c r="E24" s="266" t="n">
        <v>1901359</v>
      </c>
      <c r="F24" s="268" t="n">
        <v>101.1</v>
      </c>
      <c r="G24" s="268" t="n">
        <v>17.5</v>
      </c>
      <c r="H24" s="267" t="n">
        <v>565874</v>
      </c>
      <c r="I24" s="266" t="n">
        <v>569174</v>
      </c>
      <c r="J24" s="268" t="n">
        <v>100.6</v>
      </c>
      <c r="K24" s="268" t="n">
        <v>19.1</v>
      </c>
      <c r="L24" s="267" t="n">
        <v>817291</v>
      </c>
      <c r="M24" s="266" t="n">
        <v>791337</v>
      </c>
      <c r="N24" s="268" t="n">
        <v>96.8</v>
      </c>
      <c r="O24" s="269" t="n">
        <v>18.5</v>
      </c>
    </row>
    <row r="25" customFormat="false" ht="17.25" hidden="false" customHeight="true" outlineLevel="0" collapsed="false">
      <c r="A25" s="57" t="s">
        <v>97</v>
      </c>
      <c r="B25" s="58" t="s">
        <v>98</v>
      </c>
      <c r="C25" s="266" t="n">
        <v>36</v>
      </c>
      <c r="D25" s="267" t="n">
        <v>1222217</v>
      </c>
      <c r="E25" s="266" t="n">
        <v>1516556</v>
      </c>
      <c r="F25" s="268" t="n">
        <v>124.1</v>
      </c>
      <c r="G25" s="268" t="n">
        <v>14</v>
      </c>
      <c r="H25" s="267" t="n">
        <v>277354</v>
      </c>
      <c r="I25" s="266" t="n">
        <v>367308</v>
      </c>
      <c r="J25" s="268" t="n">
        <v>132.4</v>
      </c>
      <c r="K25" s="268" t="n">
        <v>12.3</v>
      </c>
      <c r="L25" s="267" t="n">
        <v>403124</v>
      </c>
      <c r="M25" s="266" t="n">
        <v>602250</v>
      </c>
      <c r="N25" s="268" t="n">
        <v>149.4</v>
      </c>
      <c r="O25" s="269" t="n">
        <v>14.1</v>
      </c>
    </row>
    <row r="26" customFormat="false" ht="17.25" hidden="false" customHeight="true" outlineLevel="0" collapsed="false">
      <c r="A26" s="57" t="s">
        <v>99</v>
      </c>
      <c r="B26" s="58" t="s">
        <v>100</v>
      </c>
      <c r="C26" s="266" t="n">
        <v>29</v>
      </c>
      <c r="D26" s="267" t="n">
        <v>422714</v>
      </c>
      <c r="E26" s="266" t="n">
        <v>569568</v>
      </c>
      <c r="F26" s="268" t="n">
        <v>134.7</v>
      </c>
      <c r="G26" s="268" t="n">
        <v>5.2</v>
      </c>
      <c r="H26" s="267" t="n">
        <v>92130</v>
      </c>
      <c r="I26" s="266" t="n">
        <v>126542</v>
      </c>
      <c r="J26" s="268" t="n">
        <v>137.4</v>
      </c>
      <c r="K26" s="268" t="n">
        <v>4.2</v>
      </c>
      <c r="L26" s="267" t="n">
        <v>164545</v>
      </c>
      <c r="M26" s="266" t="n">
        <v>227595</v>
      </c>
      <c r="N26" s="268" t="n">
        <v>138.3</v>
      </c>
      <c r="O26" s="269" t="n">
        <v>5.3</v>
      </c>
    </row>
    <row r="27" customFormat="false" ht="17.25" hidden="false" customHeight="true" outlineLevel="0" collapsed="false">
      <c r="A27" s="57" t="s">
        <v>101</v>
      </c>
      <c r="B27" s="58" t="s">
        <v>102</v>
      </c>
      <c r="C27" s="266" t="n">
        <v>54</v>
      </c>
      <c r="D27" s="267" t="n">
        <v>1170742</v>
      </c>
      <c r="E27" s="266" t="n">
        <v>1223518</v>
      </c>
      <c r="F27" s="268" t="n">
        <v>104.5</v>
      </c>
      <c r="G27" s="268" t="n">
        <v>11.3</v>
      </c>
      <c r="H27" s="267" t="n">
        <v>327313</v>
      </c>
      <c r="I27" s="266" t="n">
        <v>339631</v>
      </c>
      <c r="J27" s="268" t="n">
        <v>103.8</v>
      </c>
      <c r="K27" s="268" t="n">
        <v>11.4</v>
      </c>
      <c r="L27" s="267" t="n">
        <v>612169</v>
      </c>
      <c r="M27" s="266" t="n">
        <v>628581</v>
      </c>
      <c r="N27" s="268" t="n">
        <v>102.7</v>
      </c>
      <c r="O27" s="269" t="n">
        <v>14.7</v>
      </c>
    </row>
    <row r="28" customFormat="false" ht="17.25" hidden="false" customHeight="true" outlineLevel="0" collapsed="false">
      <c r="A28" s="57" t="s">
        <v>103</v>
      </c>
      <c r="B28" s="58" t="s">
        <v>104</v>
      </c>
      <c r="C28" s="266" t="n">
        <v>19</v>
      </c>
      <c r="D28" s="266" t="n">
        <v>500634</v>
      </c>
      <c r="E28" s="266" t="n">
        <v>581083</v>
      </c>
      <c r="F28" s="268" t="n">
        <v>116.1</v>
      </c>
      <c r="G28" s="268" t="n">
        <v>5.3</v>
      </c>
      <c r="H28" s="266" t="n">
        <v>155781</v>
      </c>
      <c r="I28" s="266" t="n">
        <v>187544</v>
      </c>
      <c r="J28" s="268" t="n">
        <v>120.4</v>
      </c>
      <c r="K28" s="268" t="n">
        <v>6.3</v>
      </c>
      <c r="L28" s="266" t="n">
        <v>175426</v>
      </c>
      <c r="M28" s="266" t="n">
        <v>203368</v>
      </c>
      <c r="N28" s="268" t="n">
        <v>115.9</v>
      </c>
      <c r="O28" s="269" t="n">
        <v>4.8</v>
      </c>
    </row>
    <row r="29" customFormat="false" ht="17.25" hidden="false" customHeight="true" outlineLevel="0" collapsed="false">
      <c r="A29" s="57" t="s">
        <v>105</v>
      </c>
      <c r="B29" s="58" t="s">
        <v>106</v>
      </c>
      <c r="C29" s="266" t="n">
        <v>11</v>
      </c>
      <c r="D29" s="266" t="n">
        <v>329002</v>
      </c>
      <c r="E29" s="266" t="n">
        <v>329002</v>
      </c>
      <c r="F29" s="268" t="n">
        <v>100</v>
      </c>
      <c r="G29" s="268" t="n">
        <v>3</v>
      </c>
      <c r="H29" s="266" t="n">
        <v>134822</v>
      </c>
      <c r="I29" s="266" t="n">
        <v>134822</v>
      </c>
      <c r="J29" s="268" t="n">
        <v>100</v>
      </c>
      <c r="K29" s="268" t="n">
        <v>4.5</v>
      </c>
      <c r="L29" s="266" t="n">
        <v>197285</v>
      </c>
      <c r="M29" s="266" t="n">
        <v>197285</v>
      </c>
      <c r="N29" s="268" t="n">
        <v>100</v>
      </c>
      <c r="O29" s="269" t="n">
        <v>4.6</v>
      </c>
    </row>
    <row r="30" customFormat="false" ht="17.25" hidden="false" customHeight="true" outlineLevel="0" collapsed="false">
      <c r="A30" s="171" t="s">
        <v>107</v>
      </c>
      <c r="B30" s="172" t="s">
        <v>108</v>
      </c>
      <c r="C30" s="270" t="n">
        <v>27</v>
      </c>
      <c r="D30" s="271" t="n">
        <v>266532</v>
      </c>
      <c r="E30" s="272" t="n">
        <v>272099</v>
      </c>
      <c r="F30" s="273" t="n">
        <v>102.1</v>
      </c>
      <c r="G30" s="273" t="n">
        <v>2.5</v>
      </c>
      <c r="H30" s="271" t="n">
        <v>68107</v>
      </c>
      <c r="I30" s="272" t="n">
        <v>71074</v>
      </c>
      <c r="J30" s="273" t="n">
        <v>104.4</v>
      </c>
      <c r="K30" s="273" t="n">
        <v>2.4</v>
      </c>
      <c r="L30" s="271" t="n">
        <v>89126</v>
      </c>
      <c r="M30" s="272" t="n">
        <v>92986</v>
      </c>
      <c r="N30" s="273" t="n">
        <v>104.3</v>
      </c>
      <c r="O30" s="273" t="n">
        <v>2.2</v>
      </c>
      <c r="P30" s="71"/>
      <c r="Q30" s="71"/>
      <c r="R30" s="71"/>
      <c r="S30" s="71"/>
    </row>
    <row r="31" customFormat="false" ht="6.75" hidden="false" customHeight="true" outlineLevel="0" collapsed="false"/>
    <row r="32" customFormat="false" ht="13.5" hidden="false" customHeight="false" outlineLevel="0" collapsed="false">
      <c r="C32" s="69"/>
    </row>
  </sheetData>
  <mergeCells count="5">
    <mergeCell ref="A1:E1"/>
    <mergeCell ref="D3:G3"/>
    <mergeCell ref="H3:K3"/>
    <mergeCell ref="L3:O3"/>
    <mergeCell ref="A4:B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7.62"/>
    <col collapsed="false" customWidth="true" hidden="false" outlineLevel="0" max="4" min="3" style="31" width="8.12"/>
    <col collapsed="false" customWidth="true" hidden="false" outlineLevel="0" max="5" min="5" style="31" width="6.74"/>
    <col collapsed="false" customWidth="true" hidden="false" outlineLevel="0" max="6" min="6" style="31" width="7.62"/>
    <col collapsed="false" customWidth="true" hidden="false" outlineLevel="0" max="8" min="7" style="31" width="8.12"/>
    <col collapsed="false" customWidth="true" hidden="false" outlineLevel="0" max="10" min="9" style="31" width="6.74"/>
    <col collapsed="false" customWidth="true" hidden="false" outlineLevel="0" max="12" min="11" style="31" width="8.12"/>
    <col collapsed="false" customWidth="true" hidden="false" outlineLevel="0" max="14" min="13" style="31" width="6.74"/>
    <col collapsed="false" customWidth="true" hidden="false" outlineLevel="0" max="16" min="15" style="31" width="8.12"/>
    <col collapsed="false" customWidth="true" hidden="false" outlineLevel="0" max="17" min="17" style="31" width="7.24"/>
    <col collapsed="false" customWidth="true" hidden="false" outlineLevel="0" max="18" min="18" style="31" width="7.62"/>
    <col collapsed="false" customWidth="true" hidden="false" outlineLevel="0" max="20" min="19" style="31" width="8.12"/>
    <col collapsed="false" customWidth="true" hidden="false" outlineLevel="0" max="22" min="21" style="31" width="7.62"/>
    <col collapsed="false" customWidth="true" hidden="false" outlineLevel="0" max="24" min="23" style="31" width="8.12"/>
    <col collapsed="false" customWidth="true" hidden="false" outlineLevel="0" max="26" min="25" style="31" width="7.62"/>
    <col collapsed="false" customWidth="true" hidden="false" outlineLevel="0" max="27" min="27" style="31" width="1.36"/>
    <col collapsed="false" customWidth="false" hidden="false" outlineLevel="0" max="28" min="28" style="31" width="8.99"/>
    <col collapsed="false" customWidth="false" hidden="true" outlineLevel="0" max="31" min="29" style="31" width="8.97"/>
    <col collapsed="false" customWidth="false" hidden="false" outlineLevel="0" max="257" min="32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1" customFormat="true" ht="22.5" hidden="false" customHeight="true" outlineLevel="0" collapsed="false">
      <c r="A2" s="274" t="s">
        <v>279</v>
      </c>
      <c r="Z2" s="33" t="s">
        <v>280</v>
      </c>
    </row>
    <row r="3" customFormat="false" ht="22.5" hidden="false" customHeight="true" outlineLevel="0" collapsed="false">
      <c r="A3" s="158"/>
      <c r="B3" s="159"/>
      <c r="C3" s="275" t="s">
        <v>281</v>
      </c>
      <c r="D3" s="275"/>
      <c r="E3" s="275"/>
      <c r="F3" s="275"/>
      <c r="G3" s="275" t="s">
        <v>282</v>
      </c>
      <c r="H3" s="275"/>
      <c r="I3" s="275"/>
      <c r="J3" s="275"/>
      <c r="K3" s="275"/>
      <c r="L3" s="275"/>
      <c r="M3" s="275"/>
      <c r="N3" s="275"/>
      <c r="O3" s="275" t="s">
        <v>283</v>
      </c>
      <c r="P3" s="275"/>
      <c r="Q3" s="275"/>
      <c r="R3" s="275"/>
      <c r="S3" s="275" t="s">
        <v>284</v>
      </c>
      <c r="T3" s="275"/>
      <c r="U3" s="275"/>
      <c r="V3" s="275"/>
      <c r="W3" s="276" t="s">
        <v>285</v>
      </c>
      <c r="X3" s="276"/>
      <c r="Y3" s="276"/>
      <c r="Z3" s="276"/>
    </row>
    <row r="4" customFormat="false" ht="22.5" hidden="false" customHeight="true" outlineLevel="0" collapsed="false">
      <c r="A4" s="160" t="s">
        <v>224</v>
      </c>
      <c r="B4" s="160"/>
      <c r="C4" s="277"/>
      <c r="D4" s="161"/>
      <c r="E4" s="161"/>
      <c r="F4" s="162"/>
      <c r="G4" s="278" t="s">
        <v>286</v>
      </c>
      <c r="H4" s="278"/>
      <c r="I4" s="278"/>
      <c r="J4" s="278"/>
      <c r="K4" s="278" t="s">
        <v>287</v>
      </c>
      <c r="L4" s="278"/>
      <c r="M4" s="278"/>
      <c r="N4" s="278"/>
      <c r="O4" s="277"/>
      <c r="P4" s="161"/>
      <c r="Q4" s="161"/>
      <c r="R4" s="162"/>
      <c r="S4" s="277"/>
      <c r="T4" s="161"/>
      <c r="U4" s="161"/>
      <c r="V4" s="162"/>
      <c r="W4" s="277"/>
      <c r="X4" s="161"/>
      <c r="Y4" s="161"/>
      <c r="Z4" s="161"/>
    </row>
    <row r="5" customFormat="false" ht="27" hidden="false" customHeight="false" outlineLevel="0" collapsed="false">
      <c r="A5" s="161"/>
      <c r="B5" s="162"/>
      <c r="C5" s="279" t="s">
        <v>56</v>
      </c>
      <c r="D5" s="279" t="s">
        <v>57</v>
      </c>
      <c r="E5" s="51" t="s">
        <v>288</v>
      </c>
      <c r="F5" s="42" t="s">
        <v>58</v>
      </c>
      <c r="G5" s="279" t="s">
        <v>56</v>
      </c>
      <c r="H5" s="279" t="s">
        <v>57</v>
      </c>
      <c r="I5" s="51" t="s">
        <v>288</v>
      </c>
      <c r="J5" s="42" t="s">
        <v>58</v>
      </c>
      <c r="K5" s="279" t="s">
        <v>56</v>
      </c>
      <c r="L5" s="279" t="s">
        <v>57</v>
      </c>
      <c r="M5" s="51" t="s">
        <v>288</v>
      </c>
      <c r="N5" s="42" t="s">
        <v>58</v>
      </c>
      <c r="O5" s="279" t="s">
        <v>56</v>
      </c>
      <c r="P5" s="279" t="s">
        <v>57</v>
      </c>
      <c r="Q5" s="51" t="s">
        <v>288</v>
      </c>
      <c r="R5" s="42" t="s">
        <v>58</v>
      </c>
      <c r="S5" s="279" t="s">
        <v>56</v>
      </c>
      <c r="T5" s="279" t="s">
        <v>57</v>
      </c>
      <c r="U5" s="51" t="s">
        <v>288</v>
      </c>
      <c r="V5" s="42" t="s">
        <v>58</v>
      </c>
      <c r="W5" s="279" t="s">
        <v>56</v>
      </c>
      <c r="X5" s="279" t="s">
        <v>57</v>
      </c>
      <c r="Y5" s="51" t="s">
        <v>288</v>
      </c>
      <c r="Z5" s="93" t="s">
        <v>58</v>
      </c>
      <c r="AC5" s="280"/>
      <c r="AD5" s="280"/>
      <c r="AE5" s="281"/>
    </row>
    <row r="6" customFormat="false" ht="26.25" hidden="false" customHeight="true" outlineLevel="0" collapsed="false">
      <c r="B6" s="54" t="s">
        <v>60</v>
      </c>
      <c r="C6" s="282" t="n">
        <v>323979</v>
      </c>
      <c r="D6" s="283" t="n">
        <v>328188</v>
      </c>
      <c r="E6" s="284" t="n">
        <v>101.3</v>
      </c>
      <c r="F6" s="285" t="n">
        <v>100</v>
      </c>
      <c r="G6" s="286" t="n">
        <v>0</v>
      </c>
      <c r="H6" s="282" t="n">
        <v>0</v>
      </c>
      <c r="I6" s="282" t="n">
        <v>0</v>
      </c>
      <c r="J6" s="285" t="n">
        <v>0</v>
      </c>
      <c r="K6" s="282" t="n">
        <v>18502</v>
      </c>
      <c r="L6" s="283" t="n">
        <v>18215</v>
      </c>
      <c r="M6" s="284" t="n">
        <v>98.4</v>
      </c>
      <c r="N6" s="285" t="n">
        <v>5.6</v>
      </c>
      <c r="O6" s="287" t="n">
        <v>94724</v>
      </c>
      <c r="P6" s="283" t="n">
        <v>95794</v>
      </c>
      <c r="Q6" s="284" t="n">
        <v>101.1</v>
      </c>
      <c r="R6" s="285" t="n">
        <v>29.2</v>
      </c>
      <c r="S6" s="282" t="n">
        <v>3360</v>
      </c>
      <c r="T6" s="283" t="n">
        <v>3799</v>
      </c>
      <c r="U6" s="284" t="n">
        <v>113.1</v>
      </c>
      <c r="V6" s="285" t="n">
        <v>1.2</v>
      </c>
      <c r="W6" s="282" t="n">
        <v>207393</v>
      </c>
      <c r="X6" s="283" t="n">
        <v>210380</v>
      </c>
      <c r="Y6" s="284" t="n">
        <v>101.4</v>
      </c>
      <c r="Z6" s="285" t="n">
        <v>64.1</v>
      </c>
      <c r="AC6" s="280"/>
      <c r="AD6" s="280"/>
      <c r="AE6" s="280"/>
    </row>
    <row r="7" customFormat="false" ht="26.25" hidden="false" customHeight="true" outlineLevel="0" collapsed="false">
      <c r="A7" s="57" t="s">
        <v>61</v>
      </c>
      <c r="B7" s="58" t="s">
        <v>62</v>
      </c>
      <c r="C7" s="282" t="n">
        <v>13943</v>
      </c>
      <c r="D7" s="283" t="n">
        <v>14130</v>
      </c>
      <c r="E7" s="284" t="n">
        <v>101.3</v>
      </c>
      <c r="F7" s="285" t="n">
        <v>4.3</v>
      </c>
      <c r="G7" s="286" t="n">
        <v>0</v>
      </c>
      <c r="H7" s="282" t="n">
        <v>0</v>
      </c>
      <c r="I7" s="284" t="n">
        <v>0</v>
      </c>
      <c r="J7" s="285" t="n">
        <v>0</v>
      </c>
      <c r="K7" s="282" t="n">
        <v>4422</v>
      </c>
      <c r="L7" s="283" t="n">
        <v>4438</v>
      </c>
      <c r="M7" s="284" t="n">
        <v>100.4</v>
      </c>
      <c r="N7" s="285" t="n">
        <v>1.4</v>
      </c>
      <c r="O7" s="287" t="n">
        <v>9338</v>
      </c>
      <c r="P7" s="283" t="n">
        <v>9529</v>
      </c>
      <c r="Q7" s="284" t="n">
        <v>102</v>
      </c>
      <c r="R7" s="285" t="n">
        <v>2.9</v>
      </c>
      <c r="S7" s="286" t="n">
        <v>131</v>
      </c>
      <c r="T7" s="283" t="n">
        <v>110</v>
      </c>
      <c r="U7" s="284" t="n">
        <v>84</v>
      </c>
      <c r="V7" s="285" t="n">
        <v>0</v>
      </c>
      <c r="W7" s="282" t="n">
        <v>52</v>
      </c>
      <c r="X7" s="283" t="n">
        <v>53</v>
      </c>
      <c r="Y7" s="284" t="n">
        <v>101.9</v>
      </c>
      <c r="Z7" s="285" t="n">
        <v>0</v>
      </c>
      <c r="AC7" s="280"/>
      <c r="AD7" s="280"/>
      <c r="AE7" s="280"/>
    </row>
    <row r="8" customFormat="false" ht="26.25" hidden="false" customHeight="true" outlineLevel="0" collapsed="false">
      <c r="A8" s="57" t="s">
        <v>63</v>
      </c>
      <c r="B8" s="58" t="s">
        <v>64</v>
      </c>
      <c r="C8" s="282" t="n">
        <v>15080</v>
      </c>
      <c r="D8" s="283" t="n">
        <v>15659</v>
      </c>
      <c r="E8" s="284" t="n">
        <v>103.8</v>
      </c>
      <c r="F8" s="285" t="n">
        <v>4.8</v>
      </c>
      <c r="G8" s="286" t="n">
        <v>0</v>
      </c>
      <c r="H8" s="282" t="n">
        <v>0</v>
      </c>
      <c r="I8" s="284" t="n">
        <v>0</v>
      </c>
      <c r="J8" s="285" t="n">
        <v>0</v>
      </c>
      <c r="K8" s="282" t="n">
        <v>161</v>
      </c>
      <c r="L8" s="283" t="n">
        <v>192</v>
      </c>
      <c r="M8" s="284" t="n">
        <v>119.3</v>
      </c>
      <c r="N8" s="285" t="n">
        <v>0.1</v>
      </c>
      <c r="O8" s="287" t="n">
        <v>14360</v>
      </c>
      <c r="P8" s="283" t="n">
        <v>14680</v>
      </c>
      <c r="Q8" s="284" t="n">
        <v>102.2</v>
      </c>
      <c r="R8" s="285" t="n">
        <v>4.5</v>
      </c>
      <c r="S8" s="286" t="n">
        <v>559</v>
      </c>
      <c r="T8" s="283" t="n">
        <v>787</v>
      </c>
      <c r="U8" s="284" t="n">
        <v>140.8</v>
      </c>
      <c r="V8" s="285" t="n">
        <v>0.2</v>
      </c>
      <c r="W8" s="286" t="n">
        <v>0</v>
      </c>
      <c r="X8" s="283" t="n">
        <v>0</v>
      </c>
      <c r="Y8" s="283" t="n">
        <v>0</v>
      </c>
      <c r="Z8" s="285" t="n">
        <v>0</v>
      </c>
      <c r="AC8" s="280"/>
      <c r="AD8" s="280"/>
      <c r="AE8" s="280"/>
    </row>
    <row r="9" customFormat="false" ht="26.25" hidden="false" customHeight="true" outlineLevel="0" collapsed="false">
      <c r="A9" s="57" t="s">
        <v>65</v>
      </c>
      <c r="B9" s="58" t="s">
        <v>66</v>
      </c>
      <c r="C9" s="282" t="n">
        <v>5992</v>
      </c>
      <c r="D9" s="283" t="n">
        <v>7901</v>
      </c>
      <c r="E9" s="284" t="n">
        <v>131.9</v>
      </c>
      <c r="F9" s="285" t="n">
        <v>2.4</v>
      </c>
      <c r="G9" s="286" t="n">
        <v>0</v>
      </c>
      <c r="H9" s="282" t="n">
        <v>0</v>
      </c>
      <c r="I9" s="284" t="n">
        <v>0</v>
      </c>
      <c r="J9" s="285" t="n">
        <v>0</v>
      </c>
      <c r="K9" s="282" t="n">
        <v>206</v>
      </c>
      <c r="L9" s="283" t="n">
        <v>137</v>
      </c>
      <c r="M9" s="284" t="n">
        <v>66.5</v>
      </c>
      <c r="N9" s="285" t="n">
        <v>0</v>
      </c>
      <c r="O9" s="287" t="n">
        <v>1610</v>
      </c>
      <c r="P9" s="283" t="n">
        <v>1500</v>
      </c>
      <c r="Q9" s="284" t="n">
        <v>93.2</v>
      </c>
      <c r="R9" s="285" t="n">
        <v>0.5</v>
      </c>
      <c r="S9" s="286" t="n">
        <v>0</v>
      </c>
      <c r="T9" s="283" t="n">
        <v>0</v>
      </c>
      <c r="U9" s="283" t="n">
        <v>0</v>
      </c>
      <c r="V9" s="285" t="n">
        <v>0</v>
      </c>
      <c r="W9" s="282" t="n">
        <v>4176</v>
      </c>
      <c r="X9" s="283" t="n">
        <v>6264</v>
      </c>
      <c r="Y9" s="284" t="n">
        <v>150</v>
      </c>
      <c r="Z9" s="285" t="n">
        <v>1.9</v>
      </c>
      <c r="AC9" s="280"/>
      <c r="AD9" s="280"/>
      <c r="AE9" s="280"/>
    </row>
    <row r="10" customFormat="false" ht="26.25" hidden="false" customHeight="true" outlineLevel="0" collapsed="false">
      <c r="A10" s="57" t="s">
        <v>67</v>
      </c>
      <c r="B10" s="58" t="s">
        <v>68</v>
      </c>
      <c r="C10" s="282" t="n">
        <v>44</v>
      </c>
      <c r="D10" s="283" t="n">
        <v>43</v>
      </c>
      <c r="E10" s="284" t="n">
        <v>97.7</v>
      </c>
      <c r="F10" s="285" t="n">
        <v>0</v>
      </c>
      <c r="G10" s="286" t="n">
        <v>0</v>
      </c>
      <c r="H10" s="282" t="n">
        <v>0</v>
      </c>
      <c r="I10" s="284" t="n">
        <v>0</v>
      </c>
      <c r="J10" s="285" t="n">
        <v>0</v>
      </c>
      <c r="K10" s="282" t="n">
        <v>44</v>
      </c>
      <c r="L10" s="283" t="n">
        <v>43</v>
      </c>
      <c r="M10" s="284" t="n">
        <v>97.7</v>
      </c>
      <c r="N10" s="285" t="n">
        <v>0</v>
      </c>
      <c r="O10" s="287" t="n">
        <v>0</v>
      </c>
      <c r="P10" s="283" t="n">
        <v>0</v>
      </c>
      <c r="Q10" s="283" t="n">
        <v>0</v>
      </c>
      <c r="R10" s="283" t="n">
        <v>0</v>
      </c>
      <c r="S10" s="283" t="n">
        <v>0</v>
      </c>
      <c r="T10" s="283" t="n">
        <v>0</v>
      </c>
      <c r="U10" s="283" t="n">
        <v>0</v>
      </c>
      <c r="V10" s="283" t="n">
        <v>0</v>
      </c>
      <c r="W10" s="283" t="n">
        <v>0</v>
      </c>
      <c r="X10" s="283" t="n">
        <v>0</v>
      </c>
      <c r="Y10" s="283" t="n">
        <v>0</v>
      </c>
      <c r="Z10" s="285" t="n">
        <v>0</v>
      </c>
      <c r="AC10" s="280"/>
      <c r="AD10" s="280"/>
      <c r="AE10" s="280"/>
    </row>
    <row r="11" customFormat="false" ht="26.25" hidden="false" customHeight="true" outlineLevel="0" collapsed="false">
      <c r="A11" s="57" t="s">
        <v>69</v>
      </c>
      <c r="B11" s="58" t="s">
        <v>70</v>
      </c>
      <c r="C11" s="288" t="s">
        <v>157</v>
      </c>
      <c r="D11" s="283" t="s">
        <v>157</v>
      </c>
      <c r="E11" s="283" t="s">
        <v>157</v>
      </c>
      <c r="F11" s="283" t="s">
        <v>157</v>
      </c>
      <c r="G11" s="286" t="n">
        <v>0</v>
      </c>
      <c r="H11" s="282" t="n">
        <v>0</v>
      </c>
      <c r="I11" s="284" t="n">
        <v>0</v>
      </c>
      <c r="J11" s="285" t="n">
        <v>0</v>
      </c>
      <c r="K11" s="288" t="s">
        <v>157</v>
      </c>
      <c r="L11" s="283" t="s">
        <v>157</v>
      </c>
      <c r="M11" s="283" t="s">
        <v>157</v>
      </c>
      <c r="N11" s="283" t="s">
        <v>157</v>
      </c>
      <c r="O11" s="286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3" t="n">
        <v>0</v>
      </c>
      <c r="V11" s="283" t="n">
        <v>0</v>
      </c>
      <c r="W11" s="283" t="n">
        <v>0</v>
      </c>
      <c r="X11" s="283" t="n">
        <v>0</v>
      </c>
      <c r="Y11" s="283" t="n">
        <v>0</v>
      </c>
      <c r="Z11" s="285" t="n">
        <v>0</v>
      </c>
      <c r="AC11" s="280"/>
      <c r="AD11" s="280"/>
      <c r="AE11" s="280"/>
    </row>
    <row r="12" customFormat="false" ht="26.25" hidden="false" customHeight="true" outlineLevel="0" collapsed="false">
      <c r="A12" s="57" t="s">
        <v>71</v>
      </c>
      <c r="B12" s="58" t="s">
        <v>72</v>
      </c>
      <c r="C12" s="282" t="n">
        <v>96</v>
      </c>
      <c r="D12" s="283" t="n">
        <v>93</v>
      </c>
      <c r="E12" s="284" t="n">
        <v>96.9</v>
      </c>
      <c r="F12" s="285" t="n">
        <v>0</v>
      </c>
      <c r="G12" s="286" t="n">
        <v>0</v>
      </c>
      <c r="H12" s="282" t="n">
        <v>0</v>
      </c>
      <c r="I12" s="284" t="n">
        <v>0</v>
      </c>
      <c r="J12" s="285" t="n">
        <v>0</v>
      </c>
      <c r="K12" s="282" t="n">
        <v>13</v>
      </c>
      <c r="L12" s="283" t="n">
        <v>10</v>
      </c>
      <c r="M12" s="284" t="n">
        <v>76.9</v>
      </c>
      <c r="N12" s="285" t="n">
        <v>0</v>
      </c>
      <c r="O12" s="286" t="n">
        <v>43</v>
      </c>
      <c r="P12" s="283" t="n">
        <v>43</v>
      </c>
      <c r="Q12" s="284" t="n">
        <v>100</v>
      </c>
      <c r="R12" s="285" t="n">
        <v>0</v>
      </c>
      <c r="S12" s="286" t="n">
        <v>40</v>
      </c>
      <c r="T12" s="283" t="n">
        <v>40</v>
      </c>
      <c r="U12" s="284" t="n">
        <v>100</v>
      </c>
      <c r="V12" s="285" t="n">
        <v>0</v>
      </c>
      <c r="W12" s="286" t="n">
        <v>0</v>
      </c>
      <c r="X12" s="283" t="n">
        <v>0</v>
      </c>
      <c r="Y12" s="283" t="n">
        <v>0</v>
      </c>
      <c r="Z12" s="285" t="n">
        <v>0</v>
      </c>
      <c r="AC12" s="280"/>
      <c r="AD12" s="280"/>
      <c r="AE12" s="280"/>
    </row>
    <row r="13" customFormat="false" ht="26.25" hidden="false" customHeight="true" outlineLevel="0" collapsed="false">
      <c r="A13" s="57" t="s">
        <v>73</v>
      </c>
      <c r="B13" s="58" t="s">
        <v>74</v>
      </c>
      <c r="C13" s="282" t="n">
        <v>288</v>
      </c>
      <c r="D13" s="283" t="n">
        <v>288</v>
      </c>
      <c r="E13" s="284" t="n">
        <v>100</v>
      </c>
      <c r="F13" s="285" t="n">
        <v>0.1</v>
      </c>
      <c r="G13" s="286" t="n">
        <v>0</v>
      </c>
      <c r="H13" s="282" t="n">
        <v>0</v>
      </c>
      <c r="I13" s="284" t="n">
        <v>0</v>
      </c>
      <c r="J13" s="285" t="n">
        <v>0</v>
      </c>
      <c r="K13" s="282" t="n">
        <v>27</v>
      </c>
      <c r="L13" s="283" t="n">
        <v>27</v>
      </c>
      <c r="M13" s="284" t="n">
        <v>100</v>
      </c>
      <c r="N13" s="285" t="n">
        <v>0</v>
      </c>
      <c r="O13" s="287" t="n">
        <v>261</v>
      </c>
      <c r="P13" s="283" t="n">
        <v>261</v>
      </c>
      <c r="Q13" s="284" t="n">
        <v>100</v>
      </c>
      <c r="R13" s="285" t="n">
        <v>0.1</v>
      </c>
      <c r="S13" s="286" t="n">
        <v>0</v>
      </c>
      <c r="T13" s="283" t="n">
        <v>0</v>
      </c>
      <c r="U13" s="283" t="n">
        <v>0</v>
      </c>
      <c r="V13" s="285" t="n">
        <v>0</v>
      </c>
      <c r="W13" s="282" t="n">
        <v>0</v>
      </c>
      <c r="X13" s="283" t="n">
        <v>0</v>
      </c>
      <c r="Y13" s="283" t="n">
        <v>0</v>
      </c>
      <c r="Z13" s="285" t="n">
        <v>0</v>
      </c>
      <c r="AC13" s="280"/>
      <c r="AD13" s="280"/>
      <c r="AE13" s="280"/>
    </row>
    <row r="14" customFormat="false" ht="26.25" hidden="false" customHeight="true" outlineLevel="0" collapsed="false">
      <c r="A14" s="57" t="s">
        <v>75</v>
      </c>
      <c r="B14" s="58" t="s">
        <v>76</v>
      </c>
      <c r="C14" s="282" t="n">
        <v>118</v>
      </c>
      <c r="D14" s="283" t="n">
        <v>81</v>
      </c>
      <c r="E14" s="284" t="n">
        <v>68.6</v>
      </c>
      <c r="F14" s="285" t="n">
        <v>0</v>
      </c>
      <c r="G14" s="286" t="n">
        <v>0</v>
      </c>
      <c r="H14" s="282" t="n">
        <v>0</v>
      </c>
      <c r="I14" s="284" t="n">
        <v>0</v>
      </c>
      <c r="J14" s="285" t="n">
        <v>0</v>
      </c>
      <c r="K14" s="282" t="n">
        <v>118</v>
      </c>
      <c r="L14" s="283" t="n">
        <v>81</v>
      </c>
      <c r="M14" s="284" t="n">
        <v>68.6</v>
      </c>
      <c r="N14" s="285" t="n">
        <v>0</v>
      </c>
      <c r="O14" s="287" t="n">
        <v>0</v>
      </c>
      <c r="P14" s="283" t="n">
        <v>0</v>
      </c>
      <c r="Q14" s="283" t="n">
        <v>0</v>
      </c>
      <c r="R14" s="285" t="n">
        <v>0</v>
      </c>
      <c r="S14" s="286" t="n">
        <v>0</v>
      </c>
      <c r="T14" s="283" t="n">
        <v>0</v>
      </c>
      <c r="U14" s="283" t="n">
        <v>0</v>
      </c>
      <c r="V14" s="285" t="n">
        <v>0</v>
      </c>
      <c r="W14" s="286" t="n">
        <v>0</v>
      </c>
      <c r="X14" s="283" t="n">
        <v>0</v>
      </c>
      <c r="Y14" s="283" t="n">
        <v>0</v>
      </c>
      <c r="Z14" s="285" t="n">
        <v>0</v>
      </c>
      <c r="AC14" s="280"/>
      <c r="AD14" s="280"/>
      <c r="AE14" s="280"/>
    </row>
    <row r="15" customFormat="false" ht="26.25" hidden="false" customHeight="true" outlineLevel="0" collapsed="false">
      <c r="A15" s="57" t="s">
        <v>77</v>
      </c>
      <c r="B15" s="58" t="s">
        <v>78</v>
      </c>
      <c r="C15" s="288" t="n">
        <v>7492</v>
      </c>
      <c r="D15" s="283" t="n">
        <v>9368</v>
      </c>
      <c r="E15" s="284" t="n">
        <v>125</v>
      </c>
      <c r="F15" s="285" t="n">
        <v>2.9</v>
      </c>
      <c r="G15" s="286" t="n">
        <v>0</v>
      </c>
      <c r="H15" s="282" t="n">
        <v>0</v>
      </c>
      <c r="I15" s="284" t="n">
        <v>0</v>
      </c>
      <c r="J15" s="285" t="n">
        <v>0</v>
      </c>
      <c r="K15" s="286" t="n">
        <v>221</v>
      </c>
      <c r="L15" s="283" t="n">
        <v>277</v>
      </c>
      <c r="M15" s="284" t="n">
        <v>125.3</v>
      </c>
      <c r="N15" s="285" t="n">
        <v>0.1</v>
      </c>
      <c r="O15" s="287" t="n">
        <v>3861</v>
      </c>
      <c r="P15" s="283" t="n">
        <v>5531</v>
      </c>
      <c r="Q15" s="284" t="n">
        <v>143.3</v>
      </c>
      <c r="R15" s="285" t="n">
        <v>1.7</v>
      </c>
      <c r="S15" s="286" t="n">
        <v>0</v>
      </c>
      <c r="T15" s="283" t="n">
        <v>0</v>
      </c>
      <c r="U15" s="283" t="n">
        <v>0</v>
      </c>
      <c r="V15" s="285" t="n">
        <v>0</v>
      </c>
      <c r="W15" s="287" t="n">
        <v>3410</v>
      </c>
      <c r="X15" s="283" t="n">
        <v>3560</v>
      </c>
      <c r="Y15" s="284" t="n">
        <v>104.4</v>
      </c>
      <c r="Z15" s="285" t="n">
        <v>1.1</v>
      </c>
      <c r="AC15" s="280"/>
      <c r="AD15" s="280"/>
      <c r="AE15" s="280"/>
    </row>
    <row r="16" customFormat="false" ht="26.25" hidden="false" customHeight="true" outlineLevel="0" collapsed="false">
      <c r="A16" s="57" t="s">
        <v>79</v>
      </c>
      <c r="B16" s="58" t="s">
        <v>8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C16" s="280"/>
      <c r="AD16" s="280"/>
      <c r="AE16" s="280"/>
    </row>
    <row r="17" customFormat="false" ht="26.25" hidden="false" customHeight="true" outlineLevel="0" collapsed="false">
      <c r="A17" s="57" t="s">
        <v>81</v>
      </c>
      <c r="B17" s="58" t="s">
        <v>82</v>
      </c>
      <c r="C17" s="282" t="n">
        <v>11115</v>
      </c>
      <c r="D17" s="283" t="n">
        <v>10921</v>
      </c>
      <c r="E17" s="284" t="n">
        <v>98.3</v>
      </c>
      <c r="F17" s="285" t="n">
        <v>3.3</v>
      </c>
      <c r="G17" s="286" t="n">
        <v>0</v>
      </c>
      <c r="H17" s="282" t="n">
        <v>0</v>
      </c>
      <c r="I17" s="284" t="n">
        <v>0</v>
      </c>
      <c r="J17" s="285" t="n">
        <v>0</v>
      </c>
      <c r="K17" s="282" t="n">
        <v>621</v>
      </c>
      <c r="L17" s="283" t="n">
        <v>580</v>
      </c>
      <c r="M17" s="284" t="n">
        <v>93.4</v>
      </c>
      <c r="N17" s="285" t="n">
        <v>0.2</v>
      </c>
      <c r="O17" s="286" t="n">
        <v>7902</v>
      </c>
      <c r="P17" s="283" t="n">
        <v>7698</v>
      </c>
      <c r="Q17" s="284" t="n">
        <v>97.4</v>
      </c>
      <c r="R17" s="285" t="n">
        <v>2.3</v>
      </c>
      <c r="S17" s="286" t="n">
        <v>2436</v>
      </c>
      <c r="T17" s="283" t="n">
        <v>2486</v>
      </c>
      <c r="U17" s="284" t="n">
        <v>102.1</v>
      </c>
      <c r="V17" s="285" t="n">
        <v>0.8</v>
      </c>
      <c r="W17" s="282" t="n">
        <v>156</v>
      </c>
      <c r="X17" s="283" t="n">
        <v>157</v>
      </c>
      <c r="Y17" s="284" t="n">
        <v>100.6</v>
      </c>
      <c r="Z17" s="285" t="n">
        <v>0</v>
      </c>
      <c r="AC17" s="280"/>
      <c r="AD17" s="280"/>
      <c r="AE17" s="280"/>
    </row>
    <row r="18" customFormat="false" ht="26.25" hidden="false" customHeight="true" outlineLevel="0" collapsed="false">
      <c r="A18" s="57" t="s">
        <v>83</v>
      </c>
      <c r="B18" s="58" t="s">
        <v>84</v>
      </c>
      <c r="C18" s="288" t="s">
        <v>157</v>
      </c>
      <c r="D18" s="283" t="s">
        <v>157</v>
      </c>
      <c r="E18" s="283" t="s">
        <v>157</v>
      </c>
      <c r="F18" s="283" t="s">
        <v>157</v>
      </c>
      <c r="G18" s="286" t="n">
        <v>0</v>
      </c>
      <c r="H18" s="282" t="n">
        <v>0</v>
      </c>
      <c r="I18" s="284" t="n">
        <v>0</v>
      </c>
      <c r="J18" s="285" t="n">
        <v>0</v>
      </c>
      <c r="K18" s="288" t="s">
        <v>157</v>
      </c>
      <c r="L18" s="283" t="s">
        <v>157</v>
      </c>
      <c r="M18" s="283" t="s">
        <v>157</v>
      </c>
      <c r="N18" s="283" t="s">
        <v>157</v>
      </c>
      <c r="O18" s="286" t="s">
        <v>157</v>
      </c>
      <c r="P18" s="283" t="s">
        <v>157</v>
      </c>
      <c r="Q18" s="283" t="s">
        <v>157</v>
      </c>
      <c r="R18" s="283" t="s">
        <v>157</v>
      </c>
      <c r="S18" s="286" t="n">
        <v>0</v>
      </c>
      <c r="T18" s="283" t="n">
        <v>0</v>
      </c>
      <c r="U18" s="283" t="n">
        <v>0</v>
      </c>
      <c r="V18" s="283" t="n">
        <v>0</v>
      </c>
      <c r="W18" s="283" t="n">
        <v>0</v>
      </c>
      <c r="X18" s="283" t="n">
        <v>0</v>
      </c>
      <c r="Y18" s="283" t="n">
        <v>0</v>
      </c>
      <c r="Z18" s="285" t="n">
        <v>0</v>
      </c>
      <c r="AC18" s="280"/>
      <c r="AD18" s="280"/>
      <c r="AE18" s="280"/>
    </row>
    <row r="19" customFormat="false" ht="26.25" hidden="false" customHeight="true" outlineLevel="0" collapsed="false">
      <c r="A19" s="57" t="s">
        <v>85</v>
      </c>
      <c r="B19" s="58" t="s">
        <v>86</v>
      </c>
      <c r="C19" s="288" t="s">
        <v>157</v>
      </c>
      <c r="D19" s="283" t="s">
        <v>157</v>
      </c>
      <c r="E19" s="283" t="s">
        <v>157</v>
      </c>
      <c r="F19" s="283" t="s">
        <v>157</v>
      </c>
      <c r="G19" s="286" t="n">
        <v>0</v>
      </c>
      <c r="H19" s="282" t="n">
        <v>0</v>
      </c>
      <c r="I19" s="284" t="n">
        <v>0</v>
      </c>
      <c r="J19" s="285" t="n">
        <v>0</v>
      </c>
      <c r="K19" s="288" t="s">
        <v>157</v>
      </c>
      <c r="L19" s="283" t="s">
        <v>157</v>
      </c>
      <c r="M19" s="283" t="s">
        <v>157</v>
      </c>
      <c r="N19" s="283" t="s">
        <v>157</v>
      </c>
      <c r="O19" s="288" t="n">
        <v>0</v>
      </c>
      <c r="P19" s="283" t="n">
        <v>0</v>
      </c>
      <c r="Q19" s="283" t="n">
        <v>0</v>
      </c>
      <c r="R19" s="283" t="n">
        <v>0</v>
      </c>
      <c r="S19" s="286" t="n">
        <v>0</v>
      </c>
      <c r="T19" s="283" t="n">
        <v>0</v>
      </c>
      <c r="U19" s="283" t="n">
        <v>0</v>
      </c>
      <c r="V19" s="283" t="n">
        <v>0</v>
      </c>
      <c r="W19" s="283" t="n">
        <v>0</v>
      </c>
      <c r="X19" s="283" t="n">
        <v>0</v>
      </c>
      <c r="Y19" s="283" t="n">
        <v>0</v>
      </c>
      <c r="Z19" s="285" t="n">
        <v>0</v>
      </c>
      <c r="AC19" s="280"/>
      <c r="AD19" s="280"/>
      <c r="AE19" s="280"/>
    </row>
    <row r="20" customFormat="false" ht="26.25" hidden="false" customHeight="true" outlineLevel="0" collapsed="false">
      <c r="A20" s="57" t="s">
        <v>87</v>
      </c>
      <c r="B20" s="58" t="s">
        <v>88</v>
      </c>
      <c r="C20" s="282" t="n">
        <v>9744</v>
      </c>
      <c r="D20" s="283" t="n">
        <v>5824</v>
      </c>
      <c r="E20" s="284" t="n">
        <v>59.8</v>
      </c>
      <c r="F20" s="285" t="n">
        <v>1.8</v>
      </c>
      <c r="G20" s="286" t="n">
        <v>0</v>
      </c>
      <c r="H20" s="282" t="n">
        <v>0</v>
      </c>
      <c r="I20" s="284" t="n">
        <v>0</v>
      </c>
      <c r="J20" s="285" t="n">
        <v>0</v>
      </c>
      <c r="K20" s="282" t="n">
        <v>1868</v>
      </c>
      <c r="L20" s="283" t="n">
        <v>1721</v>
      </c>
      <c r="M20" s="284" t="n">
        <v>92.1</v>
      </c>
      <c r="N20" s="285" t="n">
        <v>0.5</v>
      </c>
      <c r="O20" s="286" t="n">
        <v>5704</v>
      </c>
      <c r="P20" s="283" t="n">
        <v>2268</v>
      </c>
      <c r="Q20" s="284" t="n">
        <v>39.8</v>
      </c>
      <c r="R20" s="285" t="n">
        <v>0.7</v>
      </c>
      <c r="S20" s="286" t="n">
        <v>179</v>
      </c>
      <c r="T20" s="283" t="n">
        <v>242</v>
      </c>
      <c r="U20" s="284" t="n">
        <v>135.2</v>
      </c>
      <c r="V20" s="285" t="n">
        <v>0.1</v>
      </c>
      <c r="W20" s="282" t="n">
        <v>1993</v>
      </c>
      <c r="X20" s="283" t="n">
        <v>1593</v>
      </c>
      <c r="Y20" s="284" t="n">
        <v>79.9</v>
      </c>
      <c r="Z20" s="285" t="n">
        <v>0.5</v>
      </c>
      <c r="AC20" s="280"/>
      <c r="AD20" s="280"/>
      <c r="AE20" s="280"/>
    </row>
    <row r="21" customFormat="false" ht="26.25" hidden="false" customHeight="true" outlineLevel="0" collapsed="false">
      <c r="A21" s="57" t="s">
        <v>89</v>
      </c>
      <c r="B21" s="58" t="s">
        <v>90</v>
      </c>
      <c r="C21" s="288" t="s">
        <v>157</v>
      </c>
      <c r="D21" s="283" t="s">
        <v>157</v>
      </c>
      <c r="E21" s="283" t="s">
        <v>157</v>
      </c>
      <c r="F21" s="283" t="s">
        <v>157</v>
      </c>
      <c r="G21" s="286" t="n">
        <v>0</v>
      </c>
      <c r="H21" s="282" t="n">
        <v>0</v>
      </c>
      <c r="I21" s="284" t="n">
        <v>0</v>
      </c>
      <c r="J21" s="285" t="n">
        <v>0</v>
      </c>
      <c r="K21" s="288" t="n">
        <v>0</v>
      </c>
      <c r="L21" s="283" t="n">
        <v>0</v>
      </c>
      <c r="M21" s="283" t="n">
        <v>0</v>
      </c>
      <c r="N21" s="283" t="n">
        <v>0</v>
      </c>
      <c r="O21" s="286" t="s">
        <v>157</v>
      </c>
      <c r="P21" s="283" t="s">
        <v>157</v>
      </c>
      <c r="Q21" s="283" t="s">
        <v>157</v>
      </c>
      <c r="R21" s="283" t="s">
        <v>157</v>
      </c>
      <c r="S21" s="286" t="n">
        <v>0</v>
      </c>
      <c r="T21" s="283" t="n">
        <v>0</v>
      </c>
      <c r="U21" s="283" t="n">
        <v>0</v>
      </c>
      <c r="V21" s="283" t="n">
        <v>0</v>
      </c>
      <c r="W21" s="283" t="n">
        <v>0</v>
      </c>
      <c r="X21" s="283" t="n">
        <v>0</v>
      </c>
      <c r="Y21" s="283" t="n">
        <v>0</v>
      </c>
      <c r="Z21" s="285" t="n">
        <v>0</v>
      </c>
      <c r="AC21" s="280"/>
      <c r="AD21" s="280"/>
      <c r="AE21" s="280"/>
    </row>
    <row r="22" customFormat="false" ht="26.25" hidden="false" customHeight="true" outlineLevel="0" collapsed="false">
      <c r="A22" s="57" t="s">
        <v>91</v>
      </c>
      <c r="B22" s="58" t="s">
        <v>92</v>
      </c>
      <c r="C22" s="282" t="n">
        <v>3785</v>
      </c>
      <c r="D22" s="283" t="n">
        <v>4003</v>
      </c>
      <c r="E22" s="284" t="n">
        <v>105.8</v>
      </c>
      <c r="F22" s="285" t="n">
        <v>1.2</v>
      </c>
      <c r="G22" s="286" t="n">
        <v>0</v>
      </c>
      <c r="H22" s="282" t="n">
        <v>0</v>
      </c>
      <c r="I22" s="284" t="n">
        <v>0</v>
      </c>
      <c r="J22" s="285" t="n">
        <v>0</v>
      </c>
      <c r="K22" s="282" t="n">
        <v>260</v>
      </c>
      <c r="L22" s="283" t="n">
        <v>283</v>
      </c>
      <c r="M22" s="284" t="n">
        <v>108.8</v>
      </c>
      <c r="N22" s="285" t="n">
        <v>0.1</v>
      </c>
      <c r="O22" s="287" t="n">
        <v>3038</v>
      </c>
      <c r="P22" s="283" t="n">
        <v>3240</v>
      </c>
      <c r="Q22" s="284" t="n">
        <v>106.6</v>
      </c>
      <c r="R22" s="285" t="n">
        <v>1</v>
      </c>
      <c r="S22" s="286" t="n">
        <v>7</v>
      </c>
      <c r="T22" s="283" t="n">
        <v>0</v>
      </c>
      <c r="U22" s="284" t="n">
        <v>0</v>
      </c>
      <c r="V22" s="285" t="n">
        <v>0</v>
      </c>
      <c r="W22" s="282" t="n">
        <v>480</v>
      </c>
      <c r="X22" s="283" t="n">
        <v>480</v>
      </c>
      <c r="Y22" s="284" t="n">
        <v>100</v>
      </c>
      <c r="Z22" s="285" t="n">
        <v>0.1</v>
      </c>
      <c r="AC22" s="280"/>
      <c r="AD22" s="280"/>
      <c r="AE22" s="280"/>
    </row>
    <row r="23" customFormat="false" ht="26.25" hidden="false" customHeight="true" outlineLevel="0" collapsed="false">
      <c r="A23" s="57" t="s">
        <v>93</v>
      </c>
      <c r="B23" s="58" t="s">
        <v>94</v>
      </c>
      <c r="C23" s="282" t="n">
        <v>1793</v>
      </c>
      <c r="D23" s="283" t="n">
        <v>1778</v>
      </c>
      <c r="E23" s="284" t="n">
        <v>99.2</v>
      </c>
      <c r="F23" s="285" t="n">
        <v>0.5</v>
      </c>
      <c r="G23" s="286" t="n">
        <v>0</v>
      </c>
      <c r="H23" s="282" t="n">
        <v>0</v>
      </c>
      <c r="I23" s="284" t="n">
        <v>0</v>
      </c>
      <c r="J23" s="285" t="n">
        <v>0</v>
      </c>
      <c r="K23" s="282" t="n">
        <v>248</v>
      </c>
      <c r="L23" s="283" t="n">
        <v>231</v>
      </c>
      <c r="M23" s="284" t="n">
        <v>93.1</v>
      </c>
      <c r="N23" s="285" t="n">
        <v>0.1</v>
      </c>
      <c r="O23" s="287" t="n">
        <v>1531</v>
      </c>
      <c r="P23" s="283" t="n">
        <v>1536</v>
      </c>
      <c r="Q23" s="284" t="n">
        <v>100.3</v>
      </c>
      <c r="R23" s="285" t="n">
        <v>0.5</v>
      </c>
      <c r="S23" s="286" t="n">
        <v>3</v>
      </c>
      <c r="T23" s="283" t="n">
        <v>0</v>
      </c>
      <c r="U23" s="284" t="n">
        <v>0</v>
      </c>
      <c r="V23" s="285" t="n">
        <v>0</v>
      </c>
      <c r="W23" s="286" t="n">
        <v>11</v>
      </c>
      <c r="X23" s="283" t="n">
        <v>11</v>
      </c>
      <c r="Y23" s="284" t="n">
        <v>100</v>
      </c>
      <c r="Z23" s="285" t="n">
        <v>0</v>
      </c>
      <c r="AC23" s="280"/>
      <c r="AD23" s="280"/>
      <c r="AE23" s="280"/>
    </row>
    <row r="24" customFormat="false" ht="26.25" hidden="false" customHeight="true" outlineLevel="0" collapsed="false">
      <c r="A24" s="57" t="s">
        <v>95</v>
      </c>
      <c r="B24" s="58" t="s">
        <v>96</v>
      </c>
      <c r="C24" s="282" t="n">
        <v>9683</v>
      </c>
      <c r="D24" s="283" t="n">
        <v>8807</v>
      </c>
      <c r="E24" s="284" t="n">
        <v>91</v>
      </c>
      <c r="F24" s="285" t="n">
        <v>2.7</v>
      </c>
      <c r="G24" s="286" t="n">
        <v>0</v>
      </c>
      <c r="H24" s="282" t="n">
        <v>0</v>
      </c>
      <c r="I24" s="284" t="n">
        <v>0</v>
      </c>
      <c r="J24" s="285" t="n">
        <v>0</v>
      </c>
      <c r="K24" s="282" t="n">
        <v>2592</v>
      </c>
      <c r="L24" s="283" t="n">
        <v>2661</v>
      </c>
      <c r="M24" s="284" t="n">
        <v>102.7</v>
      </c>
      <c r="N24" s="285" t="n">
        <v>0.8</v>
      </c>
      <c r="O24" s="287" t="n">
        <v>5407</v>
      </c>
      <c r="P24" s="283" t="n">
        <v>4011</v>
      </c>
      <c r="Q24" s="284" t="n">
        <v>74.2</v>
      </c>
      <c r="R24" s="285" t="n">
        <v>1.2</v>
      </c>
      <c r="S24" s="286" t="n">
        <v>0</v>
      </c>
      <c r="T24" s="283" t="n">
        <v>0</v>
      </c>
      <c r="U24" s="283" t="n">
        <v>0</v>
      </c>
      <c r="V24" s="285" t="n">
        <v>0</v>
      </c>
      <c r="W24" s="282" t="n">
        <v>1684</v>
      </c>
      <c r="X24" s="283" t="n">
        <v>2135</v>
      </c>
      <c r="Y24" s="284" t="n">
        <v>126.8</v>
      </c>
      <c r="Z24" s="285" t="n">
        <v>0.7</v>
      </c>
      <c r="AC24" s="280"/>
      <c r="AD24" s="280"/>
      <c r="AE24" s="280"/>
    </row>
    <row r="25" customFormat="false" ht="26.25" hidden="false" customHeight="true" outlineLevel="0" collapsed="false">
      <c r="A25" s="57" t="s">
        <v>97</v>
      </c>
      <c r="B25" s="58" t="s">
        <v>98</v>
      </c>
      <c r="C25" s="282" t="n">
        <v>8024</v>
      </c>
      <c r="D25" s="283" t="n">
        <v>6406</v>
      </c>
      <c r="E25" s="284" t="n">
        <v>79.8</v>
      </c>
      <c r="F25" s="285" t="n">
        <v>2</v>
      </c>
      <c r="G25" s="286" t="n">
        <v>0</v>
      </c>
      <c r="H25" s="282" t="n">
        <v>0</v>
      </c>
      <c r="I25" s="284" t="n">
        <v>0</v>
      </c>
      <c r="J25" s="285" t="n">
        <v>0</v>
      </c>
      <c r="K25" s="282" t="n">
        <v>2026</v>
      </c>
      <c r="L25" s="283" t="n">
        <v>1607</v>
      </c>
      <c r="M25" s="284" t="n">
        <v>79.3</v>
      </c>
      <c r="N25" s="285" t="n">
        <v>0.5</v>
      </c>
      <c r="O25" s="287" t="n">
        <v>5434</v>
      </c>
      <c r="P25" s="283" t="n">
        <v>3530</v>
      </c>
      <c r="Q25" s="284" t="n">
        <v>65</v>
      </c>
      <c r="R25" s="285" t="n">
        <v>1.1</v>
      </c>
      <c r="S25" s="286" t="n">
        <v>3</v>
      </c>
      <c r="T25" s="283" t="n">
        <v>2</v>
      </c>
      <c r="U25" s="284" t="n">
        <v>66.7</v>
      </c>
      <c r="V25" s="285" t="n">
        <v>0</v>
      </c>
      <c r="W25" s="282" t="n">
        <v>561</v>
      </c>
      <c r="X25" s="283" t="n">
        <v>1267</v>
      </c>
      <c r="Y25" s="284" t="n">
        <v>225.8</v>
      </c>
      <c r="Z25" s="285" t="n">
        <v>0.4</v>
      </c>
      <c r="AC25" s="280"/>
      <c r="AD25" s="280"/>
      <c r="AE25" s="280"/>
    </row>
    <row r="26" customFormat="false" ht="26.25" hidden="false" customHeight="true" outlineLevel="0" collapsed="false">
      <c r="A26" s="57" t="s">
        <v>99</v>
      </c>
      <c r="B26" s="58" t="s">
        <v>100</v>
      </c>
      <c r="C26" s="282" t="n">
        <v>765</v>
      </c>
      <c r="D26" s="283" t="n">
        <v>2156</v>
      </c>
      <c r="E26" s="284" t="n">
        <v>281.8</v>
      </c>
      <c r="F26" s="285" t="n">
        <v>0.7</v>
      </c>
      <c r="G26" s="286" t="n">
        <v>0</v>
      </c>
      <c r="H26" s="282" t="n">
        <v>0</v>
      </c>
      <c r="I26" s="284" t="n">
        <v>0</v>
      </c>
      <c r="J26" s="285" t="n">
        <v>0</v>
      </c>
      <c r="K26" s="282" t="n">
        <v>505</v>
      </c>
      <c r="L26" s="283" t="n">
        <v>502</v>
      </c>
      <c r="M26" s="284" t="n">
        <v>99.4</v>
      </c>
      <c r="N26" s="285" t="n">
        <v>0.2</v>
      </c>
      <c r="O26" s="287" t="n">
        <v>260</v>
      </c>
      <c r="P26" s="283" t="n">
        <v>1604</v>
      </c>
      <c r="Q26" s="284" t="n">
        <v>616.9</v>
      </c>
      <c r="R26" s="285" t="n">
        <v>0.5</v>
      </c>
      <c r="S26" s="286" t="n">
        <v>0</v>
      </c>
      <c r="T26" s="283" t="n">
        <v>0</v>
      </c>
      <c r="U26" s="283" t="n">
        <v>0</v>
      </c>
      <c r="V26" s="285" t="n">
        <v>0</v>
      </c>
      <c r="W26" s="282" t="n">
        <v>0</v>
      </c>
      <c r="X26" s="283" t="n">
        <v>50</v>
      </c>
      <c r="Y26" s="285" t="n">
        <v>0</v>
      </c>
      <c r="Z26" s="285" t="n">
        <v>0</v>
      </c>
      <c r="AC26" s="280"/>
      <c r="AD26" s="280"/>
      <c r="AE26" s="280"/>
    </row>
    <row r="27" customFormat="false" ht="26.25" hidden="false" customHeight="true" outlineLevel="0" collapsed="false">
      <c r="A27" s="57" t="s">
        <v>101</v>
      </c>
      <c r="B27" s="58" t="s">
        <v>102</v>
      </c>
      <c r="C27" s="282" t="n">
        <v>201567</v>
      </c>
      <c r="D27" s="283" t="n">
        <v>201303</v>
      </c>
      <c r="E27" s="284" t="n">
        <v>99.9</v>
      </c>
      <c r="F27" s="285" t="n">
        <v>61.3</v>
      </c>
      <c r="G27" s="286" t="n">
        <v>0</v>
      </c>
      <c r="H27" s="282" t="n">
        <v>0</v>
      </c>
      <c r="I27" s="284" t="n">
        <v>0</v>
      </c>
      <c r="J27" s="285" t="n">
        <v>0</v>
      </c>
      <c r="K27" s="282" t="n">
        <v>3955</v>
      </c>
      <c r="L27" s="283" t="n">
        <v>4162</v>
      </c>
      <c r="M27" s="284" t="n">
        <v>105.2</v>
      </c>
      <c r="N27" s="285" t="n">
        <v>1.3</v>
      </c>
      <c r="O27" s="287" t="n">
        <v>25741</v>
      </c>
      <c r="P27" s="283" t="n">
        <v>26484</v>
      </c>
      <c r="Q27" s="284" t="n">
        <v>102.9</v>
      </c>
      <c r="R27" s="285" t="n">
        <v>8.1</v>
      </c>
      <c r="S27" s="286" t="n">
        <v>2</v>
      </c>
      <c r="T27" s="283" t="n">
        <v>2</v>
      </c>
      <c r="U27" s="284" t="n">
        <v>100</v>
      </c>
      <c r="V27" s="285" t="n">
        <v>0</v>
      </c>
      <c r="W27" s="288" t="n">
        <v>171869</v>
      </c>
      <c r="X27" s="283" t="n">
        <v>170655</v>
      </c>
      <c r="Y27" s="284" t="n">
        <v>99.3</v>
      </c>
      <c r="Z27" s="285" t="n">
        <v>52</v>
      </c>
      <c r="AC27" s="280"/>
      <c r="AD27" s="280"/>
      <c r="AE27" s="280"/>
    </row>
    <row r="28" customFormat="false" ht="26.25" hidden="false" customHeight="true" outlineLevel="0" collapsed="false">
      <c r="A28" s="57" t="s">
        <v>103</v>
      </c>
      <c r="B28" s="58" t="s">
        <v>104</v>
      </c>
      <c r="C28" s="288" t="n">
        <v>20643</v>
      </c>
      <c r="D28" s="283" t="n">
        <v>24208</v>
      </c>
      <c r="E28" s="284" t="n">
        <v>117.3</v>
      </c>
      <c r="F28" s="285" t="n">
        <v>7.4</v>
      </c>
      <c r="G28" s="286" t="n">
        <v>0</v>
      </c>
      <c r="H28" s="282" t="n">
        <v>0</v>
      </c>
      <c r="I28" s="284" t="n">
        <v>0</v>
      </c>
      <c r="J28" s="285" t="n">
        <v>0</v>
      </c>
      <c r="K28" s="286" t="n">
        <v>302</v>
      </c>
      <c r="L28" s="283" t="n">
        <v>379</v>
      </c>
      <c r="M28" s="284" t="n">
        <v>125.5</v>
      </c>
      <c r="N28" s="285" t="n">
        <v>0.1</v>
      </c>
      <c r="O28" s="286" t="n">
        <v>2990</v>
      </c>
      <c r="P28" s="283" t="n">
        <v>6304</v>
      </c>
      <c r="Q28" s="284" t="n">
        <v>210.8</v>
      </c>
      <c r="R28" s="285" t="n">
        <v>1.9</v>
      </c>
      <c r="S28" s="286" t="n">
        <v>0</v>
      </c>
      <c r="T28" s="283" t="n">
        <v>110</v>
      </c>
      <c r="U28" s="285" t="n">
        <v>0</v>
      </c>
      <c r="V28" s="285" t="n">
        <v>0</v>
      </c>
      <c r="W28" s="282" t="n">
        <v>17351</v>
      </c>
      <c r="X28" s="283" t="n">
        <v>17415</v>
      </c>
      <c r="Y28" s="284" t="n">
        <v>100.4</v>
      </c>
      <c r="Z28" s="285" t="n">
        <v>5.3</v>
      </c>
      <c r="AC28" s="280"/>
      <c r="AD28" s="280"/>
      <c r="AE28" s="280"/>
    </row>
    <row r="29" customFormat="false" ht="26.25" hidden="false" customHeight="true" outlineLevel="0" collapsed="false">
      <c r="A29" s="57" t="s">
        <v>105</v>
      </c>
      <c r="B29" s="58" t="s">
        <v>106</v>
      </c>
      <c r="C29" s="282" t="n">
        <v>4696</v>
      </c>
      <c r="D29" s="283" t="n">
        <v>5058</v>
      </c>
      <c r="E29" s="284" t="n">
        <v>107.7</v>
      </c>
      <c r="F29" s="285" t="n">
        <v>1.5</v>
      </c>
      <c r="G29" s="286" t="n">
        <v>0</v>
      </c>
      <c r="H29" s="282" t="n">
        <v>0</v>
      </c>
      <c r="I29" s="284" t="n">
        <v>0</v>
      </c>
      <c r="J29" s="285" t="n">
        <v>0</v>
      </c>
      <c r="K29" s="282" t="n">
        <v>245</v>
      </c>
      <c r="L29" s="283" t="n">
        <v>244</v>
      </c>
      <c r="M29" s="284" t="n">
        <v>99.6</v>
      </c>
      <c r="N29" s="285" t="n">
        <v>0.1</v>
      </c>
      <c r="O29" s="287" t="n">
        <v>4451</v>
      </c>
      <c r="P29" s="283" t="n">
        <v>4784</v>
      </c>
      <c r="Q29" s="284" t="n">
        <v>107.5</v>
      </c>
      <c r="R29" s="285" t="n">
        <v>1.5</v>
      </c>
      <c r="S29" s="286" t="n">
        <v>0</v>
      </c>
      <c r="T29" s="283" t="n">
        <v>20</v>
      </c>
      <c r="U29" s="285" t="n">
        <v>0</v>
      </c>
      <c r="V29" s="285" t="n">
        <v>0</v>
      </c>
      <c r="W29" s="288" t="n">
        <v>0</v>
      </c>
      <c r="X29" s="283" t="n">
        <v>10</v>
      </c>
      <c r="Y29" s="285" t="n">
        <v>0</v>
      </c>
      <c r="Z29" s="285" t="n">
        <v>0</v>
      </c>
      <c r="AC29" s="280"/>
      <c r="AD29" s="280"/>
      <c r="AE29" s="280"/>
    </row>
    <row r="30" customFormat="false" ht="26.25" hidden="false" customHeight="true" outlineLevel="0" collapsed="false">
      <c r="A30" s="171" t="s">
        <v>107</v>
      </c>
      <c r="B30" s="172" t="s">
        <v>108</v>
      </c>
      <c r="C30" s="289" t="n">
        <v>6741</v>
      </c>
      <c r="D30" s="290" t="n">
        <v>7786</v>
      </c>
      <c r="E30" s="291" t="n">
        <v>115.5</v>
      </c>
      <c r="F30" s="291" t="n">
        <v>2.4</v>
      </c>
      <c r="G30" s="292" t="n">
        <v>0</v>
      </c>
      <c r="H30" s="289" t="n">
        <v>0</v>
      </c>
      <c r="I30" s="291" t="n">
        <v>0</v>
      </c>
      <c r="J30" s="291" t="n">
        <v>0</v>
      </c>
      <c r="K30" s="289" t="n">
        <v>593</v>
      </c>
      <c r="L30" s="290" t="n">
        <v>562</v>
      </c>
      <c r="M30" s="291" t="n">
        <v>94.8</v>
      </c>
      <c r="N30" s="291" t="n">
        <v>0.2</v>
      </c>
      <c r="O30" s="292" t="n">
        <v>498</v>
      </c>
      <c r="P30" s="290" t="n">
        <v>494</v>
      </c>
      <c r="Q30" s="291" t="n">
        <v>99.2</v>
      </c>
      <c r="R30" s="291" t="n">
        <v>0.2</v>
      </c>
      <c r="S30" s="292" t="n">
        <v>0</v>
      </c>
      <c r="T30" s="290" t="n">
        <v>0</v>
      </c>
      <c r="U30" s="291" t="n">
        <v>0</v>
      </c>
      <c r="V30" s="291" t="n">
        <v>0</v>
      </c>
      <c r="W30" s="289" t="n">
        <v>5650</v>
      </c>
      <c r="X30" s="290" t="n">
        <v>6730</v>
      </c>
      <c r="Y30" s="291" t="n">
        <v>119.1</v>
      </c>
      <c r="Z30" s="291" t="n">
        <v>2.1</v>
      </c>
    </row>
    <row r="31" customFormat="false" ht="7.5" hidden="false" customHeight="true" outlineLevel="0" collapsed="false"/>
    <row r="32" customFormat="false" ht="13.5" hidden="false" customHeight="false" outlineLevel="0" collapsed="false">
      <c r="C32" s="69"/>
    </row>
  </sheetData>
  <mergeCells count="9">
    <mergeCell ref="A1:F1"/>
    <mergeCell ref="C3:F3"/>
    <mergeCell ref="G3:N3"/>
    <mergeCell ref="O3:R3"/>
    <mergeCell ref="S3:V3"/>
    <mergeCell ref="W3:Z3"/>
    <mergeCell ref="A4:B4"/>
    <mergeCell ref="G4:J4"/>
    <mergeCell ref="K4:N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7.62"/>
    <col collapsed="false" customWidth="true" hidden="false" outlineLevel="0" max="4" min="3" style="31" width="8.12"/>
    <col collapsed="false" customWidth="true" hidden="false" outlineLevel="0" max="6" min="5" style="31" width="6.74"/>
    <col collapsed="false" customWidth="true" hidden="false" outlineLevel="0" max="8" min="7" style="31" width="8.12"/>
    <col collapsed="false" customWidth="true" hidden="false" outlineLevel="0" max="10" min="9" style="31" width="6.74"/>
    <col collapsed="false" customWidth="true" hidden="false" outlineLevel="0" max="12" min="11" style="31" width="8.12"/>
    <col collapsed="false" customWidth="true" hidden="false" outlineLevel="0" max="14" min="13" style="31" width="6.74"/>
    <col collapsed="false" customWidth="true" hidden="false" outlineLevel="0" max="16" min="15" style="31" width="8.12"/>
    <col collapsed="false" customWidth="true" hidden="false" outlineLevel="0" max="18" min="17" style="31" width="6.74"/>
    <col collapsed="false" customWidth="true" hidden="false" outlineLevel="0" max="20" min="19" style="31" width="8.12"/>
    <col collapsed="false" customWidth="true" hidden="false" outlineLevel="0" max="21" min="21" style="31" width="7.24"/>
    <col collapsed="false" customWidth="true" hidden="false" outlineLevel="0" max="22" min="22" style="31" width="6.74"/>
    <col collapsed="false" customWidth="true" hidden="false" outlineLevel="0" max="24" min="23" style="31" width="8.12"/>
    <col collapsed="false" customWidth="true" hidden="false" outlineLevel="0" max="26" min="25" style="31" width="6.74"/>
    <col collapsed="false" customWidth="true" hidden="false" outlineLevel="0" max="27" min="27" style="31" width="1.25"/>
    <col collapsed="false" customWidth="false" hidden="false" outlineLevel="0" max="28" min="28" style="31" width="8.99"/>
    <col collapsed="false" customWidth="true" hidden="true" outlineLevel="0" max="31" min="29" style="31" width="7.62"/>
    <col collapsed="false" customWidth="false" hidden="false" outlineLevel="0" max="257" min="32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1" customFormat="true" ht="22.5" hidden="false" customHeight="true" outlineLevel="0" collapsed="false">
      <c r="A2" s="274" t="s">
        <v>289</v>
      </c>
      <c r="Z2" s="33" t="s">
        <v>280</v>
      </c>
    </row>
    <row r="3" customFormat="false" ht="22.5" hidden="false" customHeight="true" outlineLevel="0" collapsed="false">
      <c r="A3" s="158"/>
      <c r="B3" s="159"/>
      <c r="C3" s="275" t="s">
        <v>281</v>
      </c>
      <c r="D3" s="275"/>
      <c r="E3" s="275"/>
      <c r="F3" s="275"/>
      <c r="G3" s="275" t="s">
        <v>290</v>
      </c>
      <c r="H3" s="275"/>
      <c r="I3" s="275"/>
      <c r="J3" s="275"/>
      <c r="K3" s="275" t="s">
        <v>291</v>
      </c>
      <c r="L3" s="275"/>
      <c r="M3" s="275"/>
      <c r="N3" s="275"/>
      <c r="O3" s="275" t="s">
        <v>292</v>
      </c>
      <c r="P3" s="275"/>
      <c r="Q3" s="275"/>
      <c r="R3" s="275"/>
      <c r="S3" s="275" t="s">
        <v>293</v>
      </c>
      <c r="T3" s="275"/>
      <c r="U3" s="275"/>
      <c r="V3" s="275"/>
      <c r="W3" s="276" t="s">
        <v>294</v>
      </c>
      <c r="X3" s="276"/>
      <c r="Y3" s="276"/>
      <c r="Z3" s="276"/>
    </row>
    <row r="4" customFormat="false" ht="22.5" hidden="false" customHeight="true" outlineLevel="0" collapsed="false">
      <c r="A4" s="160" t="s">
        <v>224</v>
      </c>
      <c r="B4" s="160"/>
      <c r="C4" s="277"/>
      <c r="D4" s="161"/>
      <c r="E4" s="161"/>
      <c r="F4" s="162"/>
      <c r="G4" s="277"/>
      <c r="H4" s="161"/>
      <c r="I4" s="161"/>
      <c r="J4" s="162"/>
      <c r="K4" s="277"/>
      <c r="L4" s="161"/>
      <c r="M4" s="161"/>
      <c r="N4" s="162"/>
      <c r="O4" s="277"/>
      <c r="P4" s="161"/>
      <c r="Q4" s="161"/>
      <c r="R4" s="162"/>
      <c r="S4" s="277"/>
      <c r="T4" s="161"/>
      <c r="U4" s="161"/>
      <c r="V4" s="162"/>
      <c r="W4" s="277"/>
      <c r="X4" s="161"/>
      <c r="Y4" s="161"/>
      <c r="Z4" s="161"/>
    </row>
    <row r="5" customFormat="false" ht="27" hidden="false" customHeight="false" outlineLevel="0" collapsed="false">
      <c r="A5" s="161"/>
      <c r="B5" s="162"/>
      <c r="C5" s="279" t="s">
        <v>56</v>
      </c>
      <c r="D5" s="279" t="s">
        <v>57</v>
      </c>
      <c r="E5" s="51" t="s">
        <v>288</v>
      </c>
      <c r="F5" s="42" t="s">
        <v>58</v>
      </c>
      <c r="G5" s="279" t="s">
        <v>56</v>
      </c>
      <c r="H5" s="279" t="s">
        <v>57</v>
      </c>
      <c r="I5" s="51" t="s">
        <v>288</v>
      </c>
      <c r="J5" s="42" t="s">
        <v>58</v>
      </c>
      <c r="K5" s="279" t="s">
        <v>56</v>
      </c>
      <c r="L5" s="279" t="s">
        <v>57</v>
      </c>
      <c r="M5" s="51" t="s">
        <v>288</v>
      </c>
      <c r="N5" s="42" t="s">
        <v>58</v>
      </c>
      <c r="O5" s="279" t="s">
        <v>56</v>
      </c>
      <c r="P5" s="279" t="s">
        <v>57</v>
      </c>
      <c r="Q5" s="51" t="s">
        <v>288</v>
      </c>
      <c r="R5" s="42" t="s">
        <v>58</v>
      </c>
      <c r="S5" s="279" t="s">
        <v>56</v>
      </c>
      <c r="T5" s="279" t="s">
        <v>57</v>
      </c>
      <c r="U5" s="51" t="s">
        <v>288</v>
      </c>
      <c r="V5" s="42" t="s">
        <v>58</v>
      </c>
      <c r="W5" s="279" t="s">
        <v>56</v>
      </c>
      <c r="X5" s="279" t="s">
        <v>57</v>
      </c>
      <c r="Y5" s="51" t="s">
        <v>288</v>
      </c>
      <c r="Z5" s="42" t="s">
        <v>58</v>
      </c>
      <c r="AC5" s="293" t="s">
        <v>295</v>
      </c>
      <c r="AD5" s="293" t="s">
        <v>296</v>
      </c>
      <c r="AE5" s="294" t="s">
        <v>297</v>
      </c>
    </row>
    <row r="6" customFormat="false" ht="24.75" hidden="false" customHeight="true" outlineLevel="0" collapsed="false">
      <c r="B6" s="54" t="s">
        <v>60</v>
      </c>
      <c r="C6" s="295" t="n">
        <v>323979</v>
      </c>
      <c r="D6" s="296" t="n">
        <v>328188</v>
      </c>
      <c r="E6" s="297" t="n">
        <v>101.3</v>
      </c>
      <c r="F6" s="297" t="n">
        <v>100</v>
      </c>
      <c r="G6" s="295" t="n">
        <v>4330</v>
      </c>
      <c r="H6" s="296" t="n">
        <v>4633</v>
      </c>
      <c r="I6" s="297" t="n">
        <v>107</v>
      </c>
      <c r="J6" s="297" t="n">
        <v>1.4</v>
      </c>
      <c r="K6" s="295" t="n">
        <v>5220</v>
      </c>
      <c r="L6" s="296" t="n">
        <v>5312</v>
      </c>
      <c r="M6" s="297" t="n">
        <v>101.8</v>
      </c>
      <c r="N6" s="297" t="n">
        <v>1.6</v>
      </c>
      <c r="O6" s="295" t="n">
        <v>52914</v>
      </c>
      <c r="P6" s="296" t="n">
        <v>54975</v>
      </c>
      <c r="Q6" s="297" t="n">
        <v>103.9</v>
      </c>
      <c r="R6" s="297" t="n">
        <v>16.8</v>
      </c>
      <c r="S6" s="295" t="n">
        <v>246197</v>
      </c>
      <c r="T6" s="296" t="n">
        <v>247007</v>
      </c>
      <c r="U6" s="297" t="n">
        <v>100.3</v>
      </c>
      <c r="V6" s="297" t="n">
        <v>75.3</v>
      </c>
      <c r="W6" s="295" t="n">
        <v>15318</v>
      </c>
      <c r="X6" s="296" t="n">
        <v>16261</v>
      </c>
      <c r="Y6" s="297" t="n">
        <v>106.2</v>
      </c>
      <c r="Z6" s="284" t="n">
        <v>5</v>
      </c>
      <c r="AC6" s="22" t="n">
        <v>185535</v>
      </c>
      <c r="AD6" s="22" t="n">
        <v>162092</v>
      </c>
      <c r="AE6" s="22" t="n">
        <f aca="false">SUM(AC6:AD6)</f>
        <v>347627</v>
      </c>
    </row>
    <row r="7" customFormat="false" ht="24.75" hidden="false" customHeight="true" outlineLevel="0" collapsed="false">
      <c r="A7" s="57" t="s">
        <v>61</v>
      </c>
      <c r="B7" s="58" t="s">
        <v>62</v>
      </c>
      <c r="C7" s="298" t="n">
        <v>13943</v>
      </c>
      <c r="D7" s="283" t="n">
        <v>14130</v>
      </c>
      <c r="E7" s="285" t="n">
        <v>101.3</v>
      </c>
      <c r="F7" s="285" t="n">
        <v>4.3</v>
      </c>
      <c r="G7" s="298" t="n">
        <v>1096</v>
      </c>
      <c r="H7" s="283" t="n">
        <v>1156</v>
      </c>
      <c r="I7" s="285" t="n">
        <v>105.5</v>
      </c>
      <c r="J7" s="285" t="n">
        <v>0.4</v>
      </c>
      <c r="K7" s="298" t="n">
        <v>1550</v>
      </c>
      <c r="L7" s="283" t="n">
        <v>1518</v>
      </c>
      <c r="M7" s="285" t="n">
        <v>97.9</v>
      </c>
      <c r="N7" s="285" t="n">
        <v>0.5</v>
      </c>
      <c r="O7" s="298" t="n">
        <v>6226</v>
      </c>
      <c r="P7" s="283" t="n">
        <v>6182</v>
      </c>
      <c r="Q7" s="285" t="n">
        <v>99.3</v>
      </c>
      <c r="R7" s="285" t="n">
        <v>1.9</v>
      </c>
      <c r="S7" s="298" t="n">
        <v>3942</v>
      </c>
      <c r="T7" s="283" t="n">
        <v>4409</v>
      </c>
      <c r="U7" s="285" t="n">
        <v>111.8</v>
      </c>
      <c r="V7" s="285" t="n">
        <v>1.3</v>
      </c>
      <c r="W7" s="298" t="n">
        <v>1129</v>
      </c>
      <c r="X7" s="283" t="n">
        <v>865</v>
      </c>
      <c r="Y7" s="285" t="n">
        <v>76.6</v>
      </c>
      <c r="Z7" s="284" t="n">
        <v>0.3</v>
      </c>
      <c r="AC7" s="22" t="n">
        <v>3313</v>
      </c>
      <c r="AD7" s="22" t="n">
        <v>431</v>
      </c>
      <c r="AE7" s="22" t="n">
        <f aca="false">SUM(AC7:AD7)</f>
        <v>3744</v>
      </c>
    </row>
    <row r="8" customFormat="false" ht="24.75" hidden="false" customHeight="true" outlineLevel="0" collapsed="false">
      <c r="A8" s="57" t="s">
        <v>63</v>
      </c>
      <c r="B8" s="58" t="s">
        <v>64</v>
      </c>
      <c r="C8" s="298" t="n">
        <v>15080</v>
      </c>
      <c r="D8" s="283" t="n">
        <v>15659</v>
      </c>
      <c r="E8" s="285" t="n">
        <v>103.8</v>
      </c>
      <c r="F8" s="285" t="n">
        <v>4.8</v>
      </c>
      <c r="G8" s="298" t="n">
        <v>676</v>
      </c>
      <c r="H8" s="283" t="n">
        <v>755</v>
      </c>
      <c r="I8" s="285" t="n">
        <v>111.7</v>
      </c>
      <c r="J8" s="285" t="n">
        <v>0.2</v>
      </c>
      <c r="K8" s="298" t="n">
        <v>3213</v>
      </c>
      <c r="L8" s="283" t="n">
        <v>3324</v>
      </c>
      <c r="M8" s="285" t="n">
        <v>103.5</v>
      </c>
      <c r="N8" s="285" t="n">
        <v>1</v>
      </c>
      <c r="O8" s="298" t="n">
        <v>7283</v>
      </c>
      <c r="P8" s="283" t="n">
        <v>7757</v>
      </c>
      <c r="Q8" s="285" t="n">
        <v>106.5</v>
      </c>
      <c r="R8" s="285" t="n">
        <v>2.4</v>
      </c>
      <c r="S8" s="298" t="n">
        <v>1936</v>
      </c>
      <c r="T8" s="283" t="n">
        <v>2132</v>
      </c>
      <c r="U8" s="285" t="n">
        <v>110.1</v>
      </c>
      <c r="V8" s="285" t="n">
        <v>0.6</v>
      </c>
      <c r="W8" s="298" t="n">
        <v>1972</v>
      </c>
      <c r="X8" s="283" t="n">
        <v>1691</v>
      </c>
      <c r="Y8" s="285" t="n">
        <v>85.8</v>
      </c>
      <c r="Z8" s="284" t="n">
        <v>0.5</v>
      </c>
      <c r="AC8" s="22" t="n">
        <v>5286</v>
      </c>
      <c r="AD8" s="22" t="n">
        <v>153</v>
      </c>
      <c r="AE8" s="22" t="n">
        <f aca="false">SUM(AC8:AD8)</f>
        <v>5439</v>
      </c>
    </row>
    <row r="9" customFormat="false" ht="24.75" hidden="false" customHeight="true" outlineLevel="0" collapsed="false">
      <c r="A9" s="57" t="s">
        <v>65</v>
      </c>
      <c r="B9" s="58" t="s">
        <v>66</v>
      </c>
      <c r="C9" s="298" t="n">
        <v>5992</v>
      </c>
      <c r="D9" s="283" t="n">
        <v>7901</v>
      </c>
      <c r="E9" s="285" t="n">
        <v>131.9</v>
      </c>
      <c r="F9" s="285" t="n">
        <v>2.4</v>
      </c>
      <c r="G9" s="298" t="n">
        <v>166</v>
      </c>
      <c r="H9" s="283" t="n">
        <v>159</v>
      </c>
      <c r="I9" s="285" t="n">
        <v>95.8</v>
      </c>
      <c r="J9" s="285" t="n">
        <v>0</v>
      </c>
      <c r="K9" s="299" t="n">
        <v>0</v>
      </c>
      <c r="L9" s="283" t="n">
        <v>0</v>
      </c>
      <c r="M9" s="283" t="n">
        <v>0</v>
      </c>
      <c r="N9" s="285" t="n">
        <v>0</v>
      </c>
      <c r="O9" s="298" t="n">
        <v>1055</v>
      </c>
      <c r="P9" s="283" t="n">
        <v>1000</v>
      </c>
      <c r="Q9" s="285" t="n">
        <v>94.8</v>
      </c>
      <c r="R9" s="285" t="n">
        <v>0.3</v>
      </c>
      <c r="S9" s="298" t="n">
        <v>4326</v>
      </c>
      <c r="T9" s="283" t="n">
        <v>6481</v>
      </c>
      <c r="U9" s="285" t="n">
        <v>149.8</v>
      </c>
      <c r="V9" s="285" t="n">
        <v>2</v>
      </c>
      <c r="W9" s="298" t="n">
        <v>445</v>
      </c>
      <c r="X9" s="283" t="n">
        <v>261</v>
      </c>
      <c r="Y9" s="285" t="n">
        <v>58.7</v>
      </c>
      <c r="Z9" s="284" t="n">
        <v>0.1</v>
      </c>
      <c r="AC9" s="22" t="n">
        <v>6617</v>
      </c>
      <c r="AD9" s="22" t="n">
        <v>88</v>
      </c>
      <c r="AE9" s="22" t="n">
        <f aca="false">SUM(AC9:AD9)</f>
        <v>6705</v>
      </c>
    </row>
    <row r="10" customFormat="false" ht="24.75" hidden="false" customHeight="true" outlineLevel="0" collapsed="false">
      <c r="A10" s="57" t="s">
        <v>67</v>
      </c>
      <c r="B10" s="58" t="s">
        <v>68</v>
      </c>
      <c r="C10" s="298" t="n">
        <v>44</v>
      </c>
      <c r="D10" s="283" t="n">
        <v>43</v>
      </c>
      <c r="E10" s="285" t="n">
        <v>97.7</v>
      </c>
      <c r="F10" s="300" t="n">
        <v>0</v>
      </c>
      <c r="G10" s="298" t="n">
        <v>11</v>
      </c>
      <c r="H10" s="283" t="n">
        <v>5</v>
      </c>
      <c r="I10" s="285" t="n">
        <v>45.5</v>
      </c>
      <c r="J10" s="285" t="n">
        <v>0</v>
      </c>
      <c r="K10" s="299" t="n">
        <v>0</v>
      </c>
      <c r="L10" s="283" t="n">
        <v>0</v>
      </c>
      <c r="M10" s="283" t="n">
        <v>0</v>
      </c>
      <c r="N10" s="285" t="n">
        <v>0</v>
      </c>
      <c r="O10" s="298" t="n">
        <v>8</v>
      </c>
      <c r="P10" s="283" t="n">
        <v>10</v>
      </c>
      <c r="Q10" s="285" t="n">
        <v>125</v>
      </c>
      <c r="R10" s="285" t="n">
        <v>0</v>
      </c>
      <c r="S10" s="298" t="n">
        <v>2</v>
      </c>
      <c r="T10" s="283" t="n">
        <v>2</v>
      </c>
      <c r="U10" s="285" t="n">
        <v>100</v>
      </c>
      <c r="V10" s="285" t="n">
        <v>0</v>
      </c>
      <c r="W10" s="298" t="n">
        <v>23</v>
      </c>
      <c r="X10" s="283" t="n">
        <v>26</v>
      </c>
      <c r="Y10" s="285" t="n">
        <v>113</v>
      </c>
      <c r="Z10" s="284" t="n">
        <v>0</v>
      </c>
      <c r="AC10" s="22" t="n">
        <v>7</v>
      </c>
      <c r="AD10" s="22" t="n">
        <v>133</v>
      </c>
      <c r="AE10" s="22" t="n">
        <f aca="false">SUM(AC10:AD10)</f>
        <v>140</v>
      </c>
    </row>
    <row r="11" customFormat="false" ht="24.75" hidden="false" customHeight="true" outlineLevel="0" collapsed="false">
      <c r="A11" s="57" t="s">
        <v>69</v>
      </c>
      <c r="B11" s="58" t="s">
        <v>70</v>
      </c>
      <c r="C11" s="299" t="s">
        <v>157</v>
      </c>
      <c r="D11" s="283" t="s">
        <v>157</v>
      </c>
      <c r="E11" s="283" t="s">
        <v>157</v>
      </c>
      <c r="F11" s="283" t="s">
        <v>157</v>
      </c>
      <c r="G11" s="283" t="s">
        <v>157</v>
      </c>
      <c r="H11" s="283" t="s">
        <v>157</v>
      </c>
      <c r="I11" s="283" t="s">
        <v>157</v>
      </c>
      <c r="J11" s="283" t="s">
        <v>157</v>
      </c>
      <c r="K11" s="299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3" t="n">
        <v>0</v>
      </c>
      <c r="V11" s="283" t="n">
        <v>0</v>
      </c>
      <c r="W11" s="299" t="s">
        <v>157</v>
      </c>
      <c r="X11" s="283" t="s">
        <v>157</v>
      </c>
      <c r="Y11" s="283" t="s">
        <v>157</v>
      </c>
      <c r="Z11" s="283" t="s">
        <v>157</v>
      </c>
      <c r="AC11" s="22" t="n">
        <v>0</v>
      </c>
      <c r="AD11" s="22" t="n">
        <v>0</v>
      </c>
      <c r="AE11" s="22" t="n">
        <f aca="false">SUM(AC11:AD11)</f>
        <v>0</v>
      </c>
    </row>
    <row r="12" customFormat="false" ht="24.75" hidden="false" customHeight="true" outlineLevel="0" collapsed="false">
      <c r="A12" s="57" t="s">
        <v>71</v>
      </c>
      <c r="B12" s="58" t="s">
        <v>72</v>
      </c>
      <c r="C12" s="298" t="n">
        <v>96</v>
      </c>
      <c r="D12" s="283" t="n">
        <v>93</v>
      </c>
      <c r="E12" s="285" t="n">
        <v>96.9</v>
      </c>
      <c r="F12" s="300" t="n">
        <v>0</v>
      </c>
      <c r="G12" s="298" t="n">
        <v>20</v>
      </c>
      <c r="H12" s="283" t="n">
        <v>20</v>
      </c>
      <c r="I12" s="285" t="n">
        <v>100</v>
      </c>
      <c r="J12" s="285" t="n">
        <v>0</v>
      </c>
      <c r="K12" s="299" t="n">
        <v>0</v>
      </c>
      <c r="L12" s="283" t="n">
        <v>0</v>
      </c>
      <c r="M12" s="283" t="n">
        <v>0</v>
      </c>
      <c r="N12" s="285" t="n">
        <v>0</v>
      </c>
      <c r="O12" s="299" t="n">
        <v>0</v>
      </c>
      <c r="P12" s="283" t="n">
        <v>0</v>
      </c>
      <c r="Q12" s="283" t="n">
        <v>0</v>
      </c>
      <c r="R12" s="285" t="n">
        <v>0</v>
      </c>
      <c r="S12" s="299" t="n">
        <v>22</v>
      </c>
      <c r="T12" s="283" t="n">
        <v>22</v>
      </c>
      <c r="U12" s="285" t="n">
        <v>100</v>
      </c>
      <c r="V12" s="285" t="n">
        <v>0</v>
      </c>
      <c r="W12" s="298" t="n">
        <v>54</v>
      </c>
      <c r="X12" s="283" t="n">
        <v>51</v>
      </c>
      <c r="Y12" s="285" t="n">
        <v>94.4</v>
      </c>
      <c r="Z12" s="284" t="n">
        <v>0</v>
      </c>
      <c r="AC12" s="22" t="n">
        <v>22</v>
      </c>
      <c r="AD12" s="22" t="n">
        <v>0</v>
      </c>
      <c r="AE12" s="22" t="n">
        <f aca="false">SUM(AC12:AD12)</f>
        <v>22</v>
      </c>
    </row>
    <row r="13" customFormat="false" ht="24.75" hidden="false" customHeight="true" outlineLevel="0" collapsed="false">
      <c r="A13" s="57" t="s">
        <v>73</v>
      </c>
      <c r="B13" s="58" t="s">
        <v>74</v>
      </c>
      <c r="C13" s="298" t="n">
        <v>288</v>
      </c>
      <c r="D13" s="283" t="n">
        <v>288</v>
      </c>
      <c r="E13" s="285" t="n">
        <v>100</v>
      </c>
      <c r="F13" s="285" t="n">
        <v>0.1</v>
      </c>
      <c r="G13" s="298" t="n">
        <v>59</v>
      </c>
      <c r="H13" s="283" t="n">
        <v>59</v>
      </c>
      <c r="I13" s="285" t="n">
        <v>100</v>
      </c>
      <c r="J13" s="285" t="n">
        <v>0</v>
      </c>
      <c r="K13" s="299" t="n">
        <v>0</v>
      </c>
      <c r="L13" s="283" t="n">
        <v>0</v>
      </c>
      <c r="M13" s="283" t="n">
        <v>0</v>
      </c>
      <c r="N13" s="285" t="n">
        <v>0</v>
      </c>
      <c r="O13" s="298" t="n">
        <v>71</v>
      </c>
      <c r="P13" s="283" t="n">
        <v>71</v>
      </c>
      <c r="Q13" s="285" t="n">
        <v>100</v>
      </c>
      <c r="R13" s="285" t="n">
        <v>0</v>
      </c>
      <c r="S13" s="299" t="n">
        <v>45</v>
      </c>
      <c r="T13" s="283" t="n">
        <v>45</v>
      </c>
      <c r="U13" s="285" t="n">
        <v>100</v>
      </c>
      <c r="V13" s="285" t="n">
        <v>0</v>
      </c>
      <c r="W13" s="298" t="n">
        <v>113</v>
      </c>
      <c r="X13" s="283" t="n">
        <v>113</v>
      </c>
      <c r="Y13" s="285" t="n">
        <v>100</v>
      </c>
      <c r="Z13" s="284" t="n">
        <v>0</v>
      </c>
      <c r="AC13" s="22" t="n">
        <v>122</v>
      </c>
      <c r="AD13" s="22" t="n">
        <v>7</v>
      </c>
      <c r="AE13" s="22" t="n">
        <f aca="false">SUM(AC13:AD13)</f>
        <v>129</v>
      </c>
    </row>
    <row r="14" customFormat="false" ht="24.75" hidden="false" customHeight="true" outlineLevel="0" collapsed="false">
      <c r="A14" s="57" t="s">
        <v>75</v>
      </c>
      <c r="B14" s="58" t="s">
        <v>76</v>
      </c>
      <c r="C14" s="298" t="n">
        <v>118</v>
      </c>
      <c r="D14" s="283" t="n">
        <v>81</v>
      </c>
      <c r="E14" s="285" t="n">
        <v>68.6</v>
      </c>
      <c r="F14" s="300" t="n">
        <v>0</v>
      </c>
      <c r="G14" s="299" t="n">
        <v>0</v>
      </c>
      <c r="H14" s="283" t="n">
        <v>0</v>
      </c>
      <c r="I14" s="283" t="n">
        <v>0</v>
      </c>
      <c r="J14" s="285" t="n">
        <v>0</v>
      </c>
      <c r="K14" s="299" t="n">
        <v>0</v>
      </c>
      <c r="L14" s="283" t="n">
        <v>0</v>
      </c>
      <c r="M14" s="283" t="n">
        <v>0</v>
      </c>
      <c r="N14" s="285" t="n">
        <v>0</v>
      </c>
      <c r="O14" s="298" t="n">
        <v>0</v>
      </c>
      <c r="P14" s="283" t="n">
        <v>0</v>
      </c>
      <c r="Q14" s="283" t="n">
        <v>0</v>
      </c>
      <c r="R14" s="285" t="n">
        <v>0</v>
      </c>
      <c r="S14" s="298" t="n">
        <v>20</v>
      </c>
      <c r="T14" s="283" t="n">
        <v>11</v>
      </c>
      <c r="U14" s="285" t="n">
        <v>55</v>
      </c>
      <c r="V14" s="285" t="n">
        <v>0</v>
      </c>
      <c r="W14" s="298" t="n">
        <v>98</v>
      </c>
      <c r="X14" s="283" t="n">
        <v>70</v>
      </c>
      <c r="Y14" s="285" t="n">
        <v>71.4</v>
      </c>
      <c r="Z14" s="284" t="n">
        <v>0</v>
      </c>
      <c r="AC14" s="22" t="n">
        <v>70</v>
      </c>
      <c r="AD14" s="22" t="n">
        <v>8</v>
      </c>
      <c r="AE14" s="22" t="n">
        <f aca="false">SUM(AC14:AD14)</f>
        <v>78</v>
      </c>
    </row>
    <row r="15" customFormat="false" ht="24.75" hidden="false" customHeight="true" outlineLevel="0" collapsed="false">
      <c r="A15" s="57" t="s">
        <v>77</v>
      </c>
      <c r="B15" s="58" t="s">
        <v>78</v>
      </c>
      <c r="C15" s="298" t="n">
        <v>7492</v>
      </c>
      <c r="D15" s="283" t="n">
        <v>9368</v>
      </c>
      <c r="E15" s="285" t="n">
        <v>125</v>
      </c>
      <c r="F15" s="285" t="n">
        <v>2.9</v>
      </c>
      <c r="G15" s="298" t="n">
        <v>243</v>
      </c>
      <c r="H15" s="283" t="n">
        <v>410</v>
      </c>
      <c r="I15" s="285" t="n">
        <v>168.7</v>
      </c>
      <c r="J15" s="285" t="n">
        <v>0.1</v>
      </c>
      <c r="K15" s="299" t="n">
        <v>0</v>
      </c>
      <c r="L15" s="283" t="n">
        <v>0</v>
      </c>
      <c r="M15" s="283" t="n">
        <v>0</v>
      </c>
      <c r="N15" s="285" t="n">
        <v>0</v>
      </c>
      <c r="O15" s="298" t="n">
        <v>441</v>
      </c>
      <c r="P15" s="283" t="n">
        <v>1361</v>
      </c>
      <c r="Q15" s="285" t="n">
        <v>308.6</v>
      </c>
      <c r="R15" s="285" t="n">
        <v>0.4</v>
      </c>
      <c r="S15" s="298" t="n">
        <v>6636</v>
      </c>
      <c r="T15" s="283" t="n">
        <v>7384</v>
      </c>
      <c r="U15" s="285" t="n">
        <v>111.3</v>
      </c>
      <c r="V15" s="285" t="n">
        <v>2.2</v>
      </c>
      <c r="W15" s="298" t="n">
        <v>172</v>
      </c>
      <c r="X15" s="283" t="n">
        <v>213</v>
      </c>
      <c r="Y15" s="285" t="n">
        <v>123.8</v>
      </c>
      <c r="Z15" s="284" t="n">
        <v>0.1</v>
      </c>
      <c r="AC15" s="22" t="n">
        <v>4916</v>
      </c>
      <c r="AD15" s="22" t="n">
        <v>1403</v>
      </c>
      <c r="AE15" s="22" t="n">
        <f aca="false">SUM(AC15:AD15)</f>
        <v>6319</v>
      </c>
    </row>
    <row r="16" customFormat="false" ht="24.75" hidden="false" customHeight="true" outlineLevel="0" collapsed="false">
      <c r="A16" s="57" t="s">
        <v>79</v>
      </c>
      <c r="B16" s="58" t="s">
        <v>80</v>
      </c>
      <c r="C16" s="299" t="n">
        <v>0</v>
      </c>
      <c r="D16" s="299" t="n">
        <v>0</v>
      </c>
      <c r="E16" s="299" t="n">
        <v>0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  <c r="O16" s="299" t="n">
        <v>0</v>
      </c>
      <c r="P16" s="299" t="n">
        <v>0</v>
      </c>
      <c r="Q16" s="299" t="n">
        <v>0</v>
      </c>
      <c r="R16" s="299" t="n">
        <v>0</v>
      </c>
      <c r="S16" s="299" t="n">
        <v>0</v>
      </c>
      <c r="T16" s="299" t="n">
        <v>0</v>
      </c>
      <c r="U16" s="299" t="n">
        <v>0</v>
      </c>
      <c r="V16" s="299" t="n">
        <v>0</v>
      </c>
      <c r="W16" s="299" t="n">
        <v>0</v>
      </c>
      <c r="X16" s="299" t="n">
        <v>0</v>
      </c>
      <c r="Y16" s="299" t="n">
        <v>0</v>
      </c>
      <c r="Z16" s="299" t="n">
        <v>0</v>
      </c>
      <c r="AC16" s="22" t="n">
        <v>0</v>
      </c>
      <c r="AD16" s="22" t="n">
        <v>0</v>
      </c>
      <c r="AE16" s="22" t="n">
        <f aca="false">SUM(AC16:AD16)</f>
        <v>0</v>
      </c>
    </row>
    <row r="17" customFormat="false" ht="24.75" hidden="false" customHeight="true" outlineLevel="0" collapsed="false">
      <c r="A17" s="57" t="s">
        <v>81</v>
      </c>
      <c r="B17" s="58" t="s">
        <v>82</v>
      </c>
      <c r="C17" s="298" t="n">
        <v>11115</v>
      </c>
      <c r="D17" s="283" t="n">
        <v>10921</v>
      </c>
      <c r="E17" s="285" t="n">
        <v>98.3</v>
      </c>
      <c r="F17" s="285" t="n">
        <v>3.3</v>
      </c>
      <c r="G17" s="298" t="n">
        <v>157</v>
      </c>
      <c r="H17" s="283" t="n">
        <v>155</v>
      </c>
      <c r="I17" s="285" t="n">
        <v>98.7</v>
      </c>
      <c r="J17" s="285" t="n">
        <v>0</v>
      </c>
      <c r="K17" s="299" t="n">
        <v>0</v>
      </c>
      <c r="L17" s="283" t="n">
        <v>0</v>
      </c>
      <c r="M17" s="283" t="n">
        <v>0</v>
      </c>
      <c r="N17" s="285" t="n">
        <v>0</v>
      </c>
      <c r="O17" s="298" t="n">
        <v>1041</v>
      </c>
      <c r="P17" s="283" t="n">
        <v>1037</v>
      </c>
      <c r="Q17" s="285" t="n">
        <v>99.6</v>
      </c>
      <c r="R17" s="285" t="n">
        <v>0.3</v>
      </c>
      <c r="S17" s="298" t="n">
        <v>8984</v>
      </c>
      <c r="T17" s="283" t="n">
        <v>8747</v>
      </c>
      <c r="U17" s="285" t="n">
        <v>97.4</v>
      </c>
      <c r="V17" s="285" t="n">
        <v>2.7</v>
      </c>
      <c r="W17" s="298" t="n">
        <v>933</v>
      </c>
      <c r="X17" s="283" t="n">
        <v>982</v>
      </c>
      <c r="Y17" s="285" t="n">
        <v>105.3</v>
      </c>
      <c r="Z17" s="284" t="n">
        <v>0.3</v>
      </c>
      <c r="AC17" s="22" t="n">
        <v>10312</v>
      </c>
      <c r="AD17" s="22" t="n">
        <v>74</v>
      </c>
      <c r="AE17" s="22" t="n">
        <f aca="false">SUM(AC17:AD17)</f>
        <v>10386</v>
      </c>
    </row>
    <row r="18" customFormat="false" ht="24.75" hidden="false" customHeight="true" outlineLevel="0" collapsed="false">
      <c r="A18" s="57" t="s">
        <v>83</v>
      </c>
      <c r="B18" s="58" t="s">
        <v>84</v>
      </c>
      <c r="C18" s="299" t="s">
        <v>157</v>
      </c>
      <c r="D18" s="283" t="s">
        <v>157</v>
      </c>
      <c r="E18" s="283" t="s">
        <v>157</v>
      </c>
      <c r="F18" s="283" t="s">
        <v>157</v>
      </c>
      <c r="G18" s="299" t="s">
        <v>157</v>
      </c>
      <c r="H18" s="283" t="s">
        <v>157</v>
      </c>
      <c r="I18" s="283" t="s">
        <v>157</v>
      </c>
      <c r="J18" s="283" t="s">
        <v>157</v>
      </c>
      <c r="K18" s="299" t="n">
        <v>0</v>
      </c>
      <c r="L18" s="283" t="n">
        <v>0</v>
      </c>
      <c r="M18" s="283" t="n">
        <v>0</v>
      </c>
      <c r="N18" s="285" t="n">
        <v>0</v>
      </c>
      <c r="O18" s="299" t="n">
        <v>0</v>
      </c>
      <c r="P18" s="283" t="n">
        <v>0</v>
      </c>
      <c r="Q18" s="283" t="n">
        <v>0</v>
      </c>
      <c r="R18" s="285" t="n">
        <v>0</v>
      </c>
      <c r="S18" s="299" t="s">
        <v>157</v>
      </c>
      <c r="T18" s="283" t="s">
        <v>157</v>
      </c>
      <c r="U18" s="283" t="s">
        <v>157</v>
      </c>
      <c r="V18" s="283" t="s">
        <v>157</v>
      </c>
      <c r="W18" s="299" t="s">
        <v>157</v>
      </c>
      <c r="X18" s="283" t="s">
        <v>157</v>
      </c>
      <c r="Y18" s="283" t="s">
        <v>157</v>
      </c>
      <c r="Z18" s="283" t="s">
        <v>157</v>
      </c>
      <c r="AC18" s="22" t="s">
        <v>157</v>
      </c>
      <c r="AD18" s="22" t="n">
        <v>0</v>
      </c>
      <c r="AE18" s="22" t="n">
        <f aca="false">SUM(AC18:AD18)</f>
        <v>0</v>
      </c>
    </row>
    <row r="19" customFormat="false" ht="24.75" hidden="false" customHeight="true" outlineLevel="0" collapsed="false">
      <c r="A19" s="57" t="s">
        <v>85</v>
      </c>
      <c r="B19" s="58" t="s">
        <v>86</v>
      </c>
      <c r="C19" s="299" t="s">
        <v>157</v>
      </c>
      <c r="D19" s="283" t="s">
        <v>157</v>
      </c>
      <c r="E19" s="283" t="s">
        <v>157</v>
      </c>
      <c r="F19" s="283" t="s">
        <v>157</v>
      </c>
      <c r="G19" s="299" t="n">
        <v>0</v>
      </c>
      <c r="H19" s="283" t="n">
        <v>0</v>
      </c>
      <c r="I19" s="283" t="n">
        <v>0</v>
      </c>
      <c r="J19" s="283" t="n">
        <v>0</v>
      </c>
      <c r="K19" s="299" t="n">
        <v>0</v>
      </c>
      <c r="L19" s="283" t="n">
        <v>0</v>
      </c>
      <c r="M19" s="283" t="n">
        <v>0</v>
      </c>
      <c r="N19" s="285" t="n">
        <v>0</v>
      </c>
      <c r="O19" s="299" t="n">
        <v>0</v>
      </c>
      <c r="P19" s="283" t="n">
        <v>0</v>
      </c>
      <c r="Q19" s="283" t="n">
        <v>0</v>
      </c>
      <c r="R19" s="285" t="n">
        <v>0</v>
      </c>
      <c r="S19" s="299" t="n">
        <v>0</v>
      </c>
      <c r="T19" s="283" t="n">
        <v>0</v>
      </c>
      <c r="U19" s="283" t="n">
        <v>0</v>
      </c>
      <c r="V19" s="285" t="n">
        <v>0</v>
      </c>
      <c r="W19" s="299" t="s">
        <v>157</v>
      </c>
      <c r="X19" s="283" t="s">
        <v>157</v>
      </c>
      <c r="Y19" s="283" t="s">
        <v>157</v>
      </c>
      <c r="Z19" s="283" t="s">
        <v>157</v>
      </c>
      <c r="AC19" s="22" t="n">
        <v>0</v>
      </c>
      <c r="AD19" s="22" t="n">
        <v>0</v>
      </c>
      <c r="AE19" s="22" t="n">
        <f aca="false">SUM(AC19:AD19)</f>
        <v>0</v>
      </c>
    </row>
    <row r="20" customFormat="false" ht="24.75" hidden="false" customHeight="true" outlineLevel="0" collapsed="false">
      <c r="A20" s="57" t="s">
        <v>87</v>
      </c>
      <c r="B20" s="58" t="s">
        <v>88</v>
      </c>
      <c r="C20" s="298" t="n">
        <v>9744</v>
      </c>
      <c r="D20" s="283" t="n">
        <v>5824</v>
      </c>
      <c r="E20" s="285" t="n">
        <v>59.8</v>
      </c>
      <c r="F20" s="285" t="n">
        <v>1.8</v>
      </c>
      <c r="G20" s="298" t="n">
        <v>210</v>
      </c>
      <c r="H20" s="283" t="n">
        <v>70</v>
      </c>
      <c r="I20" s="285" t="n">
        <v>33.3</v>
      </c>
      <c r="J20" s="285" t="n">
        <v>0</v>
      </c>
      <c r="K20" s="298" t="n">
        <v>93</v>
      </c>
      <c r="L20" s="283" t="n">
        <v>58</v>
      </c>
      <c r="M20" s="285" t="n">
        <v>62.4</v>
      </c>
      <c r="N20" s="285" t="n">
        <v>0</v>
      </c>
      <c r="O20" s="298" t="n">
        <v>7151</v>
      </c>
      <c r="P20" s="283" t="n">
        <v>5193</v>
      </c>
      <c r="Q20" s="285" t="n">
        <v>72.6</v>
      </c>
      <c r="R20" s="285" t="n">
        <v>1.6</v>
      </c>
      <c r="S20" s="298" t="n">
        <v>1633</v>
      </c>
      <c r="T20" s="283" t="n">
        <v>312</v>
      </c>
      <c r="U20" s="285" t="n">
        <v>19.1</v>
      </c>
      <c r="V20" s="285" t="n">
        <v>0.1</v>
      </c>
      <c r="W20" s="298" t="n">
        <v>657</v>
      </c>
      <c r="X20" s="283" t="n">
        <v>191</v>
      </c>
      <c r="Y20" s="285" t="n">
        <v>29.1</v>
      </c>
      <c r="Z20" s="284" t="n">
        <v>0.1</v>
      </c>
      <c r="AC20" s="22" t="n">
        <v>1568</v>
      </c>
      <c r="AD20" s="22" t="n">
        <v>50</v>
      </c>
      <c r="AE20" s="22" t="n">
        <f aca="false">SUM(AC20:AD20)</f>
        <v>1618</v>
      </c>
    </row>
    <row r="21" customFormat="false" ht="24.75" hidden="false" customHeight="true" outlineLevel="0" collapsed="false">
      <c r="A21" s="57" t="s">
        <v>89</v>
      </c>
      <c r="B21" s="58" t="s">
        <v>90</v>
      </c>
      <c r="C21" s="299" t="s">
        <v>157</v>
      </c>
      <c r="D21" s="283" t="s">
        <v>157</v>
      </c>
      <c r="E21" s="283" t="s">
        <v>157</v>
      </c>
      <c r="F21" s="283" t="s">
        <v>157</v>
      </c>
      <c r="G21" s="299" t="n">
        <v>0</v>
      </c>
      <c r="H21" s="283" t="n">
        <v>0</v>
      </c>
      <c r="I21" s="283" t="n">
        <v>0</v>
      </c>
      <c r="J21" s="285" t="n">
        <v>0</v>
      </c>
      <c r="K21" s="299" t="n">
        <v>0</v>
      </c>
      <c r="L21" s="283" t="n">
        <v>0</v>
      </c>
      <c r="M21" s="283" t="n">
        <v>0</v>
      </c>
      <c r="N21" s="285" t="n">
        <v>0</v>
      </c>
      <c r="O21" s="299" t="n">
        <v>0</v>
      </c>
      <c r="P21" s="283" t="n">
        <v>0</v>
      </c>
      <c r="Q21" s="283" t="n">
        <v>0</v>
      </c>
      <c r="R21" s="285" t="n">
        <v>0</v>
      </c>
      <c r="S21" s="299" t="s">
        <v>157</v>
      </c>
      <c r="T21" s="283" t="s">
        <v>157</v>
      </c>
      <c r="U21" s="283" t="s">
        <v>157</v>
      </c>
      <c r="V21" s="283" t="s">
        <v>157</v>
      </c>
      <c r="W21" s="283" t="s">
        <v>157</v>
      </c>
      <c r="X21" s="283" t="s">
        <v>157</v>
      </c>
      <c r="Y21" s="283" t="s">
        <v>157</v>
      </c>
      <c r="Z21" s="283" t="s">
        <v>157</v>
      </c>
      <c r="AA21" s="266"/>
      <c r="AC21" s="22" t="s">
        <v>157</v>
      </c>
      <c r="AD21" s="22" t="n">
        <v>0</v>
      </c>
      <c r="AE21" s="22" t="n">
        <f aca="false">SUM(AC21:AD21)</f>
        <v>0</v>
      </c>
    </row>
    <row r="22" customFormat="false" ht="24.75" hidden="false" customHeight="true" outlineLevel="0" collapsed="false">
      <c r="A22" s="57" t="s">
        <v>91</v>
      </c>
      <c r="B22" s="58" t="s">
        <v>92</v>
      </c>
      <c r="C22" s="298" t="n">
        <v>3785</v>
      </c>
      <c r="D22" s="283" t="n">
        <v>4003</v>
      </c>
      <c r="E22" s="285" t="n">
        <v>105.8</v>
      </c>
      <c r="F22" s="285" t="n">
        <v>1.2</v>
      </c>
      <c r="G22" s="298" t="n">
        <v>71</v>
      </c>
      <c r="H22" s="283" t="n">
        <v>21</v>
      </c>
      <c r="I22" s="285" t="n">
        <v>29.6</v>
      </c>
      <c r="J22" s="285" t="n">
        <v>0</v>
      </c>
      <c r="K22" s="299" t="n">
        <v>0</v>
      </c>
      <c r="L22" s="283" t="n">
        <v>0</v>
      </c>
      <c r="M22" s="283" t="n">
        <v>0</v>
      </c>
      <c r="N22" s="285" t="n">
        <v>0</v>
      </c>
      <c r="O22" s="298" t="n">
        <v>181</v>
      </c>
      <c r="P22" s="283" t="n">
        <v>232</v>
      </c>
      <c r="Q22" s="285" t="n">
        <v>128.2</v>
      </c>
      <c r="R22" s="285" t="n">
        <v>0.1</v>
      </c>
      <c r="S22" s="298" t="n">
        <v>3353</v>
      </c>
      <c r="T22" s="283" t="n">
        <v>3521</v>
      </c>
      <c r="U22" s="285" t="n">
        <v>105</v>
      </c>
      <c r="V22" s="285" t="n">
        <v>1.1</v>
      </c>
      <c r="W22" s="298" t="n">
        <v>180</v>
      </c>
      <c r="X22" s="283" t="n">
        <v>229</v>
      </c>
      <c r="Y22" s="285" t="n">
        <v>127.2</v>
      </c>
      <c r="Z22" s="284" t="n">
        <v>0.1</v>
      </c>
      <c r="AC22" s="22" t="n">
        <v>3374</v>
      </c>
      <c r="AD22" s="22" t="n">
        <v>333</v>
      </c>
      <c r="AE22" s="22" t="n">
        <f aca="false">SUM(AC22:AD22)</f>
        <v>3707</v>
      </c>
    </row>
    <row r="23" customFormat="false" ht="24.75" hidden="false" customHeight="true" outlineLevel="0" collapsed="false">
      <c r="A23" s="57" t="s">
        <v>93</v>
      </c>
      <c r="B23" s="58" t="s">
        <v>94</v>
      </c>
      <c r="C23" s="298" t="n">
        <v>1793</v>
      </c>
      <c r="D23" s="283" t="n">
        <v>1778</v>
      </c>
      <c r="E23" s="285" t="n">
        <v>99.2</v>
      </c>
      <c r="F23" s="285" t="n">
        <v>0.5</v>
      </c>
      <c r="G23" s="298" t="n">
        <v>139</v>
      </c>
      <c r="H23" s="283" t="n">
        <v>137</v>
      </c>
      <c r="I23" s="285" t="n">
        <v>98.6</v>
      </c>
      <c r="J23" s="285" t="n">
        <v>0</v>
      </c>
      <c r="K23" s="299" t="n">
        <v>0</v>
      </c>
      <c r="L23" s="283" t="n">
        <v>0</v>
      </c>
      <c r="M23" s="283" t="n">
        <v>0</v>
      </c>
      <c r="N23" s="285" t="n">
        <v>0</v>
      </c>
      <c r="O23" s="298" t="n">
        <v>981</v>
      </c>
      <c r="P23" s="283" t="n">
        <v>953</v>
      </c>
      <c r="Q23" s="285" t="n">
        <v>97.1</v>
      </c>
      <c r="R23" s="285" t="n">
        <v>0.3</v>
      </c>
      <c r="S23" s="298" t="n">
        <v>318</v>
      </c>
      <c r="T23" s="283" t="n">
        <v>328</v>
      </c>
      <c r="U23" s="285" t="n">
        <v>103.1</v>
      </c>
      <c r="V23" s="285" t="n">
        <v>0.1</v>
      </c>
      <c r="W23" s="298" t="n">
        <v>355</v>
      </c>
      <c r="X23" s="283" t="n">
        <v>360</v>
      </c>
      <c r="Y23" s="285" t="n">
        <v>101.4</v>
      </c>
      <c r="Z23" s="284" t="n">
        <v>0.1</v>
      </c>
      <c r="AC23" s="22" t="n">
        <v>586</v>
      </c>
      <c r="AD23" s="22" t="n">
        <v>21</v>
      </c>
      <c r="AE23" s="22" t="n">
        <f aca="false">SUM(AC23:AD23)</f>
        <v>607</v>
      </c>
    </row>
    <row r="24" customFormat="false" ht="24.75" hidden="false" customHeight="true" outlineLevel="0" collapsed="false">
      <c r="A24" s="57" t="s">
        <v>95</v>
      </c>
      <c r="B24" s="58" t="s">
        <v>96</v>
      </c>
      <c r="C24" s="298" t="n">
        <v>9683</v>
      </c>
      <c r="D24" s="283" t="n">
        <v>8807</v>
      </c>
      <c r="E24" s="285" t="n">
        <v>91</v>
      </c>
      <c r="F24" s="285" t="n">
        <v>2.7</v>
      </c>
      <c r="G24" s="298" t="n">
        <v>291</v>
      </c>
      <c r="H24" s="283" t="n">
        <v>190</v>
      </c>
      <c r="I24" s="285" t="n">
        <v>65.3</v>
      </c>
      <c r="J24" s="285" t="n">
        <v>0.1</v>
      </c>
      <c r="K24" s="299" t="n">
        <v>0</v>
      </c>
      <c r="L24" s="283" t="n">
        <v>0</v>
      </c>
      <c r="M24" s="283" t="n">
        <v>0</v>
      </c>
      <c r="N24" s="285" t="n">
        <v>0</v>
      </c>
      <c r="O24" s="298" t="n">
        <v>1416</v>
      </c>
      <c r="P24" s="283" t="n">
        <v>913</v>
      </c>
      <c r="Q24" s="285" t="n">
        <v>64.5</v>
      </c>
      <c r="R24" s="285" t="n">
        <v>0.3</v>
      </c>
      <c r="S24" s="298" t="n">
        <v>5250</v>
      </c>
      <c r="T24" s="283" t="n">
        <v>4855</v>
      </c>
      <c r="U24" s="285" t="n">
        <v>92.5</v>
      </c>
      <c r="V24" s="285" t="n">
        <v>1.5</v>
      </c>
      <c r="W24" s="298" t="n">
        <v>2726</v>
      </c>
      <c r="X24" s="283" t="n">
        <v>2849</v>
      </c>
      <c r="Y24" s="285" t="n">
        <v>104.5</v>
      </c>
      <c r="Z24" s="284" t="n">
        <v>0.9</v>
      </c>
      <c r="AC24" s="22" t="n">
        <v>4303</v>
      </c>
      <c r="AD24" s="22" t="n">
        <v>1923</v>
      </c>
      <c r="AE24" s="22" t="n">
        <f aca="false">SUM(AC24:AD24)</f>
        <v>6226</v>
      </c>
    </row>
    <row r="25" customFormat="false" ht="24.75" hidden="false" customHeight="true" outlineLevel="0" collapsed="false">
      <c r="A25" s="57" t="s">
        <v>97</v>
      </c>
      <c r="B25" s="58" t="s">
        <v>98</v>
      </c>
      <c r="C25" s="298" t="n">
        <v>8024</v>
      </c>
      <c r="D25" s="283" t="n">
        <v>6406</v>
      </c>
      <c r="E25" s="285" t="n">
        <v>79.8</v>
      </c>
      <c r="F25" s="285" t="n">
        <v>2</v>
      </c>
      <c r="G25" s="298" t="n">
        <v>93</v>
      </c>
      <c r="H25" s="283" t="n">
        <v>86</v>
      </c>
      <c r="I25" s="285" t="n">
        <v>92.5</v>
      </c>
      <c r="J25" s="285" t="n">
        <v>0</v>
      </c>
      <c r="K25" s="299" t="n">
        <v>0</v>
      </c>
      <c r="L25" s="283" t="n">
        <v>0</v>
      </c>
      <c r="M25" s="283" t="n">
        <v>0</v>
      </c>
      <c r="N25" s="285" t="n">
        <v>0</v>
      </c>
      <c r="O25" s="298" t="n">
        <v>2660</v>
      </c>
      <c r="P25" s="283" t="n">
        <v>3358</v>
      </c>
      <c r="Q25" s="285" t="n">
        <v>126.2</v>
      </c>
      <c r="R25" s="285" t="n">
        <v>1</v>
      </c>
      <c r="S25" s="298" t="n">
        <v>3157</v>
      </c>
      <c r="T25" s="283" t="n">
        <v>1633</v>
      </c>
      <c r="U25" s="285" t="n">
        <v>51.7</v>
      </c>
      <c r="V25" s="285" t="n">
        <v>0.5</v>
      </c>
      <c r="W25" s="298" t="n">
        <v>2114</v>
      </c>
      <c r="X25" s="283" t="n">
        <v>1329</v>
      </c>
      <c r="Y25" s="285" t="n">
        <v>62.9</v>
      </c>
      <c r="Z25" s="284" t="n">
        <v>0.4</v>
      </c>
      <c r="AC25" s="22" t="n">
        <v>70645</v>
      </c>
      <c r="AD25" s="22" t="n">
        <v>138623</v>
      </c>
      <c r="AE25" s="22" t="n">
        <f aca="false">SUM(AC25:AD25)</f>
        <v>209268</v>
      </c>
    </row>
    <row r="26" customFormat="false" ht="24.75" hidden="false" customHeight="true" outlineLevel="0" collapsed="false">
      <c r="A26" s="57" t="s">
        <v>99</v>
      </c>
      <c r="B26" s="58" t="s">
        <v>100</v>
      </c>
      <c r="C26" s="298" t="n">
        <v>765</v>
      </c>
      <c r="D26" s="283" t="n">
        <v>2156</v>
      </c>
      <c r="E26" s="285" t="n">
        <v>281.8</v>
      </c>
      <c r="F26" s="285" t="n">
        <v>0.7</v>
      </c>
      <c r="G26" s="298" t="n">
        <v>36</v>
      </c>
      <c r="H26" s="283" t="n">
        <v>47</v>
      </c>
      <c r="I26" s="285" t="n">
        <v>130.6</v>
      </c>
      <c r="J26" s="285" t="n">
        <v>0</v>
      </c>
      <c r="K26" s="299" t="n">
        <v>0</v>
      </c>
      <c r="L26" s="283" t="n">
        <v>0</v>
      </c>
      <c r="M26" s="283" t="n">
        <v>0</v>
      </c>
      <c r="N26" s="285" t="n">
        <v>0</v>
      </c>
      <c r="O26" s="298" t="n">
        <v>61</v>
      </c>
      <c r="P26" s="283" t="n">
        <v>300</v>
      </c>
      <c r="Q26" s="285" t="n">
        <v>491.8</v>
      </c>
      <c r="R26" s="285" t="n">
        <v>0.1</v>
      </c>
      <c r="S26" s="298" t="n">
        <v>108</v>
      </c>
      <c r="T26" s="283" t="n">
        <v>1166</v>
      </c>
      <c r="U26" s="285" t="n">
        <v>1079.6</v>
      </c>
      <c r="V26" s="285" t="n">
        <v>0.4</v>
      </c>
      <c r="W26" s="298" t="n">
        <v>560</v>
      </c>
      <c r="X26" s="283" t="n">
        <v>643</v>
      </c>
      <c r="Y26" s="285" t="n">
        <v>114.8</v>
      </c>
      <c r="Z26" s="284" t="n">
        <v>0.2</v>
      </c>
      <c r="AC26" s="22" t="n">
        <v>13970</v>
      </c>
      <c r="AD26" s="22" t="n">
        <v>3570</v>
      </c>
      <c r="AE26" s="22" t="n">
        <f aca="false">SUM(AC26:AD26)</f>
        <v>17540</v>
      </c>
    </row>
    <row r="27" customFormat="false" ht="24.75" hidden="false" customHeight="true" outlineLevel="0" collapsed="false">
      <c r="A27" s="57" t="s">
        <v>101</v>
      </c>
      <c r="B27" s="58" t="s">
        <v>102</v>
      </c>
      <c r="C27" s="298" t="n">
        <v>201567</v>
      </c>
      <c r="D27" s="283" t="n">
        <v>201303</v>
      </c>
      <c r="E27" s="285" t="n">
        <v>99.9</v>
      </c>
      <c r="F27" s="285" t="n">
        <v>61.3</v>
      </c>
      <c r="G27" s="298" t="n">
        <v>615</v>
      </c>
      <c r="H27" s="283" t="n">
        <v>696</v>
      </c>
      <c r="I27" s="285" t="n">
        <v>113.2</v>
      </c>
      <c r="J27" s="285" t="n">
        <v>0.2</v>
      </c>
      <c r="K27" s="299" t="n">
        <v>0</v>
      </c>
      <c r="L27" s="283" t="n">
        <v>0</v>
      </c>
      <c r="M27" s="283" t="n">
        <v>0</v>
      </c>
      <c r="N27" s="285" t="n">
        <v>0</v>
      </c>
      <c r="O27" s="298" t="n">
        <v>14127</v>
      </c>
      <c r="P27" s="283" t="n">
        <v>12922</v>
      </c>
      <c r="Q27" s="285" t="n">
        <v>91.5</v>
      </c>
      <c r="R27" s="285" t="n">
        <v>3.9</v>
      </c>
      <c r="S27" s="298" t="n">
        <v>184484</v>
      </c>
      <c r="T27" s="283" t="n">
        <v>183043</v>
      </c>
      <c r="U27" s="285" t="n">
        <v>99.2</v>
      </c>
      <c r="V27" s="285" t="n">
        <v>55.8</v>
      </c>
      <c r="W27" s="298" t="n">
        <v>2341</v>
      </c>
      <c r="X27" s="283" t="n">
        <v>4642</v>
      </c>
      <c r="Y27" s="285" t="n">
        <v>198.3</v>
      </c>
      <c r="Z27" s="284" t="n">
        <v>1.4</v>
      </c>
      <c r="AC27" s="22" t="n">
        <v>3125</v>
      </c>
      <c r="AD27" s="22" t="n">
        <v>122</v>
      </c>
      <c r="AE27" s="22" t="n">
        <f aca="false">SUM(AC27:AD27)</f>
        <v>3247</v>
      </c>
    </row>
    <row r="28" customFormat="false" ht="24.75" hidden="false" customHeight="true" outlineLevel="0" collapsed="false">
      <c r="A28" s="57" t="s">
        <v>103</v>
      </c>
      <c r="B28" s="58" t="s">
        <v>104</v>
      </c>
      <c r="C28" s="298" t="n">
        <v>20643</v>
      </c>
      <c r="D28" s="283" t="n">
        <v>24208</v>
      </c>
      <c r="E28" s="285" t="n">
        <v>117.3</v>
      </c>
      <c r="F28" s="285" t="n">
        <v>7.4</v>
      </c>
      <c r="G28" s="299" t="n">
        <v>79</v>
      </c>
      <c r="H28" s="283" t="n">
        <v>208</v>
      </c>
      <c r="I28" s="285" t="n">
        <v>263.3</v>
      </c>
      <c r="J28" s="285" t="n">
        <v>0.1</v>
      </c>
      <c r="K28" s="299" t="n">
        <v>0</v>
      </c>
      <c r="L28" s="283" t="n">
        <v>0</v>
      </c>
      <c r="M28" s="283" t="n">
        <v>0</v>
      </c>
      <c r="N28" s="285" t="n">
        <v>0</v>
      </c>
      <c r="O28" s="299" t="n">
        <v>3147</v>
      </c>
      <c r="P28" s="283" t="n">
        <v>5471</v>
      </c>
      <c r="Q28" s="285" t="n">
        <v>173.8</v>
      </c>
      <c r="R28" s="285" t="n">
        <v>1.7</v>
      </c>
      <c r="S28" s="299" t="n">
        <v>16738</v>
      </c>
      <c r="T28" s="283" t="n">
        <v>17724</v>
      </c>
      <c r="U28" s="285" t="n">
        <v>105.9</v>
      </c>
      <c r="V28" s="285" t="n">
        <v>5.4</v>
      </c>
      <c r="W28" s="299" t="n">
        <v>679</v>
      </c>
      <c r="X28" s="283" t="n">
        <v>805</v>
      </c>
      <c r="Y28" s="285" t="n">
        <v>118.6</v>
      </c>
      <c r="Z28" s="284" t="n">
        <v>0.2</v>
      </c>
      <c r="AC28" s="22" t="n">
        <v>0</v>
      </c>
      <c r="AD28" s="22" t="n">
        <v>0</v>
      </c>
      <c r="AE28" s="22" t="n">
        <f aca="false">SUM(AC28:AD28)</f>
        <v>0</v>
      </c>
    </row>
    <row r="29" customFormat="false" ht="24.75" hidden="false" customHeight="true" outlineLevel="0" collapsed="false">
      <c r="A29" s="57" t="s">
        <v>105</v>
      </c>
      <c r="B29" s="58" t="s">
        <v>106</v>
      </c>
      <c r="C29" s="298" t="n">
        <v>4696</v>
      </c>
      <c r="D29" s="283" t="n">
        <v>5058</v>
      </c>
      <c r="E29" s="285" t="n">
        <v>107.7</v>
      </c>
      <c r="F29" s="285" t="n">
        <v>1.5</v>
      </c>
      <c r="G29" s="298" t="n">
        <v>272</v>
      </c>
      <c r="H29" s="283" t="n">
        <v>355</v>
      </c>
      <c r="I29" s="285" t="n">
        <v>130.5</v>
      </c>
      <c r="J29" s="285" t="n">
        <v>0.1</v>
      </c>
      <c r="K29" s="299" t="n">
        <v>364</v>
      </c>
      <c r="L29" s="283" t="n">
        <v>412</v>
      </c>
      <c r="M29" s="285" t="n">
        <v>113.2</v>
      </c>
      <c r="N29" s="285" t="n">
        <v>0.1</v>
      </c>
      <c r="O29" s="298" t="n">
        <v>2150</v>
      </c>
      <c r="P29" s="283" t="n">
        <v>2500</v>
      </c>
      <c r="Q29" s="285" t="n">
        <v>116.3</v>
      </c>
      <c r="R29" s="285" t="n">
        <v>0.8</v>
      </c>
      <c r="S29" s="298" t="n">
        <v>1577</v>
      </c>
      <c r="T29" s="283" t="n">
        <v>1276</v>
      </c>
      <c r="U29" s="285" t="n">
        <v>80.9</v>
      </c>
      <c r="V29" s="285" t="n">
        <v>0.4</v>
      </c>
      <c r="W29" s="298" t="n">
        <v>333</v>
      </c>
      <c r="X29" s="283" t="n">
        <v>515</v>
      </c>
      <c r="Y29" s="285" t="n">
        <v>154.7</v>
      </c>
      <c r="Z29" s="284" t="n">
        <v>0.2</v>
      </c>
      <c r="AC29" s="22" t="n">
        <v>56054</v>
      </c>
      <c r="AD29" s="22" t="n">
        <v>15153</v>
      </c>
      <c r="AE29" s="22" t="n">
        <f aca="false">SUM(AC29:AD29)</f>
        <v>71207</v>
      </c>
    </row>
    <row r="30" customFormat="false" ht="24.75" hidden="false" customHeight="true" outlineLevel="0" collapsed="false">
      <c r="A30" s="171" t="s">
        <v>107</v>
      </c>
      <c r="B30" s="172" t="s">
        <v>108</v>
      </c>
      <c r="C30" s="301" t="n">
        <v>6741</v>
      </c>
      <c r="D30" s="290" t="n">
        <v>7786</v>
      </c>
      <c r="E30" s="291" t="n">
        <v>115.5</v>
      </c>
      <c r="F30" s="291" t="n">
        <v>2.4</v>
      </c>
      <c r="G30" s="301" t="n">
        <v>23</v>
      </c>
      <c r="H30" s="290" t="n">
        <v>29</v>
      </c>
      <c r="I30" s="291" t="n">
        <v>126.1</v>
      </c>
      <c r="J30" s="291" t="n">
        <v>0</v>
      </c>
      <c r="K30" s="302" t="n">
        <v>0</v>
      </c>
      <c r="L30" s="290" t="n">
        <v>0</v>
      </c>
      <c r="M30" s="290" t="n">
        <v>0</v>
      </c>
      <c r="N30" s="291" t="n">
        <v>0</v>
      </c>
      <c r="O30" s="301" t="n">
        <v>4915</v>
      </c>
      <c r="P30" s="290" t="n">
        <v>5715</v>
      </c>
      <c r="Q30" s="291" t="n">
        <v>116.3</v>
      </c>
      <c r="R30" s="291" t="n">
        <v>1.7</v>
      </c>
      <c r="S30" s="301" t="n">
        <v>1446</v>
      </c>
      <c r="T30" s="290" t="n">
        <v>1700</v>
      </c>
      <c r="U30" s="291" t="n">
        <v>117.6</v>
      </c>
      <c r="V30" s="291" t="n">
        <v>0.5</v>
      </c>
      <c r="W30" s="301" t="n">
        <v>357</v>
      </c>
      <c r="X30" s="290" t="n">
        <v>342</v>
      </c>
      <c r="Y30" s="291" t="n">
        <v>95.8</v>
      </c>
      <c r="Z30" s="291" t="n">
        <v>0.1</v>
      </c>
    </row>
    <row r="31" customFormat="false" ht="7.5" hidden="false" customHeight="true" outlineLevel="0" collapsed="false"/>
    <row r="32" customFormat="false" ht="13.5" hidden="false" customHeight="false" outlineLevel="0" collapsed="false">
      <c r="C32" s="69"/>
    </row>
  </sheetData>
  <mergeCells count="8">
    <mergeCell ref="A1:F1"/>
    <mergeCell ref="C3:F3"/>
    <mergeCell ref="G3:J3"/>
    <mergeCell ref="K3:N3"/>
    <mergeCell ref="O3:R3"/>
    <mergeCell ref="S3:V3"/>
    <mergeCell ref="W3:Z3"/>
    <mergeCell ref="A4:B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7.12"/>
    <col collapsed="false" customWidth="true" hidden="false" outlineLevel="0" max="13" min="3" style="31" width="7.62"/>
    <col collapsed="false" customWidth="true" hidden="false" outlineLevel="0" max="15" min="14" style="31" width="15.62"/>
    <col collapsed="false" customWidth="true" hidden="false" outlineLevel="0" max="17" min="16" style="31" width="7.62"/>
    <col collapsed="false" customWidth="true" hidden="false" outlineLevel="0" max="18" min="18" style="31" width="1.25"/>
    <col collapsed="false" customWidth="false" hidden="false" outlineLevel="0" max="257" min="19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2" t="s">
        <v>49</v>
      </c>
      <c r="Q2" s="33" t="s">
        <v>50</v>
      </c>
    </row>
    <row r="3" customFormat="false" ht="13.5" hidden="false" customHeight="false" outlineLevel="0" collapsed="false">
      <c r="A3" s="34"/>
      <c r="B3" s="35"/>
      <c r="C3" s="36" t="s">
        <v>51</v>
      </c>
      <c r="D3" s="36"/>
      <c r="E3" s="36"/>
      <c r="F3" s="36"/>
      <c r="G3" s="36" t="s">
        <v>52</v>
      </c>
      <c r="H3" s="36"/>
      <c r="I3" s="36"/>
      <c r="J3" s="36"/>
      <c r="K3" s="36"/>
      <c r="L3" s="36"/>
      <c r="M3" s="36"/>
      <c r="N3" s="37" t="s">
        <v>5</v>
      </c>
      <c r="O3" s="37"/>
      <c r="P3" s="37"/>
      <c r="Q3" s="37"/>
    </row>
    <row r="4" customFormat="false" ht="13.5" hidden="false" customHeight="false" outlineLevel="0" collapsed="false">
      <c r="A4" s="38"/>
      <c r="B4" s="39"/>
      <c r="C4" s="40"/>
      <c r="D4" s="40"/>
      <c r="E4" s="41" t="s">
        <v>53</v>
      </c>
      <c r="F4" s="41"/>
      <c r="G4" s="40"/>
      <c r="H4" s="40"/>
      <c r="I4" s="41" t="s">
        <v>53</v>
      </c>
      <c r="J4" s="41"/>
      <c r="K4" s="42" t="s">
        <v>54</v>
      </c>
      <c r="L4" s="42"/>
      <c r="M4" s="42"/>
      <c r="N4" s="40"/>
      <c r="O4" s="40"/>
      <c r="P4" s="41" t="s">
        <v>53</v>
      </c>
      <c r="Q4" s="43"/>
    </row>
    <row r="5" customFormat="false" ht="13.5" hidden="false" customHeight="false" outlineLevel="0" collapsed="false">
      <c r="A5" s="44" t="s">
        <v>55</v>
      </c>
      <c r="B5" s="44"/>
      <c r="C5" s="45" t="s">
        <v>56</v>
      </c>
      <c r="D5" s="45" t="s">
        <v>57</v>
      </c>
      <c r="E5" s="45"/>
      <c r="F5" s="46" t="s">
        <v>58</v>
      </c>
      <c r="G5" s="45" t="s">
        <v>56</v>
      </c>
      <c r="H5" s="45" t="s">
        <v>57</v>
      </c>
      <c r="I5" s="45"/>
      <c r="J5" s="46" t="s">
        <v>58</v>
      </c>
      <c r="K5" s="42" t="s">
        <v>56</v>
      </c>
      <c r="L5" s="42" t="s">
        <v>57</v>
      </c>
      <c r="M5" s="45" t="s">
        <v>53</v>
      </c>
      <c r="N5" s="45" t="s">
        <v>56</v>
      </c>
      <c r="O5" s="45" t="s">
        <v>57</v>
      </c>
      <c r="P5" s="45"/>
      <c r="Q5" s="47" t="s">
        <v>58</v>
      </c>
    </row>
    <row r="6" customFormat="false" ht="13.5" hidden="false" customHeight="false" outlineLevel="0" collapsed="false">
      <c r="A6" s="48"/>
      <c r="B6" s="49"/>
      <c r="C6" s="50"/>
      <c r="D6" s="50"/>
      <c r="E6" s="51" t="s">
        <v>59</v>
      </c>
      <c r="F6" s="51"/>
      <c r="G6" s="50"/>
      <c r="H6" s="50"/>
      <c r="I6" s="51" t="s">
        <v>59</v>
      </c>
      <c r="J6" s="51"/>
      <c r="K6" s="42"/>
      <c r="L6" s="42"/>
      <c r="M6" s="52" t="s">
        <v>59</v>
      </c>
      <c r="N6" s="50"/>
      <c r="O6" s="50"/>
      <c r="P6" s="51" t="s">
        <v>59</v>
      </c>
      <c r="Q6" s="53"/>
    </row>
    <row r="7" customFormat="false" ht="25.5" hidden="false" customHeight="true" outlineLevel="0" collapsed="false">
      <c r="B7" s="54" t="s">
        <v>60</v>
      </c>
      <c r="C7" s="55" t="n">
        <v>2493</v>
      </c>
      <c r="D7" s="55" t="n">
        <v>2607</v>
      </c>
      <c r="E7" s="56" t="n">
        <v>104.6</v>
      </c>
      <c r="F7" s="56" t="n">
        <v>100</v>
      </c>
      <c r="G7" s="55" t="n">
        <v>75811</v>
      </c>
      <c r="H7" s="55" t="n">
        <v>76953</v>
      </c>
      <c r="I7" s="56" t="n">
        <v>101.5</v>
      </c>
      <c r="J7" s="56" t="n">
        <v>100</v>
      </c>
      <c r="K7" s="56" t="n">
        <v>30.4</v>
      </c>
      <c r="L7" s="56" t="n">
        <v>29.5</v>
      </c>
      <c r="M7" s="56" t="n">
        <v>97</v>
      </c>
      <c r="N7" s="55" t="n">
        <v>239966884</v>
      </c>
      <c r="O7" s="55" t="n">
        <v>244685989</v>
      </c>
      <c r="P7" s="56" t="n">
        <v>102</v>
      </c>
      <c r="Q7" s="56" t="n">
        <v>100</v>
      </c>
    </row>
    <row r="8" customFormat="false" ht="18" hidden="false" customHeight="true" outlineLevel="0" collapsed="false">
      <c r="A8" s="57" t="s">
        <v>61</v>
      </c>
      <c r="B8" s="58" t="s">
        <v>62</v>
      </c>
      <c r="C8" s="55" t="n">
        <v>224</v>
      </c>
      <c r="D8" s="59" t="n">
        <v>233</v>
      </c>
      <c r="E8" s="56" t="n">
        <v>104</v>
      </c>
      <c r="F8" s="56" t="n">
        <v>8.9</v>
      </c>
      <c r="G8" s="55" t="n">
        <v>7955</v>
      </c>
      <c r="H8" s="60" t="n">
        <v>8034</v>
      </c>
      <c r="I8" s="56" t="n">
        <v>101</v>
      </c>
      <c r="J8" s="56" t="n">
        <v>10.4</v>
      </c>
      <c r="K8" s="56" t="n">
        <v>35.5</v>
      </c>
      <c r="L8" s="56" t="n">
        <v>34.5</v>
      </c>
      <c r="M8" s="56" t="n">
        <v>97.2</v>
      </c>
      <c r="N8" s="55" t="n">
        <v>14697132</v>
      </c>
      <c r="O8" s="60" t="n">
        <v>15177924</v>
      </c>
      <c r="P8" s="56" t="n">
        <v>103.3</v>
      </c>
      <c r="Q8" s="56" t="n">
        <v>6.2</v>
      </c>
    </row>
    <row r="9" customFormat="false" ht="18" hidden="false" customHeight="true" outlineLevel="0" collapsed="false">
      <c r="A9" s="57" t="s">
        <v>63</v>
      </c>
      <c r="B9" s="58" t="s">
        <v>64</v>
      </c>
      <c r="C9" s="55" t="n">
        <v>81</v>
      </c>
      <c r="D9" s="59" t="n">
        <v>81</v>
      </c>
      <c r="E9" s="56" t="n">
        <v>100</v>
      </c>
      <c r="F9" s="56" t="n">
        <v>3.1</v>
      </c>
      <c r="G9" s="55" t="n">
        <v>1943</v>
      </c>
      <c r="H9" s="60" t="n">
        <v>2001</v>
      </c>
      <c r="I9" s="56" t="n">
        <v>103</v>
      </c>
      <c r="J9" s="56" t="n">
        <v>2.6</v>
      </c>
      <c r="K9" s="56" t="n">
        <v>24</v>
      </c>
      <c r="L9" s="56" t="n">
        <v>24.7</v>
      </c>
      <c r="M9" s="56" t="n">
        <v>102.9</v>
      </c>
      <c r="N9" s="55" t="n">
        <v>9382459</v>
      </c>
      <c r="O9" s="60" t="n">
        <v>9642198</v>
      </c>
      <c r="P9" s="56" t="n">
        <v>102.8</v>
      </c>
      <c r="Q9" s="56" t="n">
        <v>3.9</v>
      </c>
    </row>
    <row r="10" customFormat="false" ht="18" hidden="false" customHeight="true" outlineLevel="0" collapsed="false">
      <c r="A10" s="57" t="s">
        <v>65</v>
      </c>
      <c r="B10" s="58" t="s">
        <v>66</v>
      </c>
      <c r="C10" s="55" t="n">
        <v>79</v>
      </c>
      <c r="D10" s="59" t="n">
        <v>85</v>
      </c>
      <c r="E10" s="56" t="n">
        <v>107.6</v>
      </c>
      <c r="F10" s="56" t="n">
        <v>3.3</v>
      </c>
      <c r="G10" s="55" t="n">
        <v>1005</v>
      </c>
      <c r="H10" s="60" t="n">
        <v>1029</v>
      </c>
      <c r="I10" s="56" t="n">
        <v>102.4</v>
      </c>
      <c r="J10" s="56" t="n">
        <v>1.3</v>
      </c>
      <c r="K10" s="56" t="n">
        <v>12.7</v>
      </c>
      <c r="L10" s="56" t="n">
        <v>12.1</v>
      </c>
      <c r="M10" s="56" t="n">
        <v>95.3</v>
      </c>
      <c r="N10" s="55" t="n">
        <v>2120786</v>
      </c>
      <c r="O10" s="60" t="n">
        <v>2266033</v>
      </c>
      <c r="P10" s="56" t="n">
        <v>106.8</v>
      </c>
      <c r="Q10" s="56" t="n">
        <v>0.9</v>
      </c>
    </row>
    <row r="11" customFormat="false" ht="18" hidden="false" customHeight="true" outlineLevel="0" collapsed="false">
      <c r="A11" s="57" t="s">
        <v>67</v>
      </c>
      <c r="B11" s="58" t="s">
        <v>68</v>
      </c>
      <c r="C11" s="55" t="n">
        <v>108</v>
      </c>
      <c r="D11" s="59" t="n">
        <v>118</v>
      </c>
      <c r="E11" s="56" t="n">
        <v>109.3</v>
      </c>
      <c r="F11" s="56" t="n">
        <v>4.5</v>
      </c>
      <c r="G11" s="55" t="n">
        <v>1508</v>
      </c>
      <c r="H11" s="60" t="n">
        <v>1444</v>
      </c>
      <c r="I11" s="56" t="n">
        <v>95.8</v>
      </c>
      <c r="J11" s="56" t="n">
        <v>1.9</v>
      </c>
      <c r="K11" s="56" t="n">
        <v>14</v>
      </c>
      <c r="L11" s="56" t="n">
        <v>12.2</v>
      </c>
      <c r="M11" s="56" t="n">
        <v>87.1</v>
      </c>
      <c r="N11" s="55" t="n">
        <v>1546364</v>
      </c>
      <c r="O11" s="60" t="n">
        <v>1527876</v>
      </c>
      <c r="P11" s="56" t="n">
        <v>98.8</v>
      </c>
      <c r="Q11" s="56" t="n">
        <v>0.6</v>
      </c>
    </row>
    <row r="12" customFormat="false" ht="18" hidden="false" customHeight="true" outlineLevel="0" collapsed="false">
      <c r="A12" s="57" t="s">
        <v>69</v>
      </c>
      <c r="B12" s="58" t="s">
        <v>70</v>
      </c>
      <c r="C12" s="55" t="n">
        <v>48</v>
      </c>
      <c r="D12" s="59" t="n">
        <v>49</v>
      </c>
      <c r="E12" s="56" t="n">
        <v>102.1</v>
      </c>
      <c r="F12" s="56" t="n">
        <v>1.9</v>
      </c>
      <c r="G12" s="55" t="n">
        <v>445</v>
      </c>
      <c r="H12" s="60" t="n">
        <v>459</v>
      </c>
      <c r="I12" s="56" t="n">
        <v>103.1</v>
      </c>
      <c r="J12" s="56" t="n">
        <v>0.6</v>
      </c>
      <c r="K12" s="56" t="n">
        <v>9.3</v>
      </c>
      <c r="L12" s="56" t="n">
        <v>9.4</v>
      </c>
      <c r="M12" s="56" t="n">
        <v>101.1</v>
      </c>
      <c r="N12" s="55" t="n">
        <v>1064679</v>
      </c>
      <c r="O12" s="60" t="n">
        <v>758911</v>
      </c>
      <c r="P12" s="56" t="n">
        <v>71.3</v>
      </c>
      <c r="Q12" s="56" t="n">
        <v>0.3</v>
      </c>
    </row>
    <row r="13" customFormat="false" ht="18" hidden="false" customHeight="true" outlineLevel="0" collapsed="false">
      <c r="A13" s="57" t="s">
        <v>71</v>
      </c>
      <c r="B13" s="58" t="s">
        <v>72</v>
      </c>
      <c r="C13" s="55" t="n">
        <v>57</v>
      </c>
      <c r="D13" s="59" t="n">
        <v>60</v>
      </c>
      <c r="E13" s="56" t="n">
        <v>105.3</v>
      </c>
      <c r="F13" s="56" t="n">
        <v>2.3</v>
      </c>
      <c r="G13" s="55" t="n">
        <v>688</v>
      </c>
      <c r="H13" s="60" t="n">
        <v>636</v>
      </c>
      <c r="I13" s="56" t="n">
        <v>92.4</v>
      </c>
      <c r="J13" s="56" t="n">
        <v>0.8</v>
      </c>
      <c r="K13" s="56" t="n">
        <v>12.1</v>
      </c>
      <c r="L13" s="56" t="n">
        <v>10.6</v>
      </c>
      <c r="M13" s="56" t="n">
        <v>87.6</v>
      </c>
      <c r="N13" s="55" t="n">
        <v>980233</v>
      </c>
      <c r="O13" s="60" t="n">
        <v>857599</v>
      </c>
      <c r="P13" s="56" t="n">
        <v>87.5</v>
      </c>
      <c r="Q13" s="56" t="n">
        <v>0.4</v>
      </c>
    </row>
    <row r="14" customFormat="false" ht="18" hidden="false" customHeight="true" outlineLevel="0" collapsed="false">
      <c r="A14" s="57" t="s">
        <v>73</v>
      </c>
      <c r="B14" s="58" t="s">
        <v>74</v>
      </c>
      <c r="C14" s="55" t="n">
        <v>62</v>
      </c>
      <c r="D14" s="59" t="n">
        <v>65</v>
      </c>
      <c r="E14" s="56" t="n">
        <v>104.8</v>
      </c>
      <c r="F14" s="56" t="n">
        <v>2.5</v>
      </c>
      <c r="G14" s="55" t="n">
        <v>1273</v>
      </c>
      <c r="H14" s="60" t="n">
        <v>1244</v>
      </c>
      <c r="I14" s="56" t="n">
        <v>97.7</v>
      </c>
      <c r="J14" s="56" t="n">
        <v>1.6</v>
      </c>
      <c r="K14" s="56" t="n">
        <v>20.5</v>
      </c>
      <c r="L14" s="56" t="n">
        <v>19.1</v>
      </c>
      <c r="M14" s="56" t="n">
        <v>93.2</v>
      </c>
      <c r="N14" s="55" t="n">
        <v>2186748</v>
      </c>
      <c r="O14" s="60" t="n">
        <v>2101431</v>
      </c>
      <c r="P14" s="56" t="n">
        <v>96.1</v>
      </c>
      <c r="Q14" s="56" t="n">
        <v>0.9</v>
      </c>
    </row>
    <row r="15" customFormat="false" ht="18" hidden="false" customHeight="true" outlineLevel="0" collapsed="false">
      <c r="A15" s="57" t="s">
        <v>75</v>
      </c>
      <c r="B15" s="58" t="s">
        <v>76</v>
      </c>
      <c r="C15" s="55" t="n">
        <v>96</v>
      </c>
      <c r="D15" s="59" t="n">
        <v>103</v>
      </c>
      <c r="E15" s="56" t="n">
        <v>107.3</v>
      </c>
      <c r="F15" s="56" t="n">
        <v>4</v>
      </c>
      <c r="G15" s="55" t="n">
        <v>1391</v>
      </c>
      <c r="H15" s="60" t="n">
        <v>1451</v>
      </c>
      <c r="I15" s="56" t="n">
        <v>104.3</v>
      </c>
      <c r="J15" s="56" t="n">
        <v>1.9</v>
      </c>
      <c r="K15" s="56" t="n">
        <v>14.5</v>
      </c>
      <c r="L15" s="56" t="n">
        <v>14.1</v>
      </c>
      <c r="M15" s="56" t="n">
        <v>97.2</v>
      </c>
      <c r="N15" s="55" t="n">
        <v>3003477</v>
      </c>
      <c r="O15" s="60" t="n">
        <v>2992572</v>
      </c>
      <c r="P15" s="56" t="n">
        <v>99.6</v>
      </c>
      <c r="Q15" s="56" t="n">
        <v>1.2</v>
      </c>
    </row>
    <row r="16" customFormat="false" ht="18" hidden="false" customHeight="true" outlineLevel="0" collapsed="false">
      <c r="A16" s="57" t="s">
        <v>77</v>
      </c>
      <c r="B16" s="58" t="s">
        <v>78</v>
      </c>
      <c r="C16" s="55" t="n">
        <v>23</v>
      </c>
      <c r="D16" s="59" t="n">
        <v>23</v>
      </c>
      <c r="E16" s="56" t="n">
        <v>100</v>
      </c>
      <c r="F16" s="56" t="n">
        <v>0.9</v>
      </c>
      <c r="G16" s="55" t="n">
        <v>1019</v>
      </c>
      <c r="H16" s="60" t="n">
        <v>1302</v>
      </c>
      <c r="I16" s="56" t="n">
        <v>127.8</v>
      </c>
      <c r="J16" s="56" t="n">
        <v>1.7</v>
      </c>
      <c r="K16" s="56" t="n">
        <v>44.3</v>
      </c>
      <c r="L16" s="56" t="n">
        <v>56.6</v>
      </c>
      <c r="M16" s="56" t="n">
        <v>127.8</v>
      </c>
      <c r="N16" s="55" t="n">
        <v>5092264</v>
      </c>
      <c r="O16" s="60" t="n">
        <v>6635816</v>
      </c>
      <c r="P16" s="56" t="n">
        <v>130.3</v>
      </c>
      <c r="Q16" s="56" t="n">
        <v>2.7</v>
      </c>
    </row>
    <row r="17" customFormat="false" ht="18" hidden="false" customHeight="true" outlineLevel="0" collapsed="false">
      <c r="A17" s="57" t="s">
        <v>79</v>
      </c>
      <c r="B17" s="58" t="s">
        <v>80</v>
      </c>
      <c r="C17" s="55" t="n">
        <v>5</v>
      </c>
      <c r="D17" s="59" t="n">
        <v>5</v>
      </c>
      <c r="E17" s="56" t="n">
        <v>100</v>
      </c>
      <c r="F17" s="56" t="n">
        <v>0.2</v>
      </c>
      <c r="G17" s="55" t="n">
        <v>36</v>
      </c>
      <c r="H17" s="60" t="n">
        <v>37</v>
      </c>
      <c r="I17" s="56" t="n">
        <v>102.8</v>
      </c>
      <c r="J17" s="56" t="n">
        <v>0</v>
      </c>
      <c r="K17" s="56" t="n">
        <v>7.2</v>
      </c>
      <c r="L17" s="56" t="n">
        <v>7.4</v>
      </c>
      <c r="M17" s="56" t="n">
        <v>102.8</v>
      </c>
      <c r="N17" s="55" t="n">
        <v>279450</v>
      </c>
      <c r="O17" s="60" t="n">
        <v>256469</v>
      </c>
      <c r="P17" s="56" t="n">
        <v>91.8</v>
      </c>
      <c r="Q17" s="56" t="n">
        <v>0.1</v>
      </c>
    </row>
    <row r="18" customFormat="false" ht="18" hidden="false" customHeight="true" outlineLevel="0" collapsed="false">
      <c r="A18" s="57" t="s">
        <v>81</v>
      </c>
      <c r="B18" s="58" t="s">
        <v>82</v>
      </c>
      <c r="C18" s="55" t="n">
        <v>217</v>
      </c>
      <c r="D18" s="59" t="n">
        <v>232</v>
      </c>
      <c r="E18" s="56" t="n">
        <v>106.9</v>
      </c>
      <c r="F18" s="56" t="n">
        <v>8.9</v>
      </c>
      <c r="G18" s="55" t="n">
        <v>4662</v>
      </c>
      <c r="H18" s="60" t="n">
        <v>4905</v>
      </c>
      <c r="I18" s="56" t="n">
        <v>105.2</v>
      </c>
      <c r="J18" s="56" t="n">
        <v>6.4</v>
      </c>
      <c r="K18" s="56" t="n">
        <v>21.5</v>
      </c>
      <c r="L18" s="56" t="n">
        <v>21.1</v>
      </c>
      <c r="M18" s="56" t="n">
        <v>98.1</v>
      </c>
      <c r="N18" s="55" t="n">
        <v>9698375</v>
      </c>
      <c r="O18" s="60" t="n">
        <v>9656416</v>
      </c>
      <c r="P18" s="56" t="n">
        <v>99.6</v>
      </c>
      <c r="Q18" s="56" t="n">
        <v>3.9</v>
      </c>
    </row>
    <row r="19" customFormat="false" ht="18" hidden="false" customHeight="true" outlineLevel="0" collapsed="false">
      <c r="A19" s="57" t="s">
        <v>83</v>
      </c>
      <c r="B19" s="58" t="s">
        <v>84</v>
      </c>
      <c r="C19" s="55" t="n">
        <v>10</v>
      </c>
      <c r="D19" s="59" t="n">
        <v>11</v>
      </c>
      <c r="E19" s="56" t="n">
        <v>110</v>
      </c>
      <c r="F19" s="56" t="n">
        <v>0.4</v>
      </c>
      <c r="G19" s="55" t="n">
        <v>236</v>
      </c>
      <c r="H19" s="60" t="n">
        <v>275</v>
      </c>
      <c r="I19" s="56" t="n">
        <v>116.5</v>
      </c>
      <c r="J19" s="56" t="n">
        <v>0.4</v>
      </c>
      <c r="K19" s="56" t="n">
        <v>23.6</v>
      </c>
      <c r="L19" s="56" t="n">
        <v>25</v>
      </c>
      <c r="M19" s="56" t="n">
        <v>105.9</v>
      </c>
      <c r="N19" s="55" t="n">
        <v>1274519</v>
      </c>
      <c r="O19" s="60" t="n">
        <v>1399408</v>
      </c>
      <c r="P19" s="56" t="n">
        <v>109.8</v>
      </c>
      <c r="Q19" s="56" t="n">
        <v>0.6</v>
      </c>
    </row>
    <row r="20" customFormat="false" ht="18" hidden="false" customHeight="true" outlineLevel="0" collapsed="false">
      <c r="A20" s="57" t="s">
        <v>85</v>
      </c>
      <c r="B20" s="58" t="s">
        <v>86</v>
      </c>
      <c r="C20" s="55" t="n">
        <v>8</v>
      </c>
      <c r="D20" s="59" t="n">
        <v>8</v>
      </c>
      <c r="E20" s="56" t="n">
        <v>100</v>
      </c>
      <c r="F20" s="56" t="n">
        <v>0.3</v>
      </c>
      <c r="G20" s="55" t="n">
        <v>124</v>
      </c>
      <c r="H20" s="60" t="n">
        <v>123</v>
      </c>
      <c r="I20" s="56" t="n">
        <v>99.2</v>
      </c>
      <c r="J20" s="56" t="n">
        <v>0.2</v>
      </c>
      <c r="K20" s="56" t="n">
        <v>15.5</v>
      </c>
      <c r="L20" s="56" t="n">
        <v>15.4</v>
      </c>
      <c r="M20" s="56" t="n">
        <v>99.4</v>
      </c>
      <c r="N20" s="55" t="n">
        <v>351543</v>
      </c>
      <c r="O20" s="60" t="n">
        <v>374538</v>
      </c>
      <c r="P20" s="56" t="n">
        <v>106.5</v>
      </c>
      <c r="Q20" s="56" t="n">
        <v>0.2</v>
      </c>
    </row>
    <row r="21" customFormat="false" ht="18" hidden="false" customHeight="true" outlineLevel="0" collapsed="false">
      <c r="A21" s="57" t="s">
        <v>87</v>
      </c>
      <c r="B21" s="58" t="s">
        <v>88</v>
      </c>
      <c r="C21" s="55" t="n">
        <v>120</v>
      </c>
      <c r="D21" s="59" t="n">
        <v>118</v>
      </c>
      <c r="E21" s="56" t="n">
        <v>98.3</v>
      </c>
      <c r="F21" s="56" t="n">
        <v>4.5</v>
      </c>
      <c r="G21" s="55" t="n">
        <v>2428</v>
      </c>
      <c r="H21" s="60" t="n">
        <v>2351</v>
      </c>
      <c r="I21" s="56" t="n">
        <v>96.8</v>
      </c>
      <c r="J21" s="56" t="n">
        <v>3.1</v>
      </c>
      <c r="K21" s="56" t="n">
        <v>20.2</v>
      </c>
      <c r="L21" s="56" t="n">
        <v>19.9</v>
      </c>
      <c r="M21" s="56" t="n">
        <v>98.5</v>
      </c>
      <c r="N21" s="55" t="n">
        <v>7639081</v>
      </c>
      <c r="O21" s="60" t="n">
        <v>7266365</v>
      </c>
      <c r="P21" s="56" t="n">
        <v>95.1</v>
      </c>
      <c r="Q21" s="56" t="n">
        <v>3</v>
      </c>
    </row>
    <row r="22" customFormat="false" ht="18" hidden="false" customHeight="true" outlineLevel="0" collapsed="false">
      <c r="A22" s="57" t="s">
        <v>89</v>
      </c>
      <c r="B22" s="58" t="s">
        <v>90</v>
      </c>
      <c r="C22" s="55" t="n">
        <v>14</v>
      </c>
      <c r="D22" s="59" t="n">
        <v>15</v>
      </c>
      <c r="E22" s="56" t="n">
        <v>107.1</v>
      </c>
      <c r="F22" s="56" t="n">
        <v>0.6</v>
      </c>
      <c r="G22" s="55" t="n">
        <v>306</v>
      </c>
      <c r="H22" s="60" t="n">
        <v>355</v>
      </c>
      <c r="I22" s="56" t="n">
        <v>116</v>
      </c>
      <c r="J22" s="56" t="n">
        <v>0.5</v>
      </c>
      <c r="K22" s="56" t="n">
        <v>21.9</v>
      </c>
      <c r="L22" s="56" t="n">
        <v>23.7</v>
      </c>
      <c r="M22" s="56" t="n">
        <v>108.2</v>
      </c>
      <c r="N22" s="55" t="n">
        <v>796732</v>
      </c>
      <c r="O22" s="60" t="n">
        <v>911686</v>
      </c>
      <c r="P22" s="56" t="n">
        <v>114.4</v>
      </c>
      <c r="Q22" s="56" t="n">
        <v>0.4</v>
      </c>
    </row>
    <row r="23" customFormat="false" ht="18" hidden="false" customHeight="true" outlineLevel="0" collapsed="false">
      <c r="A23" s="57" t="s">
        <v>91</v>
      </c>
      <c r="B23" s="58" t="s">
        <v>92</v>
      </c>
      <c r="C23" s="55" t="n">
        <v>42</v>
      </c>
      <c r="D23" s="59" t="n">
        <v>44</v>
      </c>
      <c r="E23" s="56" t="n">
        <v>104.8</v>
      </c>
      <c r="F23" s="56" t="n">
        <v>1.7</v>
      </c>
      <c r="G23" s="55" t="n">
        <v>1402</v>
      </c>
      <c r="H23" s="60" t="n">
        <v>1416</v>
      </c>
      <c r="I23" s="56" t="n">
        <v>101</v>
      </c>
      <c r="J23" s="56" t="n">
        <v>1.8</v>
      </c>
      <c r="K23" s="56" t="n">
        <v>33.4</v>
      </c>
      <c r="L23" s="56" t="n">
        <v>32.2</v>
      </c>
      <c r="M23" s="56" t="n">
        <v>96.4</v>
      </c>
      <c r="N23" s="55" t="n">
        <v>3885888</v>
      </c>
      <c r="O23" s="60" t="n">
        <v>4282338</v>
      </c>
      <c r="P23" s="56" t="n">
        <v>110.2</v>
      </c>
      <c r="Q23" s="56" t="n">
        <v>1.8</v>
      </c>
    </row>
    <row r="24" customFormat="false" ht="18" hidden="false" customHeight="true" outlineLevel="0" collapsed="false">
      <c r="A24" s="57" t="s">
        <v>93</v>
      </c>
      <c r="B24" s="58" t="s">
        <v>94</v>
      </c>
      <c r="C24" s="55" t="n">
        <v>212</v>
      </c>
      <c r="D24" s="59" t="n">
        <v>224</v>
      </c>
      <c r="E24" s="56" t="n">
        <v>105.7</v>
      </c>
      <c r="F24" s="56" t="n">
        <v>8.6</v>
      </c>
      <c r="G24" s="55" t="n">
        <v>3911</v>
      </c>
      <c r="H24" s="60" t="n">
        <v>3974</v>
      </c>
      <c r="I24" s="56" t="n">
        <v>101.6</v>
      </c>
      <c r="J24" s="56" t="n">
        <v>5.2</v>
      </c>
      <c r="K24" s="56" t="n">
        <v>18.4</v>
      </c>
      <c r="L24" s="56" t="n">
        <v>17.7</v>
      </c>
      <c r="M24" s="56" t="n">
        <v>96.2</v>
      </c>
      <c r="N24" s="55" t="n">
        <v>7155885</v>
      </c>
      <c r="O24" s="60" t="n">
        <v>7500016</v>
      </c>
      <c r="P24" s="56" t="n">
        <v>104.8</v>
      </c>
      <c r="Q24" s="56" t="n">
        <v>3.1</v>
      </c>
    </row>
    <row r="25" customFormat="false" ht="18" hidden="false" customHeight="true" outlineLevel="0" collapsed="false">
      <c r="A25" s="57" t="s">
        <v>95</v>
      </c>
      <c r="B25" s="58" t="s">
        <v>96</v>
      </c>
      <c r="C25" s="55" t="n">
        <v>310</v>
      </c>
      <c r="D25" s="59" t="n">
        <v>326</v>
      </c>
      <c r="E25" s="56" t="n">
        <v>105.2</v>
      </c>
      <c r="F25" s="56" t="n">
        <v>12.5</v>
      </c>
      <c r="G25" s="55" t="n">
        <v>13197</v>
      </c>
      <c r="H25" s="60" t="n">
        <v>13242</v>
      </c>
      <c r="I25" s="56" t="n">
        <v>100.3</v>
      </c>
      <c r="J25" s="56" t="n">
        <v>17.2</v>
      </c>
      <c r="K25" s="56" t="n">
        <v>42.6</v>
      </c>
      <c r="L25" s="56" t="n">
        <v>40.6</v>
      </c>
      <c r="M25" s="56" t="n">
        <v>95.3</v>
      </c>
      <c r="N25" s="55" t="n">
        <v>52213933</v>
      </c>
      <c r="O25" s="60" t="n">
        <v>52710535</v>
      </c>
      <c r="P25" s="56" t="n">
        <v>101</v>
      </c>
      <c r="Q25" s="56" t="n">
        <v>21.5</v>
      </c>
    </row>
    <row r="26" customFormat="false" ht="18" hidden="false" customHeight="true" outlineLevel="0" collapsed="false">
      <c r="A26" s="57" t="s">
        <v>97</v>
      </c>
      <c r="B26" s="58" t="s">
        <v>98</v>
      </c>
      <c r="C26" s="55" t="n">
        <v>150</v>
      </c>
      <c r="D26" s="59" t="n">
        <v>156</v>
      </c>
      <c r="E26" s="56" t="n">
        <v>104</v>
      </c>
      <c r="F26" s="56" t="n">
        <v>6</v>
      </c>
      <c r="G26" s="55" t="n">
        <v>7590</v>
      </c>
      <c r="H26" s="60" t="n">
        <v>7475</v>
      </c>
      <c r="I26" s="56" t="n">
        <v>98.5</v>
      </c>
      <c r="J26" s="56" t="n">
        <v>9.7</v>
      </c>
      <c r="K26" s="56" t="n">
        <v>50.6</v>
      </c>
      <c r="L26" s="56" t="n">
        <v>47.9</v>
      </c>
      <c r="M26" s="56" t="n">
        <v>94.7</v>
      </c>
      <c r="N26" s="55" t="n">
        <v>30815598</v>
      </c>
      <c r="O26" s="60" t="n">
        <v>35383756</v>
      </c>
      <c r="P26" s="56" t="n">
        <v>114.8</v>
      </c>
      <c r="Q26" s="56" t="n">
        <v>14.5</v>
      </c>
    </row>
    <row r="27" customFormat="false" ht="18" hidden="false" customHeight="true" outlineLevel="0" collapsed="false">
      <c r="A27" s="57" t="s">
        <v>99</v>
      </c>
      <c r="B27" s="58" t="s">
        <v>100</v>
      </c>
      <c r="C27" s="55" t="n">
        <v>61</v>
      </c>
      <c r="D27" s="59" t="n">
        <v>60</v>
      </c>
      <c r="E27" s="56" t="n">
        <v>98.4</v>
      </c>
      <c r="F27" s="56" t="n">
        <v>2.3</v>
      </c>
      <c r="G27" s="55" t="n">
        <v>3831</v>
      </c>
      <c r="H27" s="60" t="n">
        <v>3831</v>
      </c>
      <c r="I27" s="56" t="n">
        <v>100</v>
      </c>
      <c r="J27" s="56" t="n">
        <v>5</v>
      </c>
      <c r="K27" s="56" t="n">
        <v>62.8</v>
      </c>
      <c r="L27" s="56" t="n">
        <v>63.9</v>
      </c>
      <c r="M27" s="56" t="n">
        <v>101.8</v>
      </c>
      <c r="N27" s="55" t="n">
        <v>15706013</v>
      </c>
      <c r="O27" s="60" t="n">
        <v>14637806</v>
      </c>
      <c r="P27" s="56" t="n">
        <v>93.2</v>
      </c>
      <c r="Q27" s="56" t="n">
        <v>6</v>
      </c>
    </row>
    <row r="28" customFormat="false" ht="18" hidden="false" customHeight="true" outlineLevel="0" collapsed="false">
      <c r="A28" s="57" t="s">
        <v>101</v>
      </c>
      <c r="B28" s="58" t="s">
        <v>102</v>
      </c>
      <c r="C28" s="55" t="n">
        <v>170</v>
      </c>
      <c r="D28" s="59" t="n">
        <v>173</v>
      </c>
      <c r="E28" s="56" t="n">
        <v>101.8</v>
      </c>
      <c r="F28" s="56" t="n">
        <v>6.6</v>
      </c>
      <c r="G28" s="55" t="n">
        <v>10628</v>
      </c>
      <c r="H28" s="60" t="n">
        <v>11045</v>
      </c>
      <c r="I28" s="56" t="n">
        <v>103.9</v>
      </c>
      <c r="J28" s="56" t="n">
        <v>14.4</v>
      </c>
      <c r="K28" s="56" t="n">
        <v>62.5</v>
      </c>
      <c r="L28" s="56" t="n">
        <v>63.8</v>
      </c>
      <c r="M28" s="56" t="n">
        <v>102.1</v>
      </c>
      <c r="N28" s="55" t="n">
        <v>40398925</v>
      </c>
      <c r="O28" s="60" t="n">
        <v>37734295</v>
      </c>
      <c r="P28" s="56" t="n">
        <v>93.4</v>
      </c>
      <c r="Q28" s="56" t="n">
        <v>15.4</v>
      </c>
    </row>
    <row r="29" customFormat="false" ht="18" hidden="false" customHeight="true" outlineLevel="0" collapsed="false">
      <c r="A29" s="57" t="s">
        <v>103</v>
      </c>
      <c r="B29" s="58" t="s">
        <v>104</v>
      </c>
      <c r="C29" s="61" t="n">
        <v>86</v>
      </c>
      <c r="D29" s="59" t="n">
        <v>95</v>
      </c>
      <c r="E29" s="56" t="n">
        <v>110.5</v>
      </c>
      <c r="F29" s="56" t="n">
        <v>3.6</v>
      </c>
      <c r="G29" s="62" t="n">
        <v>4010</v>
      </c>
      <c r="H29" s="60" t="n">
        <v>4167</v>
      </c>
      <c r="I29" s="56" t="n">
        <v>103.9</v>
      </c>
      <c r="J29" s="56" t="n">
        <v>5.4</v>
      </c>
      <c r="K29" s="56" t="n">
        <v>46.6</v>
      </c>
      <c r="L29" s="56" t="n">
        <v>43.9</v>
      </c>
      <c r="M29" s="56" t="n">
        <v>94.2</v>
      </c>
      <c r="N29" s="62" t="n">
        <v>11679593</v>
      </c>
      <c r="O29" s="60" t="n">
        <v>12801798</v>
      </c>
      <c r="P29" s="56" t="n">
        <v>109.6</v>
      </c>
      <c r="Q29" s="56" t="n">
        <v>5.2</v>
      </c>
    </row>
    <row r="30" customFormat="false" ht="18" hidden="false" customHeight="true" outlineLevel="0" collapsed="false">
      <c r="A30" s="57" t="s">
        <v>105</v>
      </c>
      <c r="B30" s="58" t="s">
        <v>106</v>
      </c>
      <c r="C30" s="63" t="n">
        <v>53</v>
      </c>
      <c r="D30" s="59" t="n">
        <v>54</v>
      </c>
      <c r="E30" s="56" t="n">
        <v>101.9</v>
      </c>
      <c r="F30" s="56" t="n">
        <v>2.1</v>
      </c>
      <c r="G30" s="63" t="n">
        <v>2413</v>
      </c>
      <c r="H30" s="60" t="n">
        <v>2370</v>
      </c>
      <c r="I30" s="56" t="n">
        <v>98.2</v>
      </c>
      <c r="J30" s="56" t="n">
        <v>3.1</v>
      </c>
      <c r="K30" s="56" t="n">
        <v>45.5</v>
      </c>
      <c r="L30" s="56" t="n">
        <v>43.9</v>
      </c>
      <c r="M30" s="56" t="n">
        <v>96.5</v>
      </c>
      <c r="N30" s="63" t="n">
        <v>9481352</v>
      </c>
      <c r="O30" s="60" t="n">
        <v>9800417</v>
      </c>
      <c r="P30" s="56" t="n">
        <v>103.4</v>
      </c>
      <c r="Q30" s="56" t="n">
        <v>4</v>
      </c>
    </row>
    <row r="31" customFormat="false" ht="18" hidden="false" customHeight="true" outlineLevel="0" collapsed="false">
      <c r="A31" s="57" t="s">
        <v>107</v>
      </c>
      <c r="B31" s="58" t="s">
        <v>108</v>
      </c>
      <c r="C31" s="63" t="n">
        <v>257</v>
      </c>
      <c r="D31" s="59" t="n">
        <v>269</v>
      </c>
      <c r="E31" s="56" t="n">
        <v>104.7</v>
      </c>
      <c r="F31" s="56" t="n">
        <v>10.3</v>
      </c>
      <c r="G31" s="63" t="n">
        <v>3810</v>
      </c>
      <c r="H31" s="60" t="n">
        <v>3787</v>
      </c>
      <c r="I31" s="56" t="n">
        <v>99.4</v>
      </c>
      <c r="J31" s="56" t="n">
        <v>4.9</v>
      </c>
      <c r="K31" s="56" t="n">
        <v>14.8</v>
      </c>
      <c r="L31" s="56" t="n">
        <v>14.1</v>
      </c>
      <c r="M31" s="56" t="n">
        <v>95.3</v>
      </c>
      <c r="N31" s="63" t="n">
        <v>8515855</v>
      </c>
      <c r="O31" s="60" t="n">
        <v>8009786</v>
      </c>
      <c r="P31" s="56" t="n">
        <v>94.1</v>
      </c>
      <c r="Q31" s="56" t="n">
        <v>3.3</v>
      </c>
    </row>
    <row r="32" customFormat="false" ht="10.5" hidden="false" customHeight="true" outlineLevel="0" collapsed="false">
      <c r="A32" s="57"/>
      <c r="B32" s="58"/>
      <c r="C32" s="63"/>
      <c r="D32" s="63"/>
      <c r="E32" s="56"/>
      <c r="F32" s="56"/>
      <c r="G32" s="63"/>
      <c r="H32" s="63"/>
      <c r="I32" s="56"/>
      <c r="J32" s="56"/>
      <c r="K32" s="56"/>
      <c r="L32" s="56"/>
      <c r="M32" s="56"/>
      <c r="N32" s="63"/>
      <c r="O32" s="63"/>
      <c r="P32" s="56"/>
      <c r="Q32" s="56"/>
    </row>
    <row r="33" customFormat="false" ht="18" hidden="false" customHeight="true" outlineLevel="0" collapsed="false">
      <c r="A33" s="64" t="s">
        <v>109</v>
      </c>
      <c r="B33" s="58"/>
      <c r="C33" s="63" t="n">
        <v>1367</v>
      </c>
      <c r="D33" s="63" t="n">
        <v>1432</v>
      </c>
      <c r="E33" s="56" t="n">
        <v>104.8</v>
      </c>
      <c r="F33" s="56" t="n">
        <v>54.9</v>
      </c>
      <c r="G33" s="63" t="n">
        <v>27468</v>
      </c>
      <c r="H33" s="63" t="n">
        <v>27739</v>
      </c>
      <c r="I33" s="56" t="n">
        <v>101</v>
      </c>
      <c r="J33" s="56" t="n">
        <v>36</v>
      </c>
      <c r="K33" s="56" t="n">
        <v>20.1</v>
      </c>
      <c r="L33" s="56" t="n">
        <v>19.4</v>
      </c>
      <c r="M33" s="56" t="n">
        <v>96.5</v>
      </c>
      <c r="N33" s="63" t="n">
        <v>62461251</v>
      </c>
      <c r="O33" s="63" t="n">
        <v>62031057</v>
      </c>
      <c r="P33" s="56" t="n">
        <v>99.3</v>
      </c>
      <c r="Q33" s="56" t="n">
        <v>25.4</v>
      </c>
    </row>
    <row r="34" customFormat="false" ht="18" hidden="false" customHeight="true" outlineLevel="0" collapsed="false">
      <c r="A34" s="65" t="s">
        <v>110</v>
      </c>
      <c r="B34" s="66"/>
      <c r="C34" s="67" t="n">
        <v>1126</v>
      </c>
      <c r="D34" s="67" t="n">
        <v>1175</v>
      </c>
      <c r="E34" s="68" t="n">
        <v>104.4</v>
      </c>
      <c r="F34" s="68" t="n">
        <v>45.1</v>
      </c>
      <c r="G34" s="67" t="n">
        <v>48343</v>
      </c>
      <c r="H34" s="67" t="n">
        <v>49214</v>
      </c>
      <c r="I34" s="68" t="n">
        <v>101.8</v>
      </c>
      <c r="J34" s="68" t="n">
        <v>64</v>
      </c>
      <c r="K34" s="68" t="n">
        <v>42.9</v>
      </c>
      <c r="L34" s="68" t="n">
        <v>41.9</v>
      </c>
      <c r="M34" s="68" t="n">
        <v>97.7</v>
      </c>
      <c r="N34" s="67" t="n">
        <v>177505633</v>
      </c>
      <c r="O34" s="67" t="n">
        <v>182654932</v>
      </c>
      <c r="P34" s="68" t="n">
        <v>102.9</v>
      </c>
      <c r="Q34" s="68" t="n">
        <v>74.6</v>
      </c>
    </row>
    <row r="35" customFormat="false" ht="7.5" hidden="false" customHeight="true" outlineLevel="0" collapsed="false"/>
    <row r="36" customFormat="false" ht="13.5" hidden="false" customHeight="false" outlineLevel="0" collapsed="false">
      <c r="C36" s="69"/>
    </row>
  </sheetData>
  <mergeCells count="8">
    <mergeCell ref="A1:F1"/>
    <mergeCell ref="C3:F3"/>
    <mergeCell ref="G3:M3"/>
    <mergeCell ref="N3:Q3"/>
    <mergeCell ref="K4:M4"/>
    <mergeCell ref="A5:B5"/>
    <mergeCell ref="K5:K6"/>
    <mergeCell ref="L5:L6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12.75"/>
    <col collapsed="false" customWidth="true" hidden="false" outlineLevel="0" max="4" min="3" style="31" width="7.49"/>
    <col collapsed="false" customWidth="true" hidden="false" outlineLevel="0" max="6" min="5" style="31" width="6.62"/>
    <col collapsed="false" customWidth="true" hidden="false" outlineLevel="0" max="8" min="7" style="31" width="7.49"/>
    <col collapsed="false" customWidth="true" hidden="false" outlineLevel="0" max="9" min="9" style="31" width="6.62"/>
    <col collapsed="false" customWidth="true" hidden="false" outlineLevel="0" max="10" min="10" style="31" width="5.99"/>
    <col collapsed="false" customWidth="true" hidden="false" outlineLevel="0" max="13" min="11" style="31" width="6.62"/>
    <col collapsed="false" customWidth="true" hidden="false" outlineLevel="0" max="15" min="14" style="31" width="12.62"/>
    <col collapsed="false" customWidth="true" hidden="false" outlineLevel="0" max="16" min="16" style="31" width="6.62"/>
    <col collapsed="false" customWidth="true" hidden="false" outlineLevel="0" max="17" min="17" style="31" width="6.49"/>
    <col collapsed="false" customWidth="true" hidden="false" outlineLevel="0" max="18" min="18" style="31" width="0.49"/>
    <col collapsed="false" customWidth="false" hidden="false" outlineLevel="0" max="257" min="19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70" t="s">
        <v>111</v>
      </c>
      <c r="Q2" s="33" t="s">
        <v>50</v>
      </c>
      <c r="R2" s="71"/>
    </row>
    <row r="3" customFormat="false" ht="17.25" hidden="false" customHeight="true" outlineLevel="0" collapsed="false">
      <c r="A3" s="34"/>
      <c r="B3" s="35"/>
      <c r="C3" s="36" t="s">
        <v>51</v>
      </c>
      <c r="D3" s="36"/>
      <c r="E3" s="36"/>
      <c r="F3" s="36"/>
      <c r="G3" s="36" t="s">
        <v>52</v>
      </c>
      <c r="H3" s="36"/>
      <c r="I3" s="36"/>
      <c r="J3" s="36"/>
      <c r="K3" s="36"/>
      <c r="L3" s="36"/>
      <c r="M3" s="36"/>
      <c r="N3" s="37" t="s">
        <v>112</v>
      </c>
      <c r="O3" s="37"/>
      <c r="P3" s="37"/>
      <c r="Q3" s="37"/>
      <c r="R3" s="38"/>
    </row>
    <row r="4" customFormat="false" ht="17.25" hidden="false" customHeight="true" outlineLevel="0" collapsed="false">
      <c r="A4" s="38"/>
      <c r="B4" s="39"/>
      <c r="C4" s="40"/>
      <c r="D4" s="40"/>
      <c r="E4" s="41" t="s">
        <v>113</v>
      </c>
      <c r="F4" s="72" t="s">
        <v>114</v>
      </c>
      <c r="G4" s="40"/>
      <c r="H4" s="40"/>
      <c r="I4" s="41" t="s">
        <v>113</v>
      </c>
      <c r="J4" s="72" t="s">
        <v>114</v>
      </c>
      <c r="K4" s="42" t="s">
        <v>115</v>
      </c>
      <c r="L4" s="42"/>
      <c r="M4" s="42"/>
      <c r="N4" s="40"/>
      <c r="O4" s="40"/>
      <c r="P4" s="41" t="s">
        <v>113</v>
      </c>
      <c r="Q4" s="73" t="s">
        <v>114</v>
      </c>
    </row>
    <row r="5" customFormat="false" ht="17.25" hidden="false" customHeight="true" outlineLevel="0" collapsed="false">
      <c r="A5" s="44" t="s">
        <v>116</v>
      </c>
      <c r="B5" s="44"/>
      <c r="C5" s="45" t="s">
        <v>56</v>
      </c>
      <c r="D5" s="45" t="s">
        <v>57</v>
      </c>
      <c r="E5" s="46" t="s">
        <v>117</v>
      </c>
      <c r="F5" s="72"/>
      <c r="G5" s="45" t="s">
        <v>56</v>
      </c>
      <c r="H5" s="45" t="s">
        <v>57</v>
      </c>
      <c r="I5" s="46" t="s">
        <v>117</v>
      </c>
      <c r="J5" s="72"/>
      <c r="K5" s="74"/>
      <c r="L5" s="74"/>
      <c r="M5" s="45" t="s">
        <v>53</v>
      </c>
      <c r="N5" s="45" t="s">
        <v>56</v>
      </c>
      <c r="O5" s="45" t="s">
        <v>57</v>
      </c>
      <c r="P5" s="46" t="s">
        <v>117</v>
      </c>
      <c r="Q5" s="73"/>
    </row>
    <row r="6" customFormat="false" ht="17.25" hidden="false" customHeight="true" outlineLevel="0" collapsed="false">
      <c r="A6" s="38"/>
      <c r="B6" s="39"/>
      <c r="C6" s="45"/>
      <c r="D6" s="45"/>
      <c r="E6" s="46" t="s">
        <v>118</v>
      </c>
      <c r="F6" s="72"/>
      <c r="G6" s="45"/>
      <c r="H6" s="45"/>
      <c r="I6" s="46" t="s">
        <v>118</v>
      </c>
      <c r="J6" s="72"/>
      <c r="K6" s="45" t="s">
        <v>56</v>
      </c>
      <c r="L6" s="45" t="s">
        <v>57</v>
      </c>
      <c r="M6" s="45"/>
      <c r="N6" s="45"/>
      <c r="O6" s="45"/>
      <c r="P6" s="46" t="s">
        <v>118</v>
      </c>
      <c r="Q6" s="73"/>
    </row>
    <row r="7" customFormat="false" ht="17.25" hidden="false" customHeight="true" outlineLevel="0" collapsed="false">
      <c r="A7" s="48"/>
      <c r="B7" s="49"/>
      <c r="C7" s="75"/>
      <c r="D7" s="75"/>
      <c r="E7" s="51" t="s">
        <v>119</v>
      </c>
      <c r="F7" s="72"/>
      <c r="G7" s="75"/>
      <c r="H7" s="75"/>
      <c r="I7" s="51" t="s">
        <v>119</v>
      </c>
      <c r="J7" s="72"/>
      <c r="K7" s="75"/>
      <c r="L7" s="75"/>
      <c r="M7" s="52" t="s">
        <v>59</v>
      </c>
      <c r="N7" s="75"/>
      <c r="O7" s="75"/>
      <c r="P7" s="51" t="s">
        <v>119</v>
      </c>
      <c r="Q7" s="73"/>
    </row>
    <row r="8" customFormat="false" ht="17.25" hidden="false" customHeight="true" outlineLevel="0" collapsed="false">
      <c r="A8" s="76"/>
      <c r="B8" s="76"/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customFormat="false" ht="30.75" hidden="false" customHeight="true" outlineLevel="0" collapsed="false">
      <c r="A9" s="78" t="s">
        <v>120</v>
      </c>
      <c r="B9" s="58"/>
      <c r="C9" s="55" t="n">
        <v>2493</v>
      </c>
      <c r="D9" s="55" t="n">
        <v>2607</v>
      </c>
      <c r="E9" s="56" t="n">
        <v>104.6</v>
      </c>
      <c r="F9" s="56" t="n">
        <v>100</v>
      </c>
      <c r="G9" s="55" t="n">
        <v>75811</v>
      </c>
      <c r="H9" s="55" t="n">
        <v>76953</v>
      </c>
      <c r="I9" s="56" t="n">
        <v>101.5</v>
      </c>
      <c r="J9" s="56" t="n">
        <v>100</v>
      </c>
      <c r="K9" s="56" t="n">
        <v>30.4</v>
      </c>
      <c r="L9" s="56" t="n">
        <v>29.5</v>
      </c>
      <c r="M9" s="56" t="n">
        <v>97</v>
      </c>
      <c r="N9" s="55" t="n">
        <v>239966884</v>
      </c>
      <c r="O9" s="55" t="n">
        <v>244685989</v>
      </c>
      <c r="P9" s="56" t="n">
        <v>102</v>
      </c>
      <c r="Q9" s="56" t="n">
        <v>100</v>
      </c>
    </row>
    <row r="10" customFormat="false" ht="26.25" hidden="false" customHeight="true" outlineLevel="0" collapsed="false">
      <c r="A10" s="44" t="s">
        <v>121</v>
      </c>
      <c r="B10" s="44"/>
      <c r="C10" s="55" t="n">
        <v>1142</v>
      </c>
      <c r="D10" s="60" t="n">
        <v>1354</v>
      </c>
      <c r="E10" s="56" t="n">
        <v>118.6</v>
      </c>
      <c r="F10" s="56" t="n">
        <v>51.9</v>
      </c>
      <c r="G10" s="55" t="n">
        <v>6801</v>
      </c>
      <c r="H10" s="60" t="n">
        <v>8091</v>
      </c>
      <c r="I10" s="56" t="n">
        <v>119</v>
      </c>
      <c r="J10" s="56" t="n">
        <v>10.5</v>
      </c>
      <c r="K10" s="56" t="n">
        <v>6</v>
      </c>
      <c r="L10" s="56" t="n">
        <v>6</v>
      </c>
      <c r="M10" s="56" t="n">
        <v>100</v>
      </c>
      <c r="N10" s="55" t="n">
        <v>6769701</v>
      </c>
      <c r="O10" s="55" t="n">
        <v>8186199</v>
      </c>
      <c r="P10" s="56" t="n">
        <v>120.9</v>
      </c>
      <c r="Q10" s="56" t="n">
        <v>3.3</v>
      </c>
    </row>
    <row r="11" customFormat="false" ht="26.25" hidden="false" customHeight="true" outlineLevel="0" collapsed="false">
      <c r="A11" s="44" t="s">
        <v>122</v>
      </c>
      <c r="B11" s="44"/>
      <c r="C11" s="55" t="n">
        <v>607</v>
      </c>
      <c r="D11" s="60" t="n">
        <v>512</v>
      </c>
      <c r="E11" s="56" t="n">
        <v>84.3</v>
      </c>
      <c r="F11" s="56" t="n">
        <v>19.6</v>
      </c>
      <c r="G11" s="55" t="n">
        <v>8130</v>
      </c>
      <c r="H11" s="60" t="n">
        <v>7016</v>
      </c>
      <c r="I11" s="56" t="n">
        <v>86.3</v>
      </c>
      <c r="J11" s="56" t="n">
        <v>9.1</v>
      </c>
      <c r="K11" s="56" t="n">
        <v>13.4</v>
      </c>
      <c r="L11" s="56" t="n">
        <v>13.7</v>
      </c>
      <c r="M11" s="56" t="n">
        <v>102.2</v>
      </c>
      <c r="N11" s="55" t="n">
        <v>13542761</v>
      </c>
      <c r="O11" s="55" t="n">
        <v>11106764</v>
      </c>
      <c r="P11" s="56" t="n">
        <v>82</v>
      </c>
      <c r="Q11" s="56" t="n">
        <v>4.5</v>
      </c>
    </row>
    <row r="12" customFormat="false" ht="26.25" hidden="false" customHeight="true" outlineLevel="0" collapsed="false">
      <c r="A12" s="44" t="s">
        <v>123</v>
      </c>
      <c r="B12" s="44"/>
      <c r="C12" s="55" t="n">
        <v>303</v>
      </c>
      <c r="D12" s="60" t="n">
        <v>286</v>
      </c>
      <c r="E12" s="56" t="n">
        <v>94.4</v>
      </c>
      <c r="F12" s="56" t="n">
        <v>11</v>
      </c>
      <c r="G12" s="55" t="n">
        <v>7500</v>
      </c>
      <c r="H12" s="60" t="n">
        <v>7082</v>
      </c>
      <c r="I12" s="56" t="n">
        <v>94.4</v>
      </c>
      <c r="J12" s="56" t="n">
        <v>9.2</v>
      </c>
      <c r="K12" s="56" t="n">
        <v>24.8</v>
      </c>
      <c r="L12" s="56" t="n">
        <v>24.8</v>
      </c>
      <c r="M12" s="56" t="n">
        <v>100</v>
      </c>
      <c r="N12" s="55" t="n">
        <v>14015716</v>
      </c>
      <c r="O12" s="55" t="n">
        <v>13100666</v>
      </c>
      <c r="P12" s="56" t="n">
        <v>93.5</v>
      </c>
      <c r="Q12" s="56" t="n">
        <v>5.4</v>
      </c>
    </row>
    <row r="13" customFormat="false" ht="26.25" hidden="false" customHeight="true" outlineLevel="0" collapsed="false">
      <c r="A13" s="44" t="s">
        <v>124</v>
      </c>
      <c r="B13" s="44"/>
      <c r="C13" s="55" t="n">
        <v>142</v>
      </c>
      <c r="D13" s="60" t="n">
        <v>143</v>
      </c>
      <c r="E13" s="56" t="n">
        <v>100.7</v>
      </c>
      <c r="F13" s="56" t="n">
        <v>5.5</v>
      </c>
      <c r="G13" s="55" t="n">
        <v>5609</v>
      </c>
      <c r="H13" s="60" t="n">
        <v>5561</v>
      </c>
      <c r="I13" s="56" t="n">
        <v>99.1</v>
      </c>
      <c r="J13" s="56" t="n">
        <v>7.2</v>
      </c>
      <c r="K13" s="56" t="n">
        <v>39.5</v>
      </c>
      <c r="L13" s="56" t="n">
        <v>38.9</v>
      </c>
      <c r="M13" s="56" t="n">
        <v>98.5</v>
      </c>
      <c r="N13" s="55" t="n">
        <v>12416258</v>
      </c>
      <c r="O13" s="55" t="n">
        <v>12724823</v>
      </c>
      <c r="P13" s="56" t="n">
        <v>102.5</v>
      </c>
      <c r="Q13" s="56" t="n">
        <v>5.2</v>
      </c>
    </row>
    <row r="14" customFormat="false" ht="26.25" hidden="false" customHeight="true" outlineLevel="0" collapsed="false">
      <c r="A14" s="44" t="s">
        <v>125</v>
      </c>
      <c r="B14" s="44"/>
      <c r="C14" s="55" t="n">
        <v>163</v>
      </c>
      <c r="D14" s="60" t="n">
        <v>178</v>
      </c>
      <c r="E14" s="56" t="n">
        <v>109.2</v>
      </c>
      <c r="F14" s="56" t="n">
        <v>6.8</v>
      </c>
      <c r="G14" s="55" t="n">
        <v>11244</v>
      </c>
      <c r="H14" s="60" t="n">
        <v>12268</v>
      </c>
      <c r="I14" s="56" t="n">
        <v>109.1</v>
      </c>
      <c r="J14" s="56" t="n">
        <v>15.9</v>
      </c>
      <c r="K14" s="56" t="n">
        <v>69</v>
      </c>
      <c r="L14" s="56" t="n">
        <v>68.9</v>
      </c>
      <c r="M14" s="56" t="n">
        <v>99.9</v>
      </c>
      <c r="N14" s="55" t="n">
        <v>29602250</v>
      </c>
      <c r="O14" s="55" t="n">
        <v>32163518</v>
      </c>
      <c r="P14" s="56" t="n">
        <v>108.7</v>
      </c>
      <c r="Q14" s="56" t="n">
        <v>13.1</v>
      </c>
    </row>
    <row r="15" customFormat="false" ht="26.25" hidden="false" customHeight="true" outlineLevel="0" collapsed="false">
      <c r="A15" s="44" t="s">
        <v>126</v>
      </c>
      <c r="B15" s="44"/>
      <c r="C15" s="55" t="n">
        <v>85</v>
      </c>
      <c r="D15" s="60" t="n">
        <v>83</v>
      </c>
      <c r="E15" s="56" t="n">
        <v>97.6</v>
      </c>
      <c r="F15" s="56" t="n">
        <v>3.2</v>
      </c>
      <c r="G15" s="55" t="n">
        <v>11853</v>
      </c>
      <c r="H15" s="60" t="n">
        <v>11660</v>
      </c>
      <c r="I15" s="56" t="n">
        <v>98.4</v>
      </c>
      <c r="J15" s="56" t="n">
        <v>15.2</v>
      </c>
      <c r="K15" s="56" t="n">
        <v>139.4</v>
      </c>
      <c r="L15" s="56" t="n">
        <v>140.5</v>
      </c>
      <c r="M15" s="56" t="n">
        <v>100.8</v>
      </c>
      <c r="N15" s="55" t="n">
        <v>34874344</v>
      </c>
      <c r="O15" s="55" t="n">
        <v>32948074</v>
      </c>
      <c r="P15" s="56" t="n">
        <v>94.5</v>
      </c>
      <c r="Q15" s="56" t="n">
        <v>13.5</v>
      </c>
    </row>
    <row r="16" customFormat="false" ht="26.25" hidden="false" customHeight="true" outlineLevel="0" collapsed="false">
      <c r="A16" s="44" t="s">
        <v>127</v>
      </c>
      <c r="B16" s="44"/>
      <c r="C16" s="55" t="n">
        <v>20</v>
      </c>
      <c r="D16" s="60" t="n">
        <v>20</v>
      </c>
      <c r="E16" s="56" t="n">
        <v>100</v>
      </c>
      <c r="F16" s="56" t="n">
        <v>0.8</v>
      </c>
      <c r="G16" s="55" t="n">
        <v>4802</v>
      </c>
      <c r="H16" s="60" t="n">
        <v>4936</v>
      </c>
      <c r="I16" s="56" t="n">
        <v>102.8</v>
      </c>
      <c r="J16" s="56" t="n">
        <v>6.4</v>
      </c>
      <c r="K16" s="56" t="n">
        <v>240.1</v>
      </c>
      <c r="L16" s="56" t="n">
        <v>246.8</v>
      </c>
      <c r="M16" s="56" t="n">
        <v>102.8</v>
      </c>
      <c r="N16" s="55" t="n">
        <v>16185416</v>
      </c>
      <c r="O16" s="55" t="n">
        <v>18643785</v>
      </c>
      <c r="P16" s="56" t="n">
        <v>115.2</v>
      </c>
      <c r="Q16" s="56" t="n">
        <v>7.6</v>
      </c>
    </row>
    <row r="17" customFormat="false" ht="26.25" hidden="false" customHeight="true" outlineLevel="0" collapsed="false">
      <c r="A17" s="44" t="s">
        <v>128</v>
      </c>
      <c r="B17" s="44"/>
      <c r="C17" s="55" t="n">
        <v>31</v>
      </c>
      <c r="D17" s="60" t="n">
        <v>31</v>
      </c>
      <c r="E17" s="56" t="n">
        <v>100</v>
      </c>
      <c r="F17" s="56" t="n">
        <v>1.2</v>
      </c>
      <c r="G17" s="55" t="n">
        <v>19872</v>
      </c>
      <c r="H17" s="60" t="n">
        <v>20339</v>
      </c>
      <c r="I17" s="56" t="n">
        <v>102.4</v>
      </c>
      <c r="J17" s="56" t="n">
        <v>26.4</v>
      </c>
      <c r="K17" s="56" t="n">
        <v>641</v>
      </c>
      <c r="L17" s="56" t="n">
        <v>656.1</v>
      </c>
      <c r="M17" s="56" t="n">
        <v>102.4</v>
      </c>
      <c r="N17" s="55" t="n">
        <v>112560438</v>
      </c>
      <c r="O17" s="55" t="n">
        <v>115812160</v>
      </c>
      <c r="P17" s="56" t="n">
        <v>102.9</v>
      </c>
      <c r="Q17" s="56" t="n">
        <v>47.3</v>
      </c>
    </row>
    <row r="18" s="82" customFormat="true" ht="36" hidden="false" customHeight="true" outlineLevel="0" collapsed="false">
      <c r="A18" s="79" t="s">
        <v>129</v>
      </c>
      <c r="B18" s="79"/>
      <c r="C18" s="80" t="n">
        <v>2052</v>
      </c>
      <c r="D18" s="80" t="n">
        <v>2152</v>
      </c>
      <c r="E18" s="81" t="n">
        <v>104.9</v>
      </c>
      <c r="F18" s="81" t="n">
        <v>82.5</v>
      </c>
      <c r="G18" s="80" t="n">
        <v>22431</v>
      </c>
      <c r="H18" s="80" t="n">
        <v>22189</v>
      </c>
      <c r="I18" s="81" t="n">
        <v>98.9</v>
      </c>
      <c r="J18" s="81" t="n">
        <v>28.8</v>
      </c>
      <c r="K18" s="81" t="n">
        <v>10.9</v>
      </c>
      <c r="L18" s="81" t="n">
        <v>10.3</v>
      </c>
      <c r="M18" s="81" t="n">
        <v>94.5</v>
      </c>
      <c r="N18" s="80" t="n">
        <v>34328178</v>
      </c>
      <c r="O18" s="80" t="n">
        <v>32393629</v>
      </c>
      <c r="P18" s="81" t="n">
        <v>94.4</v>
      </c>
      <c r="Q18" s="81" t="n">
        <v>13.2</v>
      </c>
    </row>
    <row r="19" customFormat="false" ht="26.25" hidden="false" customHeight="true" outlineLevel="0" collapsed="false">
      <c r="A19" s="83" t="s">
        <v>130</v>
      </c>
      <c r="B19" s="83"/>
      <c r="C19" s="67" t="n">
        <v>441</v>
      </c>
      <c r="D19" s="67" t="n">
        <v>455</v>
      </c>
      <c r="E19" s="68" t="n">
        <v>103.2</v>
      </c>
      <c r="F19" s="68" t="n">
        <v>17.5</v>
      </c>
      <c r="G19" s="67" t="n">
        <v>53380</v>
      </c>
      <c r="H19" s="67" t="n">
        <v>54764</v>
      </c>
      <c r="I19" s="68" t="n">
        <v>102.6</v>
      </c>
      <c r="J19" s="68" t="n">
        <v>71.2</v>
      </c>
      <c r="K19" s="68" t="n">
        <v>121</v>
      </c>
      <c r="L19" s="68" t="n">
        <v>120.4</v>
      </c>
      <c r="M19" s="68" t="n">
        <v>99.5</v>
      </c>
      <c r="N19" s="67" t="n">
        <v>205638706</v>
      </c>
      <c r="O19" s="67" t="n">
        <v>212292360</v>
      </c>
      <c r="P19" s="68" t="n">
        <v>103.2</v>
      </c>
      <c r="Q19" s="68" t="n">
        <v>86.8</v>
      </c>
    </row>
    <row r="20" customFormat="false" ht="15.95" hidden="false" customHeight="true" outlineLevel="0" collapsed="false">
      <c r="A20" s="84"/>
      <c r="B20" s="71"/>
      <c r="C20" s="63"/>
      <c r="D20" s="55"/>
      <c r="E20" s="56"/>
      <c r="F20" s="56"/>
      <c r="G20" s="55"/>
      <c r="H20" s="55"/>
      <c r="I20" s="56"/>
      <c r="J20" s="56"/>
      <c r="K20" s="56"/>
      <c r="L20" s="56"/>
      <c r="M20" s="56"/>
      <c r="N20" s="55"/>
      <c r="O20" s="55"/>
      <c r="P20" s="56"/>
      <c r="Q20" s="56"/>
    </row>
  </sheetData>
  <mergeCells count="25">
    <mergeCell ref="A1:E1"/>
    <mergeCell ref="C3:F3"/>
    <mergeCell ref="G3:M3"/>
    <mergeCell ref="N3:Q3"/>
    <mergeCell ref="F4:F7"/>
    <mergeCell ref="J4:J7"/>
    <mergeCell ref="K4:M4"/>
    <mergeCell ref="Q4:Q7"/>
    <mergeCell ref="A5:B5"/>
    <mergeCell ref="C5:C6"/>
    <mergeCell ref="D5:D6"/>
    <mergeCell ref="G5:G6"/>
    <mergeCell ref="H5:H6"/>
    <mergeCell ref="N5:N6"/>
    <mergeCell ref="O5:O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99"/>
    <col collapsed="false" customWidth="true" hidden="false" outlineLevel="0" max="3" min="2" style="31" width="5.62"/>
    <col collapsed="false" customWidth="false" hidden="false" outlineLevel="0" max="4" min="4" style="31" width="8.99"/>
    <col collapsed="false" customWidth="true" hidden="false" outlineLevel="0" max="5" min="5" style="31" width="5.87"/>
    <col collapsed="false" customWidth="true" hidden="false" outlineLevel="0" max="7" min="6" style="31" width="7.62"/>
    <col collapsed="false" customWidth="false" hidden="false" outlineLevel="0" max="8" min="8" style="31" width="8.99"/>
    <col collapsed="false" customWidth="true" hidden="false" outlineLevel="0" max="9" min="9" style="31" width="5.87"/>
    <col collapsed="false" customWidth="true" hidden="false" outlineLevel="0" max="11" min="10" style="31" width="7.49"/>
    <col collapsed="false" customWidth="false" hidden="false" outlineLevel="0" max="12" min="12" style="31" width="8.99"/>
    <col collapsed="false" customWidth="true" hidden="false" outlineLevel="0" max="14" min="13" style="31" width="12.99"/>
    <col collapsed="false" customWidth="false" hidden="false" outlineLevel="0" max="16" min="15" style="31" width="8.99"/>
    <col collapsed="false" customWidth="true" hidden="false" outlineLevel="0" max="18" min="17" style="31" width="10.49"/>
    <col collapsed="false" customWidth="false" hidden="false" outlineLevel="0" max="19" min="19" style="31" width="8.99"/>
    <col collapsed="false" customWidth="true" hidden="false" outlineLevel="0" max="21" min="20" style="31" width="7.62"/>
    <col collapsed="false" customWidth="true" hidden="false" outlineLevel="0" max="22" min="22" style="31" width="7.75"/>
    <col collapsed="false" customWidth="true" hidden="false" outlineLevel="0" max="23" min="23" style="31" width="1.25"/>
    <col collapsed="false" customWidth="false" hidden="false" outlineLevel="0" max="257" min="24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85" t="s">
        <v>131</v>
      </c>
      <c r="V2" s="33" t="s">
        <v>132</v>
      </c>
    </row>
    <row r="3" customFormat="false" ht="22.5" hidden="false" customHeight="true" outlineLevel="0" collapsed="false">
      <c r="A3" s="86"/>
      <c r="B3" s="36" t="s">
        <v>3</v>
      </c>
      <c r="C3" s="36"/>
      <c r="D3" s="36"/>
      <c r="E3" s="36"/>
      <c r="F3" s="87" t="s">
        <v>4</v>
      </c>
      <c r="G3" s="87"/>
      <c r="H3" s="87"/>
      <c r="I3" s="87"/>
      <c r="J3" s="87"/>
      <c r="K3" s="87"/>
      <c r="L3" s="87"/>
      <c r="M3" s="37" t="s">
        <v>5</v>
      </c>
      <c r="N3" s="37"/>
      <c r="O3" s="37"/>
      <c r="P3" s="37"/>
      <c r="Q3" s="37"/>
      <c r="R3" s="37"/>
      <c r="S3" s="37"/>
      <c r="T3" s="37"/>
      <c r="U3" s="37"/>
      <c r="V3" s="37"/>
    </row>
    <row r="4" customFormat="false" ht="22.5" hidden="false" customHeight="true" outlineLevel="0" collapsed="false">
      <c r="A4" s="88" t="s">
        <v>133</v>
      </c>
      <c r="B4" s="89"/>
      <c r="C4" s="89"/>
      <c r="D4" s="90" t="s">
        <v>53</v>
      </c>
      <c r="E4" s="90" t="s">
        <v>134</v>
      </c>
      <c r="F4" s="91"/>
      <c r="G4" s="89"/>
      <c r="H4" s="90" t="s">
        <v>53</v>
      </c>
      <c r="I4" s="90" t="s">
        <v>134</v>
      </c>
      <c r="J4" s="42" t="s">
        <v>115</v>
      </c>
      <c r="K4" s="42"/>
      <c r="L4" s="42"/>
      <c r="M4" s="89"/>
      <c r="N4" s="89"/>
      <c r="O4" s="90" t="s">
        <v>53</v>
      </c>
      <c r="P4" s="92" t="s">
        <v>134</v>
      </c>
      <c r="Q4" s="42" t="s">
        <v>115</v>
      </c>
      <c r="R4" s="42"/>
      <c r="S4" s="42"/>
      <c r="T4" s="93" t="s">
        <v>135</v>
      </c>
      <c r="U4" s="93"/>
      <c r="V4" s="93"/>
    </row>
    <row r="5" customFormat="false" ht="22.5" hidden="false" customHeight="true" outlineLevel="0" collapsed="false">
      <c r="A5" s="58"/>
      <c r="B5" s="45" t="s">
        <v>56</v>
      </c>
      <c r="C5" s="45" t="s">
        <v>57</v>
      </c>
      <c r="D5" s="45"/>
      <c r="E5" s="45" t="s">
        <v>136</v>
      </c>
      <c r="F5" s="45" t="s">
        <v>56</v>
      </c>
      <c r="G5" s="45" t="s">
        <v>57</v>
      </c>
      <c r="H5" s="45"/>
      <c r="I5" s="45" t="s">
        <v>136</v>
      </c>
      <c r="J5" s="45" t="s">
        <v>56</v>
      </c>
      <c r="K5" s="45" t="s">
        <v>57</v>
      </c>
      <c r="L5" s="90" t="s">
        <v>53</v>
      </c>
      <c r="M5" s="45" t="s">
        <v>56</v>
      </c>
      <c r="N5" s="45" t="s">
        <v>57</v>
      </c>
      <c r="O5" s="45"/>
      <c r="P5" s="94" t="s">
        <v>136</v>
      </c>
      <c r="Q5" s="45" t="s">
        <v>56</v>
      </c>
      <c r="R5" s="45" t="s">
        <v>57</v>
      </c>
      <c r="S5" s="90" t="s">
        <v>53</v>
      </c>
      <c r="T5" s="45" t="s">
        <v>56</v>
      </c>
      <c r="U5" s="45" t="s">
        <v>57</v>
      </c>
      <c r="V5" s="92" t="s">
        <v>53</v>
      </c>
    </row>
    <row r="6" customFormat="false" ht="22.5" hidden="false" customHeight="true" outlineLevel="0" collapsed="false">
      <c r="A6" s="95"/>
      <c r="B6" s="50"/>
      <c r="C6" s="50"/>
      <c r="D6" s="52" t="s">
        <v>59</v>
      </c>
      <c r="E6" s="52" t="s">
        <v>119</v>
      </c>
      <c r="F6" s="49"/>
      <c r="G6" s="50"/>
      <c r="H6" s="52" t="s">
        <v>59</v>
      </c>
      <c r="I6" s="52" t="s">
        <v>119</v>
      </c>
      <c r="J6" s="50"/>
      <c r="K6" s="50"/>
      <c r="L6" s="52" t="s">
        <v>59</v>
      </c>
      <c r="M6" s="49"/>
      <c r="N6" s="50"/>
      <c r="O6" s="52" t="s">
        <v>59</v>
      </c>
      <c r="P6" s="96" t="s">
        <v>119</v>
      </c>
      <c r="Q6" s="50"/>
      <c r="R6" s="50"/>
      <c r="S6" s="52" t="s">
        <v>59</v>
      </c>
      <c r="T6" s="50"/>
      <c r="U6" s="50"/>
      <c r="V6" s="96" t="s">
        <v>59</v>
      </c>
    </row>
    <row r="7" customFormat="false" ht="27.75" hidden="false" customHeight="true" outlineLevel="0" collapsed="false">
      <c r="A7" s="97" t="s">
        <v>137</v>
      </c>
      <c r="B7" s="98" t="n">
        <v>441</v>
      </c>
      <c r="C7" s="98" t="n">
        <v>455</v>
      </c>
      <c r="D7" s="99" t="n">
        <v>103.2</v>
      </c>
      <c r="E7" s="99" t="n">
        <v>100</v>
      </c>
      <c r="F7" s="98" t="n">
        <v>53380</v>
      </c>
      <c r="G7" s="98" t="n">
        <v>54764</v>
      </c>
      <c r="H7" s="99" t="n">
        <v>102.6</v>
      </c>
      <c r="I7" s="99" t="n">
        <v>100</v>
      </c>
      <c r="J7" s="100" t="n">
        <v>121</v>
      </c>
      <c r="K7" s="100" t="n">
        <v>120.4</v>
      </c>
      <c r="L7" s="100" t="n">
        <v>99.4</v>
      </c>
      <c r="M7" s="98" t="n">
        <v>205638706</v>
      </c>
      <c r="N7" s="98" t="n">
        <v>212292360</v>
      </c>
      <c r="O7" s="99" t="n">
        <v>103.2</v>
      </c>
      <c r="P7" s="99" t="n">
        <v>100</v>
      </c>
      <c r="Q7" s="98" t="n">
        <v>461328</v>
      </c>
      <c r="R7" s="60" t="n">
        <v>460760</v>
      </c>
      <c r="S7" s="99" t="n">
        <v>99.9</v>
      </c>
      <c r="T7" s="98" t="n">
        <v>3811</v>
      </c>
      <c r="U7" s="60" t="n">
        <v>3828</v>
      </c>
      <c r="V7" s="99" t="n">
        <v>100.4</v>
      </c>
    </row>
    <row r="8" customFormat="false" ht="21.75" hidden="false" customHeight="true" outlineLevel="0" collapsed="false">
      <c r="A8" s="101" t="s">
        <v>138</v>
      </c>
      <c r="B8" s="98" t="n">
        <v>53</v>
      </c>
      <c r="C8" s="59" t="n">
        <v>54</v>
      </c>
      <c r="D8" s="99" t="n">
        <v>101.9</v>
      </c>
      <c r="E8" s="99" t="n">
        <v>11.9</v>
      </c>
      <c r="F8" s="98" t="n">
        <v>6706</v>
      </c>
      <c r="G8" s="60" t="n">
        <v>6814</v>
      </c>
      <c r="H8" s="99" t="n">
        <v>101.6</v>
      </c>
      <c r="I8" s="99" t="n">
        <v>12.4</v>
      </c>
      <c r="J8" s="102" t="n">
        <v>126.5</v>
      </c>
      <c r="K8" s="102" t="n">
        <v>126.2</v>
      </c>
      <c r="L8" s="102" t="n">
        <v>99.7</v>
      </c>
      <c r="M8" s="98" t="n">
        <v>22562087</v>
      </c>
      <c r="N8" s="60" t="n">
        <v>23365294</v>
      </c>
      <c r="O8" s="99" t="n">
        <v>103.6</v>
      </c>
      <c r="P8" s="99" t="n">
        <v>11</v>
      </c>
      <c r="Q8" s="98" t="n">
        <v>418703</v>
      </c>
      <c r="R8" s="60" t="n">
        <v>424418</v>
      </c>
      <c r="S8" s="99" t="n">
        <v>101.4</v>
      </c>
      <c r="T8" s="98" t="n">
        <v>3309</v>
      </c>
      <c r="U8" s="60" t="n">
        <v>3363</v>
      </c>
      <c r="V8" s="99" t="n">
        <v>101.6</v>
      </c>
    </row>
    <row r="9" customFormat="false" ht="21.75" hidden="false" customHeight="true" outlineLevel="0" collapsed="false">
      <c r="A9" s="101" t="s">
        <v>139</v>
      </c>
      <c r="B9" s="103" t="n">
        <v>22</v>
      </c>
      <c r="C9" s="59" t="n">
        <v>24</v>
      </c>
      <c r="D9" s="99" t="n">
        <v>109.1</v>
      </c>
      <c r="E9" s="99" t="n">
        <v>5.3</v>
      </c>
      <c r="F9" s="98" t="n">
        <v>2354</v>
      </c>
      <c r="G9" s="60" t="n">
        <v>2463</v>
      </c>
      <c r="H9" s="99" t="n">
        <v>104.6</v>
      </c>
      <c r="I9" s="99" t="n">
        <v>4.5</v>
      </c>
      <c r="J9" s="102" t="n">
        <v>107</v>
      </c>
      <c r="K9" s="102" t="n">
        <v>102.6</v>
      </c>
      <c r="L9" s="102" t="n">
        <v>95.9</v>
      </c>
      <c r="M9" s="103" t="n">
        <v>12083707</v>
      </c>
      <c r="N9" s="60" t="n">
        <v>9897474</v>
      </c>
      <c r="O9" s="99" t="n">
        <v>81.9</v>
      </c>
      <c r="P9" s="99" t="n">
        <v>4.7</v>
      </c>
      <c r="Q9" s="98" t="n">
        <v>553718</v>
      </c>
      <c r="R9" s="60" t="n">
        <v>415276</v>
      </c>
      <c r="S9" s="99" t="n">
        <v>75</v>
      </c>
      <c r="T9" s="98" t="n">
        <v>5175</v>
      </c>
      <c r="U9" s="60" t="n">
        <v>4047</v>
      </c>
      <c r="V9" s="99" t="n">
        <v>78.2</v>
      </c>
    </row>
    <row r="10" customFormat="false" ht="21.75" hidden="false" customHeight="true" outlineLevel="0" collapsed="false">
      <c r="A10" s="101" t="s">
        <v>140</v>
      </c>
      <c r="B10" s="103" t="n">
        <v>7</v>
      </c>
      <c r="C10" s="103" t="n">
        <v>0</v>
      </c>
      <c r="D10" s="99" t="n">
        <v>0</v>
      </c>
      <c r="E10" s="99" t="n">
        <v>0</v>
      </c>
      <c r="F10" s="103" t="n">
        <v>523</v>
      </c>
      <c r="G10" s="103" t="n">
        <v>0</v>
      </c>
      <c r="H10" s="99" t="n">
        <v>0</v>
      </c>
      <c r="I10" s="99" t="n">
        <v>0</v>
      </c>
      <c r="J10" s="102" t="n">
        <v>74.7</v>
      </c>
      <c r="K10" s="103" t="n">
        <v>0</v>
      </c>
      <c r="L10" s="103" t="n">
        <v>0</v>
      </c>
      <c r="M10" s="103" t="n">
        <v>1577316</v>
      </c>
      <c r="N10" s="103" t="n">
        <v>0</v>
      </c>
      <c r="O10" s="99" t="n">
        <v>0</v>
      </c>
      <c r="P10" s="99" t="n">
        <v>0</v>
      </c>
      <c r="Q10" s="98" t="n">
        <v>225463</v>
      </c>
      <c r="R10" s="103" t="n">
        <v>0</v>
      </c>
      <c r="S10" s="99" t="n">
        <v>0</v>
      </c>
      <c r="T10" s="98" t="n">
        <v>3018</v>
      </c>
      <c r="U10" s="103" t="n">
        <v>0</v>
      </c>
      <c r="V10" s="99" t="n">
        <v>0</v>
      </c>
    </row>
    <row r="11" customFormat="false" ht="21.75" hidden="false" customHeight="true" outlineLevel="0" collapsed="false">
      <c r="A11" s="101" t="s">
        <v>141</v>
      </c>
      <c r="B11" s="103" t="n">
        <v>23</v>
      </c>
      <c r="C11" s="59" t="n">
        <v>24</v>
      </c>
      <c r="D11" s="99" t="n">
        <v>104.3</v>
      </c>
      <c r="E11" s="99" t="n">
        <v>5.3</v>
      </c>
      <c r="F11" s="103" t="n">
        <v>1674</v>
      </c>
      <c r="G11" s="60" t="n">
        <v>1695</v>
      </c>
      <c r="H11" s="99" t="n">
        <v>101.3</v>
      </c>
      <c r="I11" s="99" t="n">
        <v>3.1</v>
      </c>
      <c r="J11" s="102" t="n">
        <v>72.8</v>
      </c>
      <c r="K11" s="102" t="n">
        <v>70.6</v>
      </c>
      <c r="L11" s="102" t="n">
        <v>97</v>
      </c>
      <c r="M11" s="103" t="n">
        <v>4114824</v>
      </c>
      <c r="N11" s="60" t="n">
        <v>4461305</v>
      </c>
      <c r="O11" s="99" t="n">
        <v>108.4</v>
      </c>
      <c r="P11" s="99" t="n">
        <v>2.1</v>
      </c>
      <c r="Q11" s="98" t="n">
        <v>176243</v>
      </c>
      <c r="R11" s="60" t="n">
        <v>182889</v>
      </c>
      <c r="S11" s="99" t="n">
        <v>103.8</v>
      </c>
      <c r="T11" s="98" t="n">
        <v>2421</v>
      </c>
      <c r="U11" s="60" t="n">
        <v>2590</v>
      </c>
      <c r="V11" s="99" t="n">
        <v>107</v>
      </c>
    </row>
    <row r="12" customFormat="false" ht="21.75" hidden="false" customHeight="true" outlineLevel="0" collapsed="false">
      <c r="A12" s="101" t="s">
        <v>142</v>
      </c>
      <c r="B12" s="103" t="n">
        <v>12</v>
      </c>
      <c r="C12" s="59" t="n">
        <v>12</v>
      </c>
      <c r="D12" s="99" t="n">
        <v>100</v>
      </c>
      <c r="E12" s="99" t="n">
        <v>2.6</v>
      </c>
      <c r="F12" s="103" t="n">
        <v>864</v>
      </c>
      <c r="G12" s="60" t="n">
        <v>678</v>
      </c>
      <c r="H12" s="99" t="n">
        <v>78.5</v>
      </c>
      <c r="I12" s="99" t="n">
        <v>1.2</v>
      </c>
      <c r="J12" s="102" t="n">
        <v>72</v>
      </c>
      <c r="K12" s="102" t="n">
        <v>56.5</v>
      </c>
      <c r="L12" s="102" t="n">
        <v>78.5</v>
      </c>
      <c r="M12" s="103" t="n">
        <v>2485856</v>
      </c>
      <c r="N12" s="60" t="n">
        <v>1715101</v>
      </c>
      <c r="O12" s="99" t="n">
        <v>69</v>
      </c>
      <c r="P12" s="99" t="n">
        <v>0.8</v>
      </c>
      <c r="Q12" s="98" t="n">
        <v>200034</v>
      </c>
      <c r="R12" s="60" t="n">
        <v>137014</v>
      </c>
      <c r="S12" s="99" t="n">
        <v>68.5</v>
      </c>
      <c r="T12" s="98" t="n">
        <v>2778</v>
      </c>
      <c r="U12" s="60" t="n">
        <v>2425</v>
      </c>
      <c r="V12" s="99" t="n">
        <v>87.3</v>
      </c>
    </row>
    <row r="13" customFormat="false" ht="21.75" hidden="false" customHeight="true" outlineLevel="0" collapsed="false">
      <c r="A13" s="101" t="s">
        <v>143</v>
      </c>
      <c r="B13" s="103" t="n">
        <v>16</v>
      </c>
      <c r="C13" s="59" t="n">
        <v>14</v>
      </c>
      <c r="D13" s="99" t="n">
        <v>87.5</v>
      </c>
      <c r="E13" s="99" t="n">
        <v>3.1</v>
      </c>
      <c r="F13" s="103" t="n">
        <v>1061</v>
      </c>
      <c r="G13" s="60" t="n">
        <v>997</v>
      </c>
      <c r="H13" s="99" t="n">
        <v>94</v>
      </c>
      <c r="I13" s="99" t="n">
        <v>1.8</v>
      </c>
      <c r="J13" s="102" t="n">
        <v>66.3</v>
      </c>
      <c r="K13" s="102" t="n">
        <v>71.2</v>
      </c>
      <c r="L13" s="102" t="n">
        <v>107.4</v>
      </c>
      <c r="M13" s="103" t="n">
        <v>2756527</v>
      </c>
      <c r="N13" s="60" t="n">
        <v>2896015</v>
      </c>
      <c r="O13" s="99" t="n">
        <v>105.1</v>
      </c>
      <c r="P13" s="99" t="n">
        <v>1.4</v>
      </c>
      <c r="Q13" s="98" t="n">
        <v>168814</v>
      </c>
      <c r="R13" s="60" t="n">
        <v>203847</v>
      </c>
      <c r="S13" s="99" t="n">
        <v>120.8</v>
      </c>
      <c r="T13" s="98" t="n">
        <v>2546</v>
      </c>
      <c r="U13" s="60" t="n">
        <v>2862</v>
      </c>
      <c r="V13" s="99" t="n">
        <v>112.4</v>
      </c>
    </row>
    <row r="14" customFormat="false" ht="21.75" hidden="false" customHeight="true" outlineLevel="0" collapsed="false">
      <c r="A14" s="101" t="s">
        <v>144</v>
      </c>
      <c r="B14" s="103" t="n">
        <v>36</v>
      </c>
      <c r="C14" s="59" t="n">
        <v>39</v>
      </c>
      <c r="D14" s="99" t="n">
        <v>108.3</v>
      </c>
      <c r="E14" s="99" t="n">
        <v>8.6</v>
      </c>
      <c r="F14" s="103" t="n">
        <v>5566</v>
      </c>
      <c r="G14" s="60" t="n">
        <v>5571</v>
      </c>
      <c r="H14" s="99" t="n">
        <v>100.1</v>
      </c>
      <c r="I14" s="99" t="n">
        <v>10.2</v>
      </c>
      <c r="J14" s="102" t="n">
        <v>154.6</v>
      </c>
      <c r="K14" s="102" t="n">
        <v>142.8</v>
      </c>
      <c r="L14" s="102" t="n">
        <v>92.4</v>
      </c>
      <c r="M14" s="103" t="n">
        <v>26023789</v>
      </c>
      <c r="N14" s="60" t="n">
        <v>26277966</v>
      </c>
      <c r="O14" s="99" t="n">
        <v>101</v>
      </c>
      <c r="P14" s="99" t="n">
        <v>12.4</v>
      </c>
      <c r="Q14" s="98" t="n">
        <v>711795</v>
      </c>
      <c r="R14" s="60" t="n">
        <v>663290</v>
      </c>
      <c r="S14" s="99" t="n">
        <v>93.2</v>
      </c>
      <c r="T14" s="98" t="n">
        <v>4604</v>
      </c>
      <c r="U14" s="60" t="n">
        <v>4643</v>
      </c>
      <c r="V14" s="99" t="n">
        <v>100.8</v>
      </c>
    </row>
    <row r="15" customFormat="false" ht="21.75" hidden="false" customHeight="true" outlineLevel="0" collapsed="false">
      <c r="A15" s="101" t="s">
        <v>145</v>
      </c>
      <c r="B15" s="103" t="n">
        <v>53</v>
      </c>
      <c r="C15" s="59" t="n">
        <v>54</v>
      </c>
      <c r="D15" s="99" t="n">
        <v>101.9</v>
      </c>
      <c r="E15" s="99" t="n">
        <v>11.9</v>
      </c>
      <c r="F15" s="103" t="n">
        <v>5994</v>
      </c>
      <c r="G15" s="60" t="n">
        <v>6238</v>
      </c>
      <c r="H15" s="99" t="n">
        <v>104.1</v>
      </c>
      <c r="I15" s="99" t="n">
        <v>11.4</v>
      </c>
      <c r="J15" s="102" t="n">
        <v>113.1</v>
      </c>
      <c r="K15" s="102" t="n">
        <v>115.5</v>
      </c>
      <c r="L15" s="102" t="n">
        <v>102.1</v>
      </c>
      <c r="M15" s="103" t="n">
        <v>20816025</v>
      </c>
      <c r="N15" s="60" t="n">
        <v>21364115</v>
      </c>
      <c r="O15" s="99" t="n">
        <v>102.6</v>
      </c>
      <c r="P15" s="99" t="n">
        <v>10.1</v>
      </c>
      <c r="Q15" s="98" t="n">
        <v>387496</v>
      </c>
      <c r="R15" s="60" t="n">
        <v>389753</v>
      </c>
      <c r="S15" s="99" t="n">
        <v>100.6</v>
      </c>
      <c r="T15" s="98" t="n">
        <v>3426</v>
      </c>
      <c r="U15" s="60" t="n">
        <v>3374</v>
      </c>
      <c r="V15" s="99" t="n">
        <v>98.5</v>
      </c>
    </row>
    <row r="16" customFormat="false" ht="21.75" hidden="false" customHeight="true" outlineLevel="0" collapsed="false">
      <c r="A16" s="101" t="s">
        <v>146</v>
      </c>
      <c r="B16" s="103" t="n">
        <v>23</v>
      </c>
      <c r="C16" s="59" t="n">
        <v>24</v>
      </c>
      <c r="D16" s="99" t="n">
        <v>104.3</v>
      </c>
      <c r="E16" s="99" t="n">
        <v>5.3</v>
      </c>
      <c r="F16" s="103" t="n">
        <v>3510</v>
      </c>
      <c r="G16" s="60" t="n">
        <v>3704</v>
      </c>
      <c r="H16" s="99" t="n">
        <v>105.5</v>
      </c>
      <c r="I16" s="99" t="n">
        <v>6.8</v>
      </c>
      <c r="J16" s="102" t="n">
        <v>152.6</v>
      </c>
      <c r="K16" s="102" t="n">
        <v>154.3</v>
      </c>
      <c r="L16" s="102" t="n">
        <v>101.1</v>
      </c>
      <c r="M16" s="103" t="n">
        <v>15138375</v>
      </c>
      <c r="N16" s="60" t="n">
        <v>15264862</v>
      </c>
      <c r="O16" s="99" t="n">
        <v>100.8</v>
      </c>
      <c r="P16" s="99" t="n">
        <v>7.2</v>
      </c>
      <c r="Q16" s="98" t="n">
        <v>651298</v>
      </c>
      <c r="R16" s="60" t="n">
        <v>628739</v>
      </c>
      <c r="S16" s="99" t="n">
        <v>96.5</v>
      </c>
      <c r="T16" s="98" t="n">
        <v>4268</v>
      </c>
      <c r="U16" s="60" t="n">
        <v>4074</v>
      </c>
      <c r="V16" s="99" t="n">
        <v>95.5</v>
      </c>
    </row>
    <row r="17" customFormat="false" ht="21.75" hidden="false" customHeight="true" outlineLevel="0" collapsed="false">
      <c r="A17" s="101" t="s">
        <v>147</v>
      </c>
      <c r="B17" s="103" t="n">
        <v>17</v>
      </c>
      <c r="C17" s="59" t="n">
        <v>17</v>
      </c>
      <c r="D17" s="99" t="n">
        <v>100</v>
      </c>
      <c r="E17" s="99" t="n">
        <v>3.7</v>
      </c>
      <c r="F17" s="103" t="n">
        <v>2239</v>
      </c>
      <c r="G17" s="60" t="n">
        <v>2324</v>
      </c>
      <c r="H17" s="99" t="n">
        <v>103.8</v>
      </c>
      <c r="I17" s="99" t="n">
        <v>4.2</v>
      </c>
      <c r="J17" s="102" t="n">
        <v>131.7</v>
      </c>
      <c r="K17" s="102" t="n">
        <v>136.7</v>
      </c>
      <c r="L17" s="102" t="n">
        <v>103.8</v>
      </c>
      <c r="M17" s="103" t="n">
        <v>6519038</v>
      </c>
      <c r="N17" s="60" t="n">
        <v>6222641</v>
      </c>
      <c r="O17" s="99" t="n">
        <v>95.5</v>
      </c>
      <c r="P17" s="99" t="n">
        <v>2.9</v>
      </c>
      <c r="Q17" s="98" t="n">
        <v>381906</v>
      </c>
      <c r="R17" s="60" t="n">
        <v>364081</v>
      </c>
      <c r="S17" s="99" t="n">
        <v>95.3</v>
      </c>
      <c r="T17" s="98" t="n">
        <v>2900</v>
      </c>
      <c r="U17" s="60" t="n">
        <v>2663</v>
      </c>
      <c r="V17" s="99" t="n">
        <v>91.8</v>
      </c>
    </row>
    <row r="18" customFormat="false" ht="21.75" hidden="false" customHeight="true" outlineLevel="0" collapsed="false">
      <c r="A18" s="101" t="s">
        <v>148</v>
      </c>
      <c r="B18" s="103" t="n">
        <v>33</v>
      </c>
      <c r="C18" s="59" t="n">
        <v>37</v>
      </c>
      <c r="D18" s="99" t="n">
        <v>112.1</v>
      </c>
      <c r="E18" s="99" t="n">
        <v>8.1</v>
      </c>
      <c r="F18" s="103" t="n">
        <v>3329</v>
      </c>
      <c r="G18" s="60" t="n">
        <v>3413</v>
      </c>
      <c r="H18" s="99" t="n">
        <v>102.5</v>
      </c>
      <c r="I18" s="99" t="n">
        <v>6.2</v>
      </c>
      <c r="J18" s="102" t="n">
        <v>100.9</v>
      </c>
      <c r="K18" s="102" t="n">
        <v>92.2</v>
      </c>
      <c r="L18" s="102" t="n">
        <v>91.4</v>
      </c>
      <c r="M18" s="103" t="n">
        <v>10121106</v>
      </c>
      <c r="N18" s="60" t="n">
        <v>9243116</v>
      </c>
      <c r="O18" s="99" t="n">
        <v>91.3</v>
      </c>
      <c r="P18" s="99" t="n">
        <v>4.4</v>
      </c>
      <c r="Q18" s="98" t="n">
        <v>301030</v>
      </c>
      <c r="R18" s="60" t="n">
        <v>245465</v>
      </c>
      <c r="S18" s="99" t="n">
        <v>81.5</v>
      </c>
      <c r="T18" s="98" t="n">
        <v>2984</v>
      </c>
      <c r="U18" s="60" t="n">
        <v>2661</v>
      </c>
      <c r="V18" s="99" t="n">
        <v>89.2</v>
      </c>
    </row>
    <row r="19" customFormat="false" ht="21.75" hidden="false" customHeight="true" outlineLevel="0" collapsed="false">
      <c r="A19" s="101" t="s">
        <v>149</v>
      </c>
      <c r="B19" s="103" t="n">
        <v>0</v>
      </c>
      <c r="C19" s="59" t="n">
        <v>25</v>
      </c>
      <c r="D19" s="103" t="n">
        <v>0</v>
      </c>
      <c r="E19" s="99" t="n">
        <v>5.5</v>
      </c>
      <c r="F19" s="103" t="n">
        <v>0</v>
      </c>
      <c r="G19" s="60" t="n">
        <v>1771</v>
      </c>
      <c r="H19" s="103" t="n">
        <v>0</v>
      </c>
      <c r="I19" s="99" t="n">
        <v>3.2</v>
      </c>
      <c r="J19" s="103" t="n">
        <v>0</v>
      </c>
      <c r="K19" s="102" t="n">
        <v>70.8</v>
      </c>
      <c r="L19" s="103" t="n">
        <v>0</v>
      </c>
      <c r="M19" s="103" t="n">
        <v>0</v>
      </c>
      <c r="N19" s="60" t="n">
        <v>4231479</v>
      </c>
      <c r="O19" s="103" t="n">
        <v>0</v>
      </c>
      <c r="P19" s="99" t="n">
        <v>2</v>
      </c>
      <c r="Q19" s="103" t="n">
        <v>0</v>
      </c>
      <c r="R19" s="60" t="n">
        <v>166992</v>
      </c>
      <c r="S19" s="103" t="n">
        <v>0</v>
      </c>
      <c r="T19" s="103" t="n">
        <v>0</v>
      </c>
      <c r="U19" s="60" t="n">
        <v>2357</v>
      </c>
      <c r="V19" s="103" t="n">
        <v>0</v>
      </c>
    </row>
    <row r="20" customFormat="false" ht="21.75" hidden="false" customHeight="true" outlineLevel="0" collapsed="false">
      <c r="A20" s="101" t="s">
        <v>150</v>
      </c>
      <c r="B20" s="103" t="n">
        <v>0</v>
      </c>
      <c r="C20" s="59" t="n">
        <v>15</v>
      </c>
      <c r="D20" s="103" t="n">
        <v>0</v>
      </c>
      <c r="E20" s="99" t="n">
        <v>3.3</v>
      </c>
      <c r="F20" s="103" t="n">
        <v>0</v>
      </c>
      <c r="G20" s="60" t="n">
        <v>1055</v>
      </c>
      <c r="H20" s="103" t="n">
        <v>0</v>
      </c>
      <c r="I20" s="99" t="n">
        <v>1.9</v>
      </c>
      <c r="J20" s="103" t="n">
        <v>0</v>
      </c>
      <c r="K20" s="102" t="n">
        <v>70.3</v>
      </c>
      <c r="L20" s="103" t="n">
        <v>0</v>
      </c>
      <c r="M20" s="103" t="n">
        <v>0</v>
      </c>
      <c r="N20" s="60" t="n">
        <v>2598825</v>
      </c>
      <c r="O20" s="103" t="n">
        <v>0</v>
      </c>
      <c r="P20" s="99" t="n">
        <v>1.2</v>
      </c>
      <c r="Q20" s="103" t="n">
        <v>0</v>
      </c>
      <c r="R20" s="60" t="n">
        <v>163004</v>
      </c>
      <c r="S20" s="103" t="n">
        <v>0</v>
      </c>
      <c r="T20" s="103" t="n">
        <v>0</v>
      </c>
      <c r="U20" s="60" t="n">
        <v>2318</v>
      </c>
      <c r="V20" s="103" t="n">
        <v>0</v>
      </c>
    </row>
    <row r="21" customFormat="false" ht="21.75" hidden="false" customHeight="true" outlineLevel="0" collapsed="false">
      <c r="A21" s="101" t="s">
        <v>151</v>
      </c>
      <c r="B21" s="103" t="n">
        <v>8</v>
      </c>
      <c r="C21" s="103" t="n">
        <v>0</v>
      </c>
      <c r="D21" s="99" t="n">
        <v>0</v>
      </c>
      <c r="E21" s="99" t="n">
        <v>0</v>
      </c>
      <c r="F21" s="103" t="n">
        <v>433</v>
      </c>
      <c r="G21" s="103" t="n">
        <v>0</v>
      </c>
      <c r="H21" s="99" t="n">
        <v>0</v>
      </c>
      <c r="I21" s="99" t="n">
        <v>0</v>
      </c>
      <c r="J21" s="102" t="n">
        <v>54.1</v>
      </c>
      <c r="K21" s="103" t="n">
        <v>0</v>
      </c>
      <c r="L21" s="103" t="n">
        <v>0</v>
      </c>
      <c r="M21" s="103" t="n">
        <v>1097943</v>
      </c>
      <c r="N21" s="103" t="n">
        <v>0</v>
      </c>
      <c r="O21" s="99" t="n">
        <v>0</v>
      </c>
      <c r="P21" s="99" t="n">
        <v>0</v>
      </c>
      <c r="Q21" s="98" t="n">
        <v>121997</v>
      </c>
      <c r="R21" s="103" t="n">
        <v>0</v>
      </c>
      <c r="S21" s="99" t="n">
        <v>0</v>
      </c>
      <c r="T21" s="98" t="n">
        <v>2254</v>
      </c>
      <c r="U21" s="103" t="n">
        <v>0</v>
      </c>
      <c r="V21" s="99" t="n">
        <v>0</v>
      </c>
    </row>
    <row r="22" customFormat="false" ht="21.75" hidden="false" customHeight="true" outlineLevel="0" collapsed="false">
      <c r="A22" s="101" t="s">
        <v>152</v>
      </c>
      <c r="B22" s="103" t="n">
        <v>12</v>
      </c>
      <c r="C22" s="59" t="n">
        <v>13</v>
      </c>
      <c r="D22" s="99" t="n">
        <v>108.3</v>
      </c>
      <c r="E22" s="99" t="n">
        <v>2.9</v>
      </c>
      <c r="F22" s="103" t="n">
        <v>1414</v>
      </c>
      <c r="G22" s="60" t="n">
        <v>1562</v>
      </c>
      <c r="H22" s="99" t="n">
        <v>110.5</v>
      </c>
      <c r="I22" s="99" t="n">
        <v>2.9</v>
      </c>
      <c r="J22" s="102" t="n">
        <v>117.8</v>
      </c>
      <c r="K22" s="102" t="n">
        <v>120.2</v>
      </c>
      <c r="L22" s="102" t="n">
        <v>102</v>
      </c>
      <c r="M22" s="103" t="n">
        <v>5865175</v>
      </c>
      <c r="N22" s="60" t="n">
        <v>4899219</v>
      </c>
      <c r="O22" s="99" t="n">
        <v>83.5</v>
      </c>
      <c r="P22" s="99" t="n">
        <v>2.3</v>
      </c>
      <c r="Q22" s="98" t="n">
        <v>482233</v>
      </c>
      <c r="R22" s="60" t="n">
        <v>372123</v>
      </c>
      <c r="S22" s="99" t="n">
        <v>77.2</v>
      </c>
      <c r="T22" s="98" t="n">
        <v>4092</v>
      </c>
      <c r="U22" s="60" t="n">
        <v>3097</v>
      </c>
      <c r="V22" s="99" t="n">
        <v>75.7</v>
      </c>
    </row>
    <row r="23" customFormat="false" ht="21.75" hidden="false" customHeight="true" outlineLevel="0" collapsed="false">
      <c r="A23" s="101" t="s">
        <v>153</v>
      </c>
      <c r="B23" s="103" t="n">
        <v>13</v>
      </c>
      <c r="C23" s="59" t="n">
        <v>13</v>
      </c>
      <c r="D23" s="99" t="n">
        <v>100</v>
      </c>
      <c r="E23" s="99" t="n">
        <v>2.9</v>
      </c>
      <c r="F23" s="103" t="n">
        <v>1232</v>
      </c>
      <c r="G23" s="60" t="n">
        <v>1257</v>
      </c>
      <c r="H23" s="99" t="n">
        <v>102</v>
      </c>
      <c r="I23" s="99" t="n">
        <v>2.3</v>
      </c>
      <c r="J23" s="102" t="n">
        <v>94.8</v>
      </c>
      <c r="K23" s="102" t="n">
        <v>96.7</v>
      </c>
      <c r="L23" s="102" t="n">
        <v>102</v>
      </c>
      <c r="M23" s="103" t="n">
        <v>2300022</v>
      </c>
      <c r="N23" s="60" t="n">
        <v>2375724</v>
      </c>
      <c r="O23" s="99" t="n">
        <v>103.3</v>
      </c>
      <c r="P23" s="99" t="n">
        <v>1.1</v>
      </c>
      <c r="Q23" s="98" t="n">
        <v>174165</v>
      </c>
      <c r="R23" s="60" t="n">
        <v>180017</v>
      </c>
      <c r="S23" s="99" t="n">
        <v>103.4</v>
      </c>
      <c r="T23" s="98" t="n">
        <v>1838</v>
      </c>
      <c r="U23" s="60" t="n">
        <v>1862</v>
      </c>
      <c r="V23" s="99" t="n">
        <v>101.3</v>
      </c>
    </row>
    <row r="24" customFormat="false" ht="21.75" hidden="false" customHeight="true" outlineLevel="0" collapsed="false">
      <c r="A24" s="101" t="s">
        <v>154</v>
      </c>
      <c r="B24" s="103" t="n">
        <v>19</v>
      </c>
      <c r="C24" s="59" t="n">
        <v>20</v>
      </c>
      <c r="D24" s="99" t="n">
        <v>105.3</v>
      </c>
      <c r="E24" s="99" t="n">
        <v>4.4</v>
      </c>
      <c r="F24" s="103" t="n">
        <v>2485</v>
      </c>
      <c r="G24" s="60" t="n">
        <v>2638</v>
      </c>
      <c r="H24" s="99" t="n">
        <v>106.2</v>
      </c>
      <c r="I24" s="99" t="n">
        <v>4.8</v>
      </c>
      <c r="J24" s="102" t="n">
        <v>130.8</v>
      </c>
      <c r="K24" s="102" t="n">
        <v>131.9</v>
      </c>
      <c r="L24" s="102" t="n">
        <v>100.8</v>
      </c>
      <c r="M24" s="103" t="n">
        <v>7990300</v>
      </c>
      <c r="N24" s="60" t="n">
        <v>8036520</v>
      </c>
      <c r="O24" s="99" t="n">
        <v>100.6</v>
      </c>
      <c r="P24" s="99" t="n">
        <v>3.8</v>
      </c>
      <c r="Q24" s="98" t="n">
        <v>414481</v>
      </c>
      <c r="R24" s="60" t="n">
        <v>395786</v>
      </c>
      <c r="S24" s="99" t="n">
        <v>95.5</v>
      </c>
      <c r="T24" s="98" t="n">
        <v>3169</v>
      </c>
      <c r="U24" s="60" t="n">
        <v>3001</v>
      </c>
      <c r="V24" s="99" t="n">
        <v>94.7</v>
      </c>
    </row>
    <row r="25" customFormat="false" ht="21.75" hidden="false" customHeight="true" outlineLevel="0" collapsed="false">
      <c r="A25" s="101" t="s">
        <v>155</v>
      </c>
      <c r="B25" s="103" t="n">
        <v>34</v>
      </c>
      <c r="C25" s="59" t="n">
        <v>35</v>
      </c>
      <c r="D25" s="99" t="n">
        <v>102.9</v>
      </c>
      <c r="E25" s="99" t="n">
        <v>7.7</v>
      </c>
      <c r="F25" s="103" t="n">
        <v>7243</v>
      </c>
      <c r="G25" s="60" t="n">
        <v>7305</v>
      </c>
      <c r="H25" s="99" t="n">
        <v>100.9</v>
      </c>
      <c r="I25" s="99" t="n">
        <v>13.3</v>
      </c>
      <c r="J25" s="102" t="n">
        <v>213</v>
      </c>
      <c r="K25" s="102" t="n">
        <v>208.7</v>
      </c>
      <c r="L25" s="102" t="n">
        <v>98</v>
      </c>
      <c r="M25" s="103" t="n">
        <v>30494970</v>
      </c>
      <c r="N25" s="60" t="n">
        <v>34097788</v>
      </c>
      <c r="O25" s="99" t="n">
        <v>111.8</v>
      </c>
      <c r="P25" s="99" t="n">
        <v>16.1</v>
      </c>
      <c r="Q25" s="98" t="n">
        <v>882518</v>
      </c>
      <c r="R25" s="60" t="n">
        <v>957580</v>
      </c>
      <c r="S25" s="99" t="n">
        <v>108.5</v>
      </c>
      <c r="T25" s="98" t="n">
        <v>4143</v>
      </c>
      <c r="U25" s="60" t="n">
        <v>4588</v>
      </c>
      <c r="V25" s="99" t="n">
        <v>110.7</v>
      </c>
    </row>
    <row r="26" customFormat="false" ht="21.75" hidden="false" customHeight="true" outlineLevel="0" collapsed="false">
      <c r="A26" s="101" t="s">
        <v>156</v>
      </c>
      <c r="B26" s="103" t="n">
        <v>4</v>
      </c>
      <c r="C26" s="59" t="n">
        <v>3</v>
      </c>
      <c r="D26" s="99" t="n">
        <v>75</v>
      </c>
      <c r="E26" s="99" t="n">
        <v>0.7</v>
      </c>
      <c r="F26" s="103" t="n">
        <v>259</v>
      </c>
      <c r="G26" s="60" t="n">
        <v>209</v>
      </c>
      <c r="H26" s="99" t="n">
        <v>80.7</v>
      </c>
      <c r="I26" s="99" t="n">
        <v>0.4</v>
      </c>
      <c r="J26" s="102" t="n">
        <v>64.8</v>
      </c>
      <c r="K26" s="102" t="n">
        <v>69.7</v>
      </c>
      <c r="L26" s="102" t="n">
        <v>107.6</v>
      </c>
      <c r="M26" s="103" t="n">
        <v>808998</v>
      </c>
      <c r="N26" s="60" t="s">
        <v>157</v>
      </c>
      <c r="O26" s="104" t="s">
        <v>157</v>
      </c>
      <c r="P26" s="104" t="s">
        <v>157</v>
      </c>
      <c r="Q26" s="98" t="n">
        <v>199563</v>
      </c>
      <c r="R26" s="60" t="s">
        <v>157</v>
      </c>
      <c r="S26" s="104" t="s">
        <v>157</v>
      </c>
      <c r="T26" s="98" t="n">
        <v>3082</v>
      </c>
      <c r="U26" s="60" t="s">
        <v>157</v>
      </c>
      <c r="V26" s="104" t="s">
        <v>157</v>
      </c>
    </row>
    <row r="27" customFormat="false" ht="21.75" hidden="false" customHeight="true" outlineLevel="0" collapsed="false">
      <c r="A27" s="101" t="s">
        <v>158</v>
      </c>
      <c r="B27" s="103" t="n">
        <v>34</v>
      </c>
      <c r="C27" s="59" t="n">
        <v>31</v>
      </c>
      <c r="D27" s="99" t="n">
        <v>91.2</v>
      </c>
      <c r="E27" s="99" t="n">
        <v>6.8</v>
      </c>
      <c r="F27" s="103" t="n">
        <v>4866</v>
      </c>
      <c r="G27" s="60" t="n">
        <v>5025</v>
      </c>
      <c r="H27" s="99" t="n">
        <v>103.3</v>
      </c>
      <c r="I27" s="99" t="n">
        <v>9.2</v>
      </c>
      <c r="J27" s="102" t="n">
        <v>143.1</v>
      </c>
      <c r="K27" s="102" t="n">
        <v>162.1</v>
      </c>
      <c r="L27" s="102" t="n">
        <v>113.3</v>
      </c>
      <c r="M27" s="103" t="n">
        <v>28828888</v>
      </c>
      <c r="N27" s="60" t="n">
        <v>34511630</v>
      </c>
      <c r="O27" s="99" t="n">
        <v>119.7</v>
      </c>
      <c r="P27" s="99" t="n">
        <v>16.3</v>
      </c>
      <c r="Q27" s="98" t="n">
        <v>854453</v>
      </c>
      <c r="R27" s="60" t="n">
        <v>1114485</v>
      </c>
      <c r="S27" s="99" t="n">
        <v>130.4</v>
      </c>
      <c r="T27" s="98" t="n">
        <v>5970</v>
      </c>
      <c r="U27" s="60" t="n">
        <v>6875</v>
      </c>
      <c r="V27" s="99" t="n">
        <v>115.2</v>
      </c>
    </row>
    <row r="28" customFormat="false" ht="21.75" hidden="false" customHeight="true" outlineLevel="0" collapsed="false">
      <c r="A28" s="101" t="s">
        <v>159</v>
      </c>
      <c r="B28" s="103" t="n">
        <v>22</v>
      </c>
      <c r="C28" s="59" t="n">
        <v>1</v>
      </c>
      <c r="D28" s="99" t="n">
        <v>4.5</v>
      </c>
      <c r="E28" s="99" t="n">
        <v>0.2</v>
      </c>
      <c r="F28" s="103" t="n">
        <v>1628</v>
      </c>
      <c r="G28" s="60" t="n">
        <v>45</v>
      </c>
      <c r="H28" s="99" t="n">
        <v>2.8</v>
      </c>
      <c r="I28" s="99" t="n">
        <v>0.1</v>
      </c>
      <c r="J28" s="102" t="n">
        <v>74</v>
      </c>
      <c r="K28" s="102" t="n">
        <v>45</v>
      </c>
      <c r="L28" s="102" t="n">
        <v>60.8</v>
      </c>
      <c r="M28" s="103" t="n">
        <v>4053760</v>
      </c>
      <c r="N28" s="60" t="s">
        <v>157</v>
      </c>
      <c r="O28" s="60" t="s">
        <v>157</v>
      </c>
      <c r="P28" s="60" t="s">
        <v>157</v>
      </c>
      <c r="Q28" s="98" t="n">
        <v>182451</v>
      </c>
      <c r="R28" s="60" t="s">
        <v>157</v>
      </c>
      <c r="S28" s="104" t="s">
        <v>157</v>
      </c>
      <c r="T28" s="98" t="n">
        <v>2466</v>
      </c>
      <c r="U28" s="60" t="s">
        <v>157</v>
      </c>
      <c r="V28" s="104" t="s">
        <v>157</v>
      </c>
    </row>
    <row r="29" s="82" customFormat="true" ht="21.75" hidden="false" customHeight="true" outlineLevel="0" collapsed="false">
      <c r="A29" s="105" t="s">
        <v>160</v>
      </c>
      <c r="B29" s="106" t="n">
        <v>295</v>
      </c>
      <c r="C29" s="106" t="n">
        <v>339</v>
      </c>
      <c r="D29" s="107" t="n">
        <v>114.9</v>
      </c>
      <c r="E29" s="107" t="n">
        <v>74.5</v>
      </c>
      <c r="F29" s="106" t="n">
        <v>33820</v>
      </c>
      <c r="G29" s="106" t="n">
        <v>36723</v>
      </c>
      <c r="H29" s="107" t="n">
        <v>108.6</v>
      </c>
      <c r="I29" s="107" t="n">
        <v>67.1</v>
      </c>
      <c r="J29" s="108" t="n">
        <v>114.6</v>
      </c>
      <c r="K29" s="108" t="n">
        <v>108.3</v>
      </c>
      <c r="L29" s="108" t="n">
        <v>94.5</v>
      </c>
      <c r="M29" s="106" t="n">
        <v>124198650</v>
      </c>
      <c r="N29" s="106" t="n">
        <v>127538193</v>
      </c>
      <c r="O29" s="107" t="n">
        <v>102.7</v>
      </c>
      <c r="P29" s="107" t="n">
        <v>60.1</v>
      </c>
      <c r="Q29" s="109" t="n">
        <v>415846</v>
      </c>
      <c r="R29" s="106" t="n">
        <v>370704</v>
      </c>
      <c r="S29" s="107" t="n">
        <v>89.1</v>
      </c>
      <c r="T29" s="109" t="n">
        <v>3627</v>
      </c>
      <c r="U29" s="106" t="n">
        <v>3422</v>
      </c>
      <c r="V29" s="107" t="n">
        <v>94.3</v>
      </c>
    </row>
    <row r="30" customFormat="false" ht="21.75" hidden="false" customHeight="true" outlineLevel="0" collapsed="false">
      <c r="A30" s="110" t="s">
        <v>161</v>
      </c>
      <c r="B30" s="111" t="n">
        <v>146</v>
      </c>
      <c r="C30" s="111" t="n">
        <v>116</v>
      </c>
      <c r="D30" s="112" t="n">
        <v>79.5</v>
      </c>
      <c r="E30" s="112" t="n">
        <v>25.5</v>
      </c>
      <c r="F30" s="111" t="n">
        <v>19560</v>
      </c>
      <c r="G30" s="111" t="n">
        <v>18041</v>
      </c>
      <c r="H30" s="112" t="n">
        <v>92.2</v>
      </c>
      <c r="I30" s="112" t="n">
        <v>32.9</v>
      </c>
      <c r="J30" s="112" t="n">
        <v>134</v>
      </c>
      <c r="K30" s="112" t="n">
        <v>155.5</v>
      </c>
      <c r="L30" s="112" t="n">
        <v>116.1</v>
      </c>
      <c r="M30" s="111" t="n">
        <v>81440056</v>
      </c>
      <c r="N30" s="111" t="n">
        <v>84754167</v>
      </c>
      <c r="O30" s="112" t="n">
        <v>104.1</v>
      </c>
      <c r="P30" s="112" t="n">
        <v>39.9</v>
      </c>
      <c r="Q30" s="113" t="n">
        <v>553228</v>
      </c>
      <c r="R30" s="111" t="n">
        <v>723942</v>
      </c>
      <c r="S30" s="112" t="n">
        <v>130.9</v>
      </c>
      <c r="T30" s="113" t="n">
        <v>4129</v>
      </c>
      <c r="U30" s="111" t="n">
        <v>4655</v>
      </c>
      <c r="V30" s="112" t="n">
        <v>112.7</v>
      </c>
    </row>
    <row r="31" customFormat="false" ht="13.5" hidden="false" customHeight="false" outlineLevel="0" collapsed="false">
      <c r="B31" s="30" t="s">
        <v>162</v>
      </c>
    </row>
    <row r="32" customFormat="false" ht="13.5" hidden="false" customHeight="false" outlineLevel="0" collapsed="false">
      <c r="B32" s="30" t="s">
        <v>163</v>
      </c>
    </row>
    <row r="33" customFormat="false" ht="13.5" hidden="false" customHeight="false" outlineLevel="0" collapsed="false">
      <c r="B33" s="30" t="s">
        <v>164</v>
      </c>
      <c r="N33" s="98"/>
    </row>
    <row r="34" customFormat="false" ht="13.5" hidden="false" customHeight="false" outlineLevel="0" collapsed="false">
      <c r="B34" s="30" t="s">
        <v>165</v>
      </c>
    </row>
    <row r="35" customFormat="false" ht="13.5" hidden="false" customHeight="false" outlineLevel="0" collapsed="false">
      <c r="B35" s="30" t="s">
        <v>166</v>
      </c>
    </row>
    <row r="36" customFormat="false" ht="13.5" hidden="false" customHeight="false" outlineLevel="0" collapsed="false">
      <c r="B36" s="30" t="s">
        <v>167</v>
      </c>
    </row>
  </sheetData>
  <mergeCells count="7">
    <mergeCell ref="A1:E1"/>
    <mergeCell ref="B3:E3"/>
    <mergeCell ref="F3:L3"/>
    <mergeCell ref="M3:V3"/>
    <mergeCell ref="J4:L4"/>
    <mergeCell ref="Q4:S4"/>
    <mergeCell ref="T4:V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2.99"/>
    <col collapsed="false" customWidth="true" hidden="false" outlineLevel="0" max="10" min="2" style="114" width="10.62"/>
    <col collapsed="false" customWidth="true" hidden="false" outlineLevel="0" max="13" min="11" style="114" width="10.37"/>
    <col collapsed="false" customWidth="true" hidden="false" outlineLevel="0" max="14" min="14" style="114" width="0.99"/>
    <col collapsed="false" customWidth="false" hidden="false" outlineLevel="0" max="257" min="15" style="114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115" t="s">
        <v>168</v>
      </c>
      <c r="B2" s="116"/>
      <c r="M2" s="117" t="s">
        <v>169</v>
      </c>
    </row>
    <row r="3" customFormat="false" ht="13.5" hidden="false" customHeight="false" outlineLevel="0" collapsed="false">
      <c r="A3" s="118"/>
      <c r="B3" s="119" t="s">
        <v>170</v>
      </c>
      <c r="C3" s="119"/>
      <c r="D3" s="119"/>
      <c r="E3" s="119" t="s">
        <v>171</v>
      </c>
      <c r="F3" s="119"/>
      <c r="G3" s="119"/>
      <c r="H3" s="119" t="s">
        <v>172</v>
      </c>
      <c r="I3" s="119"/>
      <c r="J3" s="119"/>
      <c r="K3" s="120" t="s">
        <v>173</v>
      </c>
      <c r="L3" s="120"/>
      <c r="M3" s="120"/>
    </row>
    <row r="4" customFormat="false" ht="13.5" hidden="false" customHeight="false" outlineLevel="0" collapsed="false">
      <c r="A4" s="121"/>
      <c r="B4" s="122" t="s">
        <v>174</v>
      </c>
      <c r="C4" s="122"/>
      <c r="D4" s="123" t="s">
        <v>175</v>
      </c>
      <c r="E4" s="122" t="s">
        <v>174</v>
      </c>
      <c r="F4" s="122"/>
      <c r="G4" s="123" t="s">
        <v>175</v>
      </c>
      <c r="H4" s="122" t="s">
        <v>174</v>
      </c>
      <c r="I4" s="122"/>
      <c r="J4" s="123" t="s">
        <v>175</v>
      </c>
      <c r="K4" s="122" t="s">
        <v>174</v>
      </c>
      <c r="L4" s="122"/>
      <c r="M4" s="124" t="s">
        <v>175</v>
      </c>
    </row>
    <row r="5" customFormat="false" ht="13.5" hidden="false" customHeight="false" outlineLevel="0" collapsed="false">
      <c r="A5" s="125" t="s">
        <v>55</v>
      </c>
      <c r="B5" s="126"/>
      <c r="C5" s="126"/>
      <c r="E5" s="126"/>
      <c r="F5" s="126"/>
      <c r="H5" s="126"/>
      <c r="I5" s="126"/>
      <c r="K5" s="126"/>
      <c r="L5" s="126"/>
    </row>
    <row r="6" customFormat="false" ht="13.5" hidden="false" customHeight="false" outlineLevel="0" collapsed="false">
      <c r="A6" s="127"/>
      <c r="B6" s="128" t="s">
        <v>176</v>
      </c>
      <c r="C6" s="128" t="s">
        <v>177</v>
      </c>
      <c r="D6" s="129" t="s">
        <v>178</v>
      </c>
      <c r="E6" s="128" t="s">
        <v>176</v>
      </c>
      <c r="F6" s="128" t="s">
        <v>177</v>
      </c>
      <c r="G6" s="129" t="s">
        <v>178</v>
      </c>
      <c r="H6" s="128" t="s">
        <v>176</v>
      </c>
      <c r="I6" s="128" t="s">
        <v>177</v>
      </c>
      <c r="J6" s="129" t="s">
        <v>178</v>
      </c>
      <c r="K6" s="128" t="s">
        <v>176</v>
      </c>
      <c r="L6" s="128" t="s">
        <v>177</v>
      </c>
      <c r="M6" s="129" t="s">
        <v>178</v>
      </c>
    </row>
    <row r="7" customFormat="false" ht="18.75" hidden="false" customHeight="true" outlineLevel="0" collapsed="false">
      <c r="A7" s="54" t="s">
        <v>60</v>
      </c>
      <c r="B7" s="130" t="n">
        <v>25389439</v>
      </c>
      <c r="C7" s="130" t="n">
        <v>25501659</v>
      </c>
      <c r="D7" s="130" t="n">
        <v>112220</v>
      </c>
      <c r="E7" s="130" t="n">
        <v>8649194</v>
      </c>
      <c r="F7" s="130" t="n">
        <v>8341519</v>
      </c>
      <c r="G7" s="130" t="n">
        <v>-307675</v>
      </c>
      <c r="H7" s="130" t="n">
        <v>11073384</v>
      </c>
      <c r="I7" s="130" t="n">
        <v>11449643</v>
      </c>
      <c r="J7" s="130" t="n">
        <v>376259</v>
      </c>
      <c r="K7" s="130" t="n">
        <v>5666861</v>
      </c>
      <c r="L7" s="130" t="n">
        <v>5710497</v>
      </c>
      <c r="M7" s="130" t="n">
        <v>43636</v>
      </c>
    </row>
    <row r="8" customFormat="false" ht="18.75" hidden="false" customHeight="true" outlineLevel="0" collapsed="false">
      <c r="A8" s="131" t="s">
        <v>179</v>
      </c>
      <c r="B8" s="130" t="n">
        <v>666065</v>
      </c>
      <c r="C8" s="130" t="n">
        <v>685052</v>
      </c>
      <c r="D8" s="130" t="n">
        <v>18987</v>
      </c>
      <c r="E8" s="130" t="n">
        <v>222620</v>
      </c>
      <c r="F8" s="130" t="n">
        <v>221158</v>
      </c>
      <c r="G8" s="130" t="n">
        <v>-1462</v>
      </c>
      <c r="H8" s="130" t="n">
        <v>62498</v>
      </c>
      <c r="I8" s="130" t="n">
        <v>66768</v>
      </c>
      <c r="J8" s="130" t="n">
        <v>4270</v>
      </c>
      <c r="K8" s="130" t="n">
        <v>380947</v>
      </c>
      <c r="L8" s="130" t="n">
        <v>397126</v>
      </c>
      <c r="M8" s="130" t="n">
        <v>16179</v>
      </c>
    </row>
    <row r="9" customFormat="false" ht="18.75" hidden="false" customHeight="true" outlineLevel="0" collapsed="false">
      <c r="A9" s="131" t="s">
        <v>180</v>
      </c>
      <c r="B9" s="130" t="n">
        <v>4421365</v>
      </c>
      <c r="C9" s="130" t="n">
        <v>4070510</v>
      </c>
      <c r="D9" s="130" t="n">
        <v>-350855</v>
      </c>
      <c r="E9" s="130" t="n">
        <v>3146035</v>
      </c>
      <c r="F9" s="130" t="n">
        <v>3103251</v>
      </c>
      <c r="G9" s="130" t="n">
        <v>-42784</v>
      </c>
      <c r="H9" s="130" t="n">
        <v>217019</v>
      </c>
      <c r="I9" s="130" t="n">
        <v>199246</v>
      </c>
      <c r="J9" s="130" t="n">
        <v>-17773</v>
      </c>
      <c r="K9" s="130" t="n">
        <v>1058311</v>
      </c>
      <c r="L9" s="130" t="n">
        <v>768013</v>
      </c>
      <c r="M9" s="130" t="n">
        <v>-290298</v>
      </c>
    </row>
    <row r="10" customFormat="false" ht="18.75" hidden="false" customHeight="true" outlineLevel="0" collapsed="false">
      <c r="A10" s="131" t="s">
        <v>181</v>
      </c>
      <c r="B10" s="130" t="n">
        <v>244997</v>
      </c>
      <c r="C10" s="130" t="n">
        <v>278528</v>
      </c>
      <c r="D10" s="130" t="n">
        <v>33531</v>
      </c>
      <c r="E10" s="130" t="n">
        <v>170222</v>
      </c>
      <c r="F10" s="130" t="n">
        <v>183404</v>
      </c>
      <c r="G10" s="130" t="n">
        <v>13182</v>
      </c>
      <c r="H10" s="130" t="n">
        <v>16416</v>
      </c>
      <c r="I10" s="130" t="n">
        <v>15058</v>
      </c>
      <c r="J10" s="130" t="n">
        <v>-1358</v>
      </c>
      <c r="K10" s="130" t="n">
        <v>58359</v>
      </c>
      <c r="L10" s="130" t="n">
        <v>80066</v>
      </c>
      <c r="M10" s="130" t="n">
        <v>21707</v>
      </c>
    </row>
    <row r="11" customFormat="false" ht="18.75" hidden="false" customHeight="true" outlineLevel="0" collapsed="false">
      <c r="A11" s="131" t="s">
        <v>182</v>
      </c>
      <c r="B11" s="130" t="n">
        <v>12315</v>
      </c>
      <c r="C11" s="130" t="n">
        <v>12600</v>
      </c>
      <c r="D11" s="130" t="n">
        <v>285</v>
      </c>
      <c r="E11" s="130" t="n">
        <v>9538</v>
      </c>
      <c r="F11" s="130" t="n">
        <v>9007</v>
      </c>
      <c r="G11" s="130" t="n">
        <v>-531</v>
      </c>
      <c r="H11" s="130" t="n">
        <v>1365</v>
      </c>
      <c r="I11" s="130" t="n">
        <v>1362</v>
      </c>
      <c r="J11" s="130" t="n">
        <v>-3</v>
      </c>
      <c r="K11" s="130" t="n">
        <v>1412</v>
      </c>
      <c r="L11" s="130" t="n">
        <v>2231</v>
      </c>
      <c r="M11" s="130" t="n">
        <v>819</v>
      </c>
    </row>
    <row r="12" customFormat="false" ht="18.75" hidden="false" customHeight="true" outlineLevel="0" collapsed="false">
      <c r="A12" s="131" t="s">
        <v>183</v>
      </c>
      <c r="B12" s="130" t="s">
        <v>157</v>
      </c>
      <c r="C12" s="130" t="s">
        <v>157</v>
      </c>
      <c r="D12" s="130" t="s">
        <v>157</v>
      </c>
      <c r="E12" s="130" t="s">
        <v>157</v>
      </c>
      <c r="F12" s="130" t="s">
        <v>157</v>
      </c>
      <c r="G12" s="130" t="s">
        <v>157</v>
      </c>
      <c r="H12" s="130" t="s">
        <v>157</v>
      </c>
      <c r="I12" s="130" t="s">
        <v>157</v>
      </c>
      <c r="J12" s="130" t="s">
        <v>157</v>
      </c>
      <c r="K12" s="130" t="s">
        <v>157</v>
      </c>
      <c r="L12" s="130" t="s">
        <v>157</v>
      </c>
      <c r="M12" s="130" t="s">
        <v>157</v>
      </c>
    </row>
    <row r="13" customFormat="false" ht="18.75" hidden="false" customHeight="true" outlineLevel="0" collapsed="false">
      <c r="A13" s="131" t="s">
        <v>184</v>
      </c>
      <c r="B13" s="130" t="n">
        <v>27074</v>
      </c>
      <c r="C13" s="130" t="n">
        <v>22591</v>
      </c>
      <c r="D13" s="130" t="n">
        <v>-4483</v>
      </c>
      <c r="E13" s="130" t="n">
        <v>9217</v>
      </c>
      <c r="F13" s="130" t="n">
        <v>6301</v>
      </c>
      <c r="G13" s="130" t="n">
        <v>-2916</v>
      </c>
      <c r="H13" s="130" t="n">
        <v>3552</v>
      </c>
      <c r="I13" s="130" t="n">
        <v>3457</v>
      </c>
      <c r="J13" s="130" t="n">
        <v>-95</v>
      </c>
      <c r="K13" s="130" t="n">
        <v>14305</v>
      </c>
      <c r="L13" s="130" t="n">
        <v>12833</v>
      </c>
      <c r="M13" s="130" t="n">
        <v>-1472</v>
      </c>
    </row>
    <row r="14" customFormat="false" ht="18.75" hidden="false" customHeight="true" outlineLevel="0" collapsed="false">
      <c r="A14" s="131" t="s">
        <v>185</v>
      </c>
      <c r="B14" s="130" t="n">
        <v>91475</v>
      </c>
      <c r="C14" s="130" t="n">
        <v>82753</v>
      </c>
      <c r="D14" s="130" t="n">
        <v>-8722</v>
      </c>
      <c r="E14" s="130" t="n">
        <v>43040</v>
      </c>
      <c r="F14" s="130" t="n">
        <v>46669</v>
      </c>
      <c r="G14" s="130" t="n">
        <v>3629</v>
      </c>
      <c r="H14" s="130" t="n">
        <v>18801</v>
      </c>
      <c r="I14" s="130" t="n">
        <v>14579</v>
      </c>
      <c r="J14" s="130" t="n">
        <v>-4222</v>
      </c>
      <c r="K14" s="130" t="n">
        <v>29634</v>
      </c>
      <c r="L14" s="130" t="n">
        <v>21505</v>
      </c>
      <c r="M14" s="130" t="n">
        <v>-8129</v>
      </c>
    </row>
    <row r="15" customFormat="false" ht="18.75" hidden="false" customHeight="true" outlineLevel="0" collapsed="false">
      <c r="A15" s="131" t="s">
        <v>186</v>
      </c>
      <c r="B15" s="130" t="n">
        <v>45348</v>
      </c>
      <c r="C15" s="130" t="n">
        <v>40475</v>
      </c>
      <c r="D15" s="130" t="n">
        <v>-4873</v>
      </c>
      <c r="E15" s="130" t="n">
        <v>19296</v>
      </c>
      <c r="F15" s="130" t="n">
        <v>17081</v>
      </c>
      <c r="G15" s="130" t="n">
        <v>-2215</v>
      </c>
      <c r="H15" s="130" t="n">
        <v>17078</v>
      </c>
      <c r="I15" s="130" t="n">
        <v>15116</v>
      </c>
      <c r="J15" s="130" t="n">
        <v>-1962</v>
      </c>
      <c r="K15" s="130" t="n">
        <v>8974</v>
      </c>
      <c r="L15" s="130" t="n">
        <v>8278</v>
      </c>
      <c r="M15" s="130" t="n">
        <v>-696</v>
      </c>
    </row>
    <row r="16" customFormat="false" ht="18.75" hidden="false" customHeight="true" outlineLevel="0" collapsed="false">
      <c r="A16" s="131" t="s">
        <v>187</v>
      </c>
      <c r="B16" s="130" t="n">
        <v>331367</v>
      </c>
      <c r="C16" s="130" t="n">
        <v>396115</v>
      </c>
      <c r="D16" s="130" t="n">
        <v>64748</v>
      </c>
      <c r="E16" s="130" t="n">
        <v>88430</v>
      </c>
      <c r="F16" s="130" t="n">
        <v>107582</v>
      </c>
      <c r="G16" s="130" t="n">
        <v>19152</v>
      </c>
      <c r="H16" s="130" t="n">
        <v>116978</v>
      </c>
      <c r="I16" s="130" t="n">
        <v>120095</v>
      </c>
      <c r="J16" s="130" t="n">
        <v>3117</v>
      </c>
      <c r="K16" s="130" t="n">
        <v>125959</v>
      </c>
      <c r="L16" s="130" t="n">
        <v>168438</v>
      </c>
      <c r="M16" s="130" t="n">
        <v>42479</v>
      </c>
    </row>
    <row r="17" customFormat="false" ht="18.75" hidden="false" customHeight="true" outlineLevel="0" collapsed="false">
      <c r="A17" s="131" t="s">
        <v>188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</row>
    <row r="18" customFormat="false" ht="18.75" hidden="false" customHeight="true" outlineLevel="0" collapsed="false">
      <c r="A18" s="131" t="s">
        <v>189</v>
      </c>
      <c r="B18" s="130" t="n">
        <v>432005</v>
      </c>
      <c r="C18" s="130" t="n">
        <v>480154</v>
      </c>
      <c r="D18" s="130" t="n">
        <v>48149</v>
      </c>
      <c r="E18" s="130" t="n">
        <v>240668</v>
      </c>
      <c r="F18" s="130" t="n">
        <v>256784</v>
      </c>
      <c r="G18" s="130" t="n">
        <v>16116</v>
      </c>
      <c r="H18" s="130" t="n">
        <v>110640</v>
      </c>
      <c r="I18" s="130" t="n">
        <v>125710</v>
      </c>
      <c r="J18" s="130" t="n">
        <v>15070</v>
      </c>
      <c r="K18" s="130" t="n">
        <v>80697</v>
      </c>
      <c r="L18" s="130" t="n">
        <v>97660</v>
      </c>
      <c r="M18" s="130" t="n">
        <v>16963</v>
      </c>
    </row>
    <row r="19" customFormat="false" ht="18.75" hidden="false" customHeight="true" outlineLevel="0" collapsed="false">
      <c r="A19" s="131" t="s">
        <v>190</v>
      </c>
      <c r="B19" s="130" t="s">
        <v>157</v>
      </c>
      <c r="C19" s="130" t="s">
        <v>157</v>
      </c>
      <c r="D19" s="130" t="s">
        <v>157</v>
      </c>
      <c r="E19" s="130" t="s">
        <v>157</v>
      </c>
      <c r="F19" s="130" t="s">
        <v>157</v>
      </c>
      <c r="G19" s="130" t="s">
        <v>157</v>
      </c>
      <c r="H19" s="130" t="s">
        <v>157</v>
      </c>
      <c r="I19" s="130" t="s">
        <v>157</v>
      </c>
      <c r="J19" s="130" t="s">
        <v>157</v>
      </c>
      <c r="K19" s="130" t="s">
        <v>157</v>
      </c>
      <c r="L19" s="130" t="s">
        <v>157</v>
      </c>
      <c r="M19" s="130" t="s">
        <v>157</v>
      </c>
    </row>
    <row r="20" customFormat="false" ht="18.75" hidden="false" customHeight="true" outlineLevel="0" collapsed="false">
      <c r="A20" s="131" t="s">
        <v>191</v>
      </c>
      <c r="B20" s="130" t="s">
        <v>157</v>
      </c>
      <c r="C20" s="130" t="s">
        <v>157</v>
      </c>
      <c r="D20" s="130" t="s">
        <v>157</v>
      </c>
      <c r="E20" s="130" t="s">
        <v>157</v>
      </c>
      <c r="F20" s="130" t="s">
        <v>157</v>
      </c>
      <c r="G20" s="130" t="s">
        <v>157</v>
      </c>
      <c r="H20" s="130" t="s">
        <v>157</v>
      </c>
      <c r="I20" s="130" t="s">
        <v>157</v>
      </c>
      <c r="J20" s="130" t="s">
        <v>157</v>
      </c>
      <c r="K20" s="130" t="s">
        <v>157</v>
      </c>
      <c r="L20" s="130" t="s">
        <v>157</v>
      </c>
      <c r="M20" s="130" t="s">
        <v>157</v>
      </c>
    </row>
    <row r="21" customFormat="false" ht="18.75" hidden="false" customHeight="true" outlineLevel="0" collapsed="false">
      <c r="A21" s="131" t="s">
        <v>192</v>
      </c>
      <c r="B21" s="130" t="n">
        <v>492372</v>
      </c>
      <c r="C21" s="130" t="n">
        <v>409697</v>
      </c>
      <c r="D21" s="130" t="n">
        <v>-82675</v>
      </c>
      <c r="E21" s="130" t="n">
        <v>112443</v>
      </c>
      <c r="F21" s="130" t="n">
        <v>98056</v>
      </c>
      <c r="G21" s="130" t="n">
        <v>-14387</v>
      </c>
      <c r="H21" s="130" t="n">
        <v>265282</v>
      </c>
      <c r="I21" s="130" t="n">
        <v>248437</v>
      </c>
      <c r="J21" s="130" t="n">
        <v>-16845</v>
      </c>
      <c r="K21" s="130" t="n">
        <v>114647</v>
      </c>
      <c r="L21" s="130" t="n">
        <v>63204</v>
      </c>
      <c r="M21" s="130" t="n">
        <v>-51443</v>
      </c>
    </row>
    <row r="22" customFormat="false" ht="18.75" hidden="false" customHeight="true" outlineLevel="0" collapsed="false">
      <c r="A22" s="131" t="s">
        <v>193</v>
      </c>
      <c r="B22" s="130" t="s">
        <v>157</v>
      </c>
      <c r="C22" s="130" t="s">
        <v>157</v>
      </c>
      <c r="D22" s="130" t="s">
        <v>157</v>
      </c>
      <c r="E22" s="130" t="s">
        <v>157</v>
      </c>
      <c r="F22" s="130" t="s">
        <v>157</v>
      </c>
      <c r="G22" s="130" t="s">
        <v>157</v>
      </c>
      <c r="H22" s="130" t="s">
        <v>157</v>
      </c>
      <c r="I22" s="130" t="s">
        <v>157</v>
      </c>
      <c r="J22" s="130" t="s">
        <v>157</v>
      </c>
      <c r="K22" s="130" t="s">
        <v>157</v>
      </c>
      <c r="L22" s="130" t="s">
        <v>157</v>
      </c>
      <c r="M22" s="130" t="s">
        <v>157</v>
      </c>
    </row>
    <row r="23" customFormat="false" ht="18.75" hidden="false" customHeight="true" outlineLevel="0" collapsed="false">
      <c r="A23" s="131" t="s">
        <v>194</v>
      </c>
      <c r="B23" s="130" t="n">
        <v>332801</v>
      </c>
      <c r="C23" s="130" t="n">
        <v>344790</v>
      </c>
      <c r="D23" s="130" t="n">
        <v>11989</v>
      </c>
      <c r="E23" s="130" t="n">
        <v>90318</v>
      </c>
      <c r="F23" s="130" t="n">
        <v>127669</v>
      </c>
      <c r="G23" s="130" t="n">
        <v>37351</v>
      </c>
      <c r="H23" s="130" t="n">
        <v>184311</v>
      </c>
      <c r="I23" s="130" t="n">
        <v>144657</v>
      </c>
      <c r="J23" s="130" t="n">
        <v>-39654</v>
      </c>
      <c r="K23" s="130" t="n">
        <v>58172</v>
      </c>
      <c r="L23" s="130" t="n">
        <v>72464</v>
      </c>
      <c r="M23" s="130" t="n">
        <v>14292</v>
      </c>
    </row>
    <row r="24" customFormat="false" ht="18.75" hidden="false" customHeight="true" outlineLevel="0" collapsed="false">
      <c r="A24" s="131" t="s">
        <v>195</v>
      </c>
      <c r="B24" s="130" t="n">
        <v>471391</v>
      </c>
      <c r="C24" s="130" t="n">
        <v>483167</v>
      </c>
      <c r="D24" s="130" t="n">
        <v>11776</v>
      </c>
      <c r="E24" s="130" t="n">
        <v>173340</v>
      </c>
      <c r="F24" s="130" t="n">
        <v>151227</v>
      </c>
      <c r="G24" s="130" t="n">
        <v>-22113</v>
      </c>
      <c r="H24" s="130" t="n">
        <v>170814</v>
      </c>
      <c r="I24" s="130" t="n">
        <v>197456</v>
      </c>
      <c r="J24" s="130" t="n">
        <v>26642</v>
      </c>
      <c r="K24" s="130" t="n">
        <v>127237</v>
      </c>
      <c r="L24" s="130" t="n">
        <v>134484</v>
      </c>
      <c r="M24" s="130" t="n">
        <v>7247</v>
      </c>
    </row>
    <row r="25" customFormat="false" ht="18.75" hidden="false" customHeight="true" outlineLevel="0" collapsed="false">
      <c r="A25" s="131" t="s">
        <v>196</v>
      </c>
      <c r="B25" s="130" t="n">
        <v>5959751</v>
      </c>
      <c r="C25" s="130" t="n">
        <v>6324118</v>
      </c>
      <c r="D25" s="130" t="n">
        <v>364367</v>
      </c>
      <c r="E25" s="130" t="n">
        <v>1161954</v>
      </c>
      <c r="F25" s="130" t="n">
        <v>1061920</v>
      </c>
      <c r="G25" s="130" t="n">
        <v>-100034</v>
      </c>
      <c r="H25" s="130" t="n">
        <v>3751249</v>
      </c>
      <c r="I25" s="130" t="n">
        <v>3989489</v>
      </c>
      <c r="J25" s="130" t="n">
        <v>238240</v>
      </c>
      <c r="K25" s="130" t="n">
        <v>1046548</v>
      </c>
      <c r="L25" s="130" t="n">
        <v>1272709</v>
      </c>
      <c r="M25" s="130" t="n">
        <v>226161</v>
      </c>
    </row>
    <row r="26" customFormat="false" ht="18.75" hidden="false" customHeight="true" outlineLevel="0" collapsed="false">
      <c r="A26" s="131" t="s">
        <v>197</v>
      </c>
      <c r="B26" s="130" t="n">
        <v>3909954</v>
      </c>
      <c r="C26" s="130" t="n">
        <v>4693363</v>
      </c>
      <c r="D26" s="130" t="n">
        <v>783409</v>
      </c>
      <c r="E26" s="130" t="n">
        <v>1106630</v>
      </c>
      <c r="F26" s="130" t="n">
        <v>1118592</v>
      </c>
      <c r="G26" s="130" t="n">
        <v>11962</v>
      </c>
      <c r="H26" s="130" t="n">
        <v>2103714</v>
      </c>
      <c r="I26" s="130" t="n">
        <v>2700647</v>
      </c>
      <c r="J26" s="130" t="n">
        <v>596933</v>
      </c>
      <c r="K26" s="130" t="n">
        <v>699610</v>
      </c>
      <c r="L26" s="130" t="n">
        <v>874124</v>
      </c>
      <c r="M26" s="130" t="n">
        <v>174514</v>
      </c>
    </row>
    <row r="27" customFormat="false" ht="18.75" hidden="false" customHeight="true" outlineLevel="0" collapsed="false">
      <c r="A27" s="131" t="s">
        <v>198</v>
      </c>
      <c r="B27" s="130" t="n">
        <v>1716580</v>
      </c>
      <c r="C27" s="130" t="n">
        <v>1269338</v>
      </c>
      <c r="D27" s="130" t="n">
        <v>-447242</v>
      </c>
      <c r="E27" s="130" t="n">
        <v>359983</v>
      </c>
      <c r="F27" s="130" t="n">
        <v>221418</v>
      </c>
      <c r="G27" s="130" t="n">
        <v>-138565</v>
      </c>
      <c r="H27" s="130" t="n">
        <v>980921</v>
      </c>
      <c r="I27" s="130" t="n">
        <v>777278</v>
      </c>
      <c r="J27" s="130" t="n">
        <v>-203643</v>
      </c>
      <c r="K27" s="130" t="n">
        <v>375676</v>
      </c>
      <c r="L27" s="130" t="n">
        <v>270642</v>
      </c>
      <c r="M27" s="130" t="n">
        <v>-105034</v>
      </c>
    </row>
    <row r="28" customFormat="false" ht="18.75" hidden="false" customHeight="true" outlineLevel="0" collapsed="false">
      <c r="A28" s="131" t="s">
        <v>199</v>
      </c>
      <c r="B28" s="130" t="n">
        <v>3838692</v>
      </c>
      <c r="C28" s="130" t="n">
        <v>3481267</v>
      </c>
      <c r="D28" s="130" t="n">
        <v>-357425</v>
      </c>
      <c r="E28" s="130" t="n">
        <v>851362</v>
      </c>
      <c r="F28" s="130" t="n">
        <v>736287</v>
      </c>
      <c r="G28" s="130" t="n">
        <v>-115075</v>
      </c>
      <c r="H28" s="130" t="n">
        <v>2284807</v>
      </c>
      <c r="I28" s="130" t="n">
        <v>2076407</v>
      </c>
      <c r="J28" s="130" t="n">
        <v>-208400</v>
      </c>
      <c r="K28" s="130" t="n">
        <v>702523</v>
      </c>
      <c r="L28" s="130" t="n">
        <v>668573</v>
      </c>
      <c r="M28" s="130" t="n">
        <v>-33950</v>
      </c>
    </row>
    <row r="29" customFormat="false" ht="18.75" hidden="false" customHeight="true" outlineLevel="0" collapsed="false">
      <c r="A29" s="131" t="s">
        <v>200</v>
      </c>
      <c r="B29" s="130" t="n">
        <v>668223</v>
      </c>
      <c r="C29" s="130" t="n">
        <v>666466</v>
      </c>
      <c r="D29" s="130" t="n">
        <v>-1757</v>
      </c>
      <c r="E29" s="130" t="n">
        <v>218440</v>
      </c>
      <c r="F29" s="130" t="n">
        <v>233948</v>
      </c>
      <c r="G29" s="130" t="n">
        <v>15508</v>
      </c>
      <c r="H29" s="130" t="n">
        <v>307156</v>
      </c>
      <c r="I29" s="130" t="n">
        <v>280716</v>
      </c>
      <c r="J29" s="130" t="n">
        <v>-26440</v>
      </c>
      <c r="K29" s="130" t="n">
        <v>142627</v>
      </c>
      <c r="L29" s="130" t="n">
        <v>151802</v>
      </c>
      <c r="M29" s="130" t="n">
        <v>9175</v>
      </c>
    </row>
    <row r="30" customFormat="false" ht="18.75" hidden="false" customHeight="true" outlineLevel="0" collapsed="false">
      <c r="A30" s="131" t="s">
        <v>201</v>
      </c>
      <c r="B30" s="130" t="n">
        <v>815707</v>
      </c>
      <c r="C30" s="130" t="n">
        <v>855769</v>
      </c>
      <c r="D30" s="130" t="n">
        <v>40062</v>
      </c>
      <c r="E30" s="130" t="n">
        <v>254564</v>
      </c>
      <c r="F30" s="130" t="n">
        <v>280432</v>
      </c>
      <c r="G30" s="130" t="n">
        <v>25868</v>
      </c>
      <c r="H30" s="130" t="n">
        <v>280643</v>
      </c>
      <c r="I30" s="130" t="n">
        <v>299749</v>
      </c>
      <c r="J30" s="130" t="n">
        <v>19106</v>
      </c>
      <c r="K30" s="130" t="n">
        <v>280500</v>
      </c>
      <c r="L30" s="130" t="n">
        <v>275588</v>
      </c>
      <c r="M30" s="130" t="n">
        <v>-4912</v>
      </c>
    </row>
    <row r="31" customFormat="false" ht="18.75" hidden="false" customHeight="true" outlineLevel="0" collapsed="false">
      <c r="A31" s="66" t="s">
        <v>202</v>
      </c>
      <c r="B31" s="132" t="n">
        <v>767564</v>
      </c>
      <c r="C31" s="132" t="n">
        <v>743198</v>
      </c>
      <c r="D31" s="132" t="n">
        <v>-24366</v>
      </c>
      <c r="E31" s="132" t="n">
        <v>294376</v>
      </c>
      <c r="F31" s="132" t="n">
        <v>279776</v>
      </c>
      <c r="G31" s="132" t="n">
        <v>-14600</v>
      </c>
      <c r="H31" s="132" t="n">
        <v>155636</v>
      </c>
      <c r="I31" s="132" t="n">
        <v>144732</v>
      </c>
      <c r="J31" s="132" t="n">
        <v>-10904</v>
      </c>
      <c r="K31" s="132" t="n">
        <v>317552</v>
      </c>
      <c r="L31" s="132" t="n">
        <v>318690</v>
      </c>
      <c r="M31" s="132" t="n">
        <v>1138</v>
      </c>
    </row>
  </sheetData>
  <mergeCells count="9">
    <mergeCell ref="A1:D1"/>
    <mergeCell ref="B3:D3"/>
    <mergeCell ref="E3:G3"/>
    <mergeCell ref="H3:J3"/>
    <mergeCell ref="K3:M3"/>
    <mergeCell ref="B4:C4"/>
    <mergeCell ref="E4:F4"/>
    <mergeCell ref="H4:I4"/>
    <mergeCell ref="K4:L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3.12"/>
    <col collapsed="false" customWidth="true" hidden="false" outlineLevel="0" max="3" min="2" style="114" width="10.62"/>
    <col collapsed="false" customWidth="true" hidden="false" outlineLevel="0" max="5" min="4" style="114" width="7.62"/>
    <col collapsed="false" customWidth="true" hidden="false" outlineLevel="0" max="7" min="6" style="114" width="10.62"/>
    <col collapsed="false" customWidth="true" hidden="false" outlineLevel="0" max="8" min="8" style="114" width="7.62"/>
    <col collapsed="false" customWidth="true" hidden="false" outlineLevel="0" max="10" min="9" style="114" width="10.62"/>
    <col collapsed="false" customWidth="true" hidden="false" outlineLevel="0" max="17" min="11" style="114" width="9.62"/>
    <col collapsed="false" customWidth="true" hidden="false" outlineLevel="0" max="18" min="18" style="114" width="1.12"/>
    <col collapsed="false" customWidth="false" hidden="false" outlineLevel="0" max="257" min="19" style="114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133" t="s">
        <v>203</v>
      </c>
      <c r="B2" s="115"/>
      <c r="C2" s="116"/>
      <c r="D2" s="116"/>
      <c r="E2" s="116"/>
      <c r="F2" s="116"/>
      <c r="Q2" s="117" t="s">
        <v>169</v>
      </c>
    </row>
    <row r="3" customFormat="false" ht="13.5" hidden="false" customHeight="false" outlineLevel="0" collapsed="false">
      <c r="A3" s="118"/>
      <c r="B3" s="119" t="s">
        <v>204</v>
      </c>
      <c r="C3" s="119"/>
      <c r="D3" s="119"/>
      <c r="E3" s="119"/>
      <c r="F3" s="119" t="s">
        <v>205</v>
      </c>
      <c r="G3" s="119"/>
      <c r="H3" s="119"/>
      <c r="I3" s="119" t="s">
        <v>206</v>
      </c>
      <c r="J3" s="119"/>
      <c r="K3" s="119"/>
      <c r="L3" s="119" t="s">
        <v>207</v>
      </c>
      <c r="M3" s="119"/>
      <c r="N3" s="134"/>
      <c r="O3" s="135" t="s">
        <v>208</v>
      </c>
      <c r="P3" s="120" t="s">
        <v>209</v>
      </c>
      <c r="Q3" s="120"/>
    </row>
    <row r="4" customFormat="false" ht="13.5" hidden="false" customHeight="false" outlineLevel="0" collapsed="false">
      <c r="A4" s="121"/>
      <c r="B4" s="125"/>
      <c r="C4" s="125"/>
      <c r="D4" s="125" t="s">
        <v>53</v>
      </c>
      <c r="E4" s="125"/>
      <c r="F4" s="125"/>
      <c r="G4" s="136"/>
      <c r="H4" s="125" t="s">
        <v>53</v>
      </c>
      <c r="I4" s="123"/>
      <c r="J4" s="137"/>
      <c r="K4" s="138"/>
      <c r="L4" s="138"/>
      <c r="M4" s="138"/>
      <c r="N4" s="139" t="s">
        <v>210</v>
      </c>
      <c r="O4" s="136"/>
      <c r="P4" s="137"/>
      <c r="Q4" s="140"/>
    </row>
    <row r="5" customFormat="false" ht="13.5" hidden="false" customHeight="false" outlineLevel="0" collapsed="false">
      <c r="A5" s="125" t="s">
        <v>55</v>
      </c>
      <c r="B5" s="141" t="s">
        <v>56</v>
      </c>
      <c r="C5" s="141" t="s">
        <v>57</v>
      </c>
      <c r="D5" s="125"/>
      <c r="E5" s="125" t="s">
        <v>58</v>
      </c>
      <c r="F5" s="141" t="s">
        <v>56</v>
      </c>
      <c r="G5" s="141" t="s">
        <v>57</v>
      </c>
      <c r="H5" s="125"/>
      <c r="I5" s="125" t="s">
        <v>211</v>
      </c>
      <c r="J5" s="139" t="s">
        <v>212</v>
      </c>
      <c r="K5" s="139" t="s">
        <v>108</v>
      </c>
      <c r="L5" s="141" t="s">
        <v>213</v>
      </c>
      <c r="M5" s="142" t="s">
        <v>214</v>
      </c>
      <c r="N5" s="136"/>
      <c r="O5" s="139" t="s">
        <v>215</v>
      </c>
      <c r="P5" s="139" t="s">
        <v>216</v>
      </c>
      <c r="Q5" s="143" t="s">
        <v>217</v>
      </c>
    </row>
    <row r="6" customFormat="false" ht="13.5" hidden="false" customHeight="false" outlineLevel="0" collapsed="false">
      <c r="A6" s="127"/>
      <c r="B6" s="144"/>
      <c r="C6" s="144"/>
      <c r="D6" s="145" t="s">
        <v>59</v>
      </c>
      <c r="E6" s="144"/>
      <c r="F6" s="144"/>
      <c r="G6" s="146"/>
      <c r="H6" s="145" t="s">
        <v>59</v>
      </c>
      <c r="I6" s="144"/>
      <c r="J6" s="146"/>
      <c r="K6" s="146"/>
      <c r="L6" s="146"/>
      <c r="M6" s="146"/>
      <c r="N6" s="146"/>
      <c r="O6" s="147" t="s">
        <v>218</v>
      </c>
      <c r="P6" s="146"/>
      <c r="Q6" s="148"/>
    </row>
    <row r="7" customFormat="false" ht="21.75" hidden="false" customHeight="true" outlineLevel="0" collapsed="false">
      <c r="A7" s="54" t="s">
        <v>60</v>
      </c>
      <c r="B7" s="149" t="n">
        <v>8494483</v>
      </c>
      <c r="C7" s="60" t="n">
        <v>9279567</v>
      </c>
      <c r="D7" s="150" t="n">
        <v>109.2</v>
      </c>
      <c r="E7" s="150" t="n">
        <v>100</v>
      </c>
      <c r="F7" s="149" t="n">
        <v>7718415</v>
      </c>
      <c r="G7" s="149" t="n">
        <v>7347746</v>
      </c>
      <c r="H7" s="150" t="n">
        <v>95.2</v>
      </c>
      <c r="I7" s="149" t="n">
        <v>7861573</v>
      </c>
      <c r="J7" s="60" t="n">
        <v>699686</v>
      </c>
      <c r="K7" s="60" t="n">
        <v>7161887</v>
      </c>
      <c r="L7" s="60" t="n">
        <v>5588292</v>
      </c>
      <c r="M7" s="60" t="n">
        <v>4170298</v>
      </c>
      <c r="N7" s="60" t="n">
        <v>1931821</v>
      </c>
      <c r="O7" s="60" t="n">
        <v>6841336</v>
      </c>
      <c r="P7" s="60" t="n">
        <v>1902871</v>
      </c>
      <c r="Q7" s="60" t="n">
        <v>2081420</v>
      </c>
    </row>
    <row r="8" customFormat="false" ht="21.75" hidden="false" customHeight="true" outlineLevel="0" collapsed="false">
      <c r="A8" s="131" t="s">
        <v>179</v>
      </c>
      <c r="B8" s="60" t="n">
        <v>344779</v>
      </c>
      <c r="C8" s="60" t="n">
        <v>242158</v>
      </c>
      <c r="D8" s="151" t="n">
        <v>70.2</v>
      </c>
      <c r="E8" s="151" t="n">
        <v>2.6</v>
      </c>
      <c r="F8" s="60" t="n">
        <v>304884</v>
      </c>
      <c r="G8" s="60" t="n">
        <v>154431</v>
      </c>
      <c r="H8" s="151" t="n">
        <v>50.7</v>
      </c>
      <c r="I8" s="60" t="n">
        <v>238980</v>
      </c>
      <c r="J8" s="60" t="n">
        <v>0</v>
      </c>
      <c r="K8" s="60" t="n">
        <v>238980</v>
      </c>
      <c r="L8" s="60" t="n">
        <v>12836</v>
      </c>
      <c r="M8" s="60" t="n">
        <v>9658</v>
      </c>
      <c r="N8" s="60" t="n">
        <v>87727</v>
      </c>
      <c r="O8" s="60" t="n">
        <v>341713</v>
      </c>
      <c r="P8" s="60" t="n">
        <v>36297</v>
      </c>
      <c r="Q8" s="60" t="n">
        <v>97116</v>
      </c>
    </row>
    <row r="9" customFormat="false" ht="21.75" hidden="false" customHeight="true" outlineLevel="0" collapsed="false">
      <c r="A9" s="131" t="s">
        <v>180</v>
      </c>
      <c r="B9" s="60" t="n">
        <v>317780</v>
      </c>
      <c r="C9" s="60" t="n">
        <v>460538</v>
      </c>
      <c r="D9" s="151" t="n">
        <v>144.9</v>
      </c>
      <c r="E9" s="151" t="n">
        <v>5</v>
      </c>
      <c r="F9" s="60" t="n">
        <v>284782</v>
      </c>
      <c r="G9" s="60" t="n">
        <v>404457</v>
      </c>
      <c r="H9" s="151" t="n">
        <v>142</v>
      </c>
      <c r="I9" s="60" t="n">
        <v>545128</v>
      </c>
      <c r="J9" s="60" t="n">
        <v>0</v>
      </c>
      <c r="K9" s="60" t="n">
        <v>545128</v>
      </c>
      <c r="L9" s="60" t="n">
        <v>341486</v>
      </c>
      <c r="M9" s="60" t="n">
        <v>426076</v>
      </c>
      <c r="N9" s="60" t="n">
        <v>56081</v>
      </c>
      <c r="O9" s="60" t="n">
        <v>341727</v>
      </c>
      <c r="P9" s="60" t="n">
        <v>45931</v>
      </c>
      <c r="Q9" s="60" t="n">
        <v>55343</v>
      </c>
    </row>
    <row r="10" customFormat="false" ht="21.75" hidden="false" customHeight="true" outlineLevel="0" collapsed="false">
      <c r="A10" s="131" t="s">
        <v>181</v>
      </c>
      <c r="B10" s="60" t="n">
        <v>65020</v>
      </c>
      <c r="C10" s="60" t="n">
        <v>64725</v>
      </c>
      <c r="D10" s="151" t="n">
        <v>99.5</v>
      </c>
      <c r="E10" s="151" t="n">
        <v>0.7</v>
      </c>
      <c r="F10" s="60" t="n">
        <v>62018</v>
      </c>
      <c r="G10" s="60" t="n">
        <v>49900</v>
      </c>
      <c r="H10" s="151" t="n">
        <v>80.5</v>
      </c>
      <c r="I10" s="60" t="n">
        <v>64725</v>
      </c>
      <c r="J10" s="60" t="n">
        <v>0</v>
      </c>
      <c r="K10" s="60" t="n">
        <v>64725</v>
      </c>
      <c r="L10" s="60" t="n">
        <v>1000</v>
      </c>
      <c r="M10" s="60" t="n">
        <v>1000</v>
      </c>
      <c r="N10" s="60" t="n">
        <v>14825</v>
      </c>
      <c r="O10" s="60" t="n">
        <v>51038</v>
      </c>
      <c r="P10" s="60" t="n">
        <v>592</v>
      </c>
      <c r="Q10" s="60" t="n">
        <v>1327</v>
      </c>
    </row>
    <row r="11" customFormat="false" ht="21.75" hidden="false" customHeight="true" outlineLevel="0" collapsed="false">
      <c r="A11" s="131" t="s">
        <v>182</v>
      </c>
      <c r="B11" s="60" t="n">
        <v>8850</v>
      </c>
      <c r="C11" s="60" t="n">
        <v>28946</v>
      </c>
      <c r="D11" s="151" t="n">
        <v>327.1</v>
      </c>
      <c r="E11" s="152" t="n">
        <v>0.3</v>
      </c>
      <c r="F11" s="60" t="n">
        <v>7772</v>
      </c>
      <c r="G11" s="60" t="n">
        <v>22378</v>
      </c>
      <c r="H11" s="151" t="n">
        <v>287.9</v>
      </c>
      <c r="I11" s="60" t="n">
        <v>28946</v>
      </c>
      <c r="J11" s="60" t="n">
        <v>0</v>
      </c>
      <c r="K11" s="60" t="n">
        <v>28946</v>
      </c>
      <c r="L11" s="60" t="n">
        <v>0</v>
      </c>
      <c r="M11" s="60" t="n">
        <v>0</v>
      </c>
      <c r="N11" s="60" t="n">
        <v>6568</v>
      </c>
      <c r="O11" s="60" t="n">
        <v>15747</v>
      </c>
      <c r="P11" s="60" t="n">
        <v>6105</v>
      </c>
      <c r="Q11" s="60" t="n">
        <v>383</v>
      </c>
    </row>
    <row r="12" customFormat="false" ht="21.75" hidden="false" customHeight="true" outlineLevel="0" collapsed="false">
      <c r="A12" s="131" t="s">
        <v>183</v>
      </c>
      <c r="B12" s="60" t="s">
        <v>157</v>
      </c>
      <c r="C12" s="60" t="s">
        <v>157</v>
      </c>
      <c r="D12" s="60" t="s">
        <v>157</v>
      </c>
      <c r="E12" s="60" t="s">
        <v>157</v>
      </c>
      <c r="F12" s="60" t="s">
        <v>157</v>
      </c>
      <c r="G12" s="60" t="s">
        <v>157</v>
      </c>
      <c r="H12" s="60" t="s">
        <v>157</v>
      </c>
      <c r="I12" s="60" t="s">
        <v>157</v>
      </c>
      <c r="J12" s="60" t="n">
        <v>0</v>
      </c>
      <c r="K12" s="60" t="s">
        <v>157</v>
      </c>
      <c r="L12" s="60" t="n">
        <v>0</v>
      </c>
      <c r="M12" s="60" t="n">
        <v>0</v>
      </c>
      <c r="N12" s="60" t="s">
        <v>157</v>
      </c>
      <c r="O12" s="60" t="s">
        <v>157</v>
      </c>
      <c r="P12" s="60" t="n">
        <v>0</v>
      </c>
      <c r="Q12" s="60" t="s">
        <v>157</v>
      </c>
    </row>
    <row r="13" customFormat="false" ht="21.75" hidden="false" customHeight="true" outlineLevel="0" collapsed="false">
      <c r="A13" s="131" t="s">
        <v>184</v>
      </c>
      <c r="B13" s="60" t="n">
        <v>1501</v>
      </c>
      <c r="C13" s="60" t="n">
        <v>1571</v>
      </c>
      <c r="D13" s="151" t="n">
        <v>104.7</v>
      </c>
      <c r="E13" s="152" t="n">
        <v>0</v>
      </c>
      <c r="F13" s="60" t="n">
        <v>1432</v>
      </c>
      <c r="G13" s="130" t="n">
        <v>-5499</v>
      </c>
      <c r="H13" s="153" t="n">
        <v>-384</v>
      </c>
      <c r="I13" s="60" t="n">
        <v>1571</v>
      </c>
      <c r="J13" s="60" t="n">
        <v>0</v>
      </c>
      <c r="K13" s="60" t="n">
        <v>1571</v>
      </c>
      <c r="L13" s="60" t="n">
        <v>0</v>
      </c>
      <c r="M13" s="60" t="n">
        <v>0</v>
      </c>
      <c r="N13" s="60" t="n">
        <v>7070</v>
      </c>
      <c r="O13" s="60" t="n">
        <v>4715</v>
      </c>
      <c r="P13" s="60" t="n">
        <v>2970</v>
      </c>
      <c r="Q13" s="60" t="n">
        <v>2086</v>
      </c>
    </row>
    <row r="14" customFormat="false" ht="21.75" hidden="false" customHeight="true" outlineLevel="0" collapsed="false">
      <c r="A14" s="131" t="s">
        <v>185</v>
      </c>
      <c r="B14" s="60" t="n">
        <v>12022</v>
      </c>
      <c r="C14" s="60" t="n">
        <v>36430</v>
      </c>
      <c r="D14" s="151" t="n">
        <v>303</v>
      </c>
      <c r="E14" s="151" t="n">
        <v>0.4</v>
      </c>
      <c r="F14" s="130" t="n">
        <v>-9592</v>
      </c>
      <c r="G14" s="60" t="n">
        <v>35272</v>
      </c>
      <c r="H14" s="153" t="n">
        <v>-367.7</v>
      </c>
      <c r="I14" s="60" t="n">
        <v>36430</v>
      </c>
      <c r="J14" s="60" t="n">
        <v>7248</v>
      </c>
      <c r="K14" s="60" t="n">
        <v>29182</v>
      </c>
      <c r="L14" s="60" t="n">
        <v>159</v>
      </c>
      <c r="M14" s="60" t="n">
        <v>159</v>
      </c>
      <c r="N14" s="60" t="n">
        <v>1158</v>
      </c>
      <c r="O14" s="60" t="n">
        <v>36520</v>
      </c>
      <c r="P14" s="60" t="n">
        <v>6979</v>
      </c>
      <c r="Q14" s="60" t="n">
        <v>22484</v>
      </c>
    </row>
    <row r="15" customFormat="false" ht="21.75" hidden="false" customHeight="true" outlineLevel="0" collapsed="false">
      <c r="A15" s="131" t="s">
        <v>186</v>
      </c>
      <c r="B15" s="60" t="n">
        <v>7493</v>
      </c>
      <c r="C15" s="60" t="n">
        <v>19360</v>
      </c>
      <c r="D15" s="151" t="n">
        <v>258.4</v>
      </c>
      <c r="E15" s="152" t="n">
        <v>0.2</v>
      </c>
      <c r="F15" s="60" t="n">
        <v>4383</v>
      </c>
      <c r="G15" s="60" t="n">
        <v>17549</v>
      </c>
      <c r="H15" s="151" t="n">
        <v>400.4</v>
      </c>
      <c r="I15" s="60" t="n">
        <v>19360</v>
      </c>
      <c r="J15" s="60" t="n">
        <v>0</v>
      </c>
      <c r="K15" s="60" t="n">
        <v>19360</v>
      </c>
      <c r="L15" s="60" t="n">
        <v>0</v>
      </c>
      <c r="M15" s="60" t="n">
        <v>0</v>
      </c>
      <c r="N15" s="60" t="n">
        <v>1811</v>
      </c>
      <c r="O15" s="60" t="n">
        <v>23412</v>
      </c>
      <c r="P15" s="60" t="n">
        <v>12146</v>
      </c>
      <c r="Q15" s="60" t="n">
        <v>32830</v>
      </c>
    </row>
    <row r="16" customFormat="false" ht="21.75" hidden="false" customHeight="true" outlineLevel="0" collapsed="false">
      <c r="A16" s="131" t="s">
        <v>187</v>
      </c>
      <c r="B16" s="60" t="n">
        <v>196339</v>
      </c>
      <c r="C16" s="60" t="n">
        <v>593454</v>
      </c>
      <c r="D16" s="151" t="n">
        <v>302.3</v>
      </c>
      <c r="E16" s="151" t="n">
        <v>6.4</v>
      </c>
      <c r="F16" s="60" t="n">
        <v>187741</v>
      </c>
      <c r="G16" s="60" t="n">
        <v>491616</v>
      </c>
      <c r="H16" s="151" t="n">
        <v>261.9</v>
      </c>
      <c r="I16" s="60" t="n">
        <v>432317</v>
      </c>
      <c r="J16" s="60" t="n">
        <v>3542</v>
      </c>
      <c r="K16" s="60" t="n">
        <v>428775</v>
      </c>
      <c r="L16" s="60" t="n">
        <v>201892</v>
      </c>
      <c r="M16" s="60" t="n">
        <v>40755</v>
      </c>
      <c r="N16" s="60" t="n">
        <v>101838</v>
      </c>
      <c r="O16" s="60" t="n">
        <v>338127</v>
      </c>
      <c r="P16" s="60" t="n">
        <v>5420</v>
      </c>
      <c r="Q16" s="60" t="n">
        <v>12579</v>
      </c>
    </row>
    <row r="17" customFormat="false" ht="21.75" hidden="false" customHeight="true" outlineLevel="0" collapsed="false">
      <c r="A17" s="131" t="s">
        <v>188</v>
      </c>
      <c r="B17" s="151" t="n">
        <v>0</v>
      </c>
      <c r="C17" s="151" t="n">
        <v>0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</row>
    <row r="18" customFormat="false" ht="21.75" hidden="false" customHeight="true" outlineLevel="0" collapsed="false">
      <c r="A18" s="131" t="s">
        <v>189</v>
      </c>
      <c r="B18" s="60" t="n">
        <v>242439</v>
      </c>
      <c r="C18" s="60" t="n">
        <v>254729</v>
      </c>
      <c r="D18" s="151" t="n">
        <v>105.1</v>
      </c>
      <c r="E18" s="151" t="n">
        <v>2.7</v>
      </c>
      <c r="F18" s="60" t="n">
        <v>213818</v>
      </c>
      <c r="G18" s="60" t="n">
        <v>235398</v>
      </c>
      <c r="H18" s="151" t="n">
        <v>110.1</v>
      </c>
      <c r="I18" s="60" t="n">
        <v>253250</v>
      </c>
      <c r="J18" s="60" t="n">
        <v>3900</v>
      </c>
      <c r="K18" s="60" t="n">
        <v>249350</v>
      </c>
      <c r="L18" s="60" t="n">
        <v>63048</v>
      </c>
      <c r="M18" s="60" t="n">
        <v>61569</v>
      </c>
      <c r="N18" s="60" t="n">
        <v>19331</v>
      </c>
      <c r="O18" s="60" t="n">
        <v>200229</v>
      </c>
      <c r="P18" s="60" t="n">
        <v>43076</v>
      </c>
      <c r="Q18" s="60" t="n">
        <v>56089</v>
      </c>
    </row>
    <row r="19" customFormat="false" ht="21.75" hidden="false" customHeight="true" outlineLevel="0" collapsed="false">
      <c r="A19" s="131" t="s">
        <v>190</v>
      </c>
      <c r="B19" s="60" t="s">
        <v>157</v>
      </c>
      <c r="C19" s="60" t="s">
        <v>157</v>
      </c>
      <c r="D19" s="60" t="s">
        <v>157</v>
      </c>
      <c r="E19" s="60" t="s">
        <v>157</v>
      </c>
      <c r="F19" s="60" t="s">
        <v>157</v>
      </c>
      <c r="G19" s="60" t="s">
        <v>157</v>
      </c>
      <c r="H19" s="60" t="s">
        <v>157</v>
      </c>
      <c r="I19" s="60" t="s">
        <v>157</v>
      </c>
      <c r="J19" s="60" t="n">
        <v>0</v>
      </c>
      <c r="K19" s="60" t="s">
        <v>157</v>
      </c>
      <c r="L19" s="60" t="s">
        <v>157</v>
      </c>
      <c r="M19" s="60" t="n">
        <v>0</v>
      </c>
      <c r="N19" s="60" t="s">
        <v>157</v>
      </c>
      <c r="O19" s="60" t="s">
        <v>157</v>
      </c>
      <c r="P19" s="60" t="s">
        <v>157</v>
      </c>
      <c r="Q19" s="60" t="s">
        <v>157</v>
      </c>
    </row>
    <row r="20" customFormat="false" ht="21.75" hidden="false" customHeight="true" outlineLevel="0" collapsed="false">
      <c r="A20" s="131" t="s">
        <v>191</v>
      </c>
      <c r="B20" s="60" t="s">
        <v>157</v>
      </c>
      <c r="C20" s="60" t="n">
        <v>0</v>
      </c>
      <c r="D20" s="60" t="s">
        <v>157</v>
      </c>
      <c r="E20" s="60" t="n">
        <v>0</v>
      </c>
      <c r="F20" s="60" t="s">
        <v>157</v>
      </c>
      <c r="G20" s="60" t="n">
        <v>0</v>
      </c>
      <c r="H20" s="60" t="s">
        <v>157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s">
        <v>157</v>
      </c>
      <c r="P20" s="60" t="n">
        <v>0</v>
      </c>
      <c r="Q20" s="60" t="n">
        <v>0</v>
      </c>
    </row>
    <row r="21" customFormat="false" ht="21.75" hidden="false" customHeight="true" outlineLevel="0" collapsed="false">
      <c r="A21" s="131" t="s">
        <v>192</v>
      </c>
      <c r="B21" s="60" t="n">
        <v>251534</v>
      </c>
      <c r="C21" s="60" t="n">
        <v>274051</v>
      </c>
      <c r="D21" s="151" t="n">
        <v>109</v>
      </c>
      <c r="E21" s="151" t="n">
        <v>3</v>
      </c>
      <c r="F21" s="60" t="n">
        <v>234072</v>
      </c>
      <c r="G21" s="60" t="n">
        <v>239094</v>
      </c>
      <c r="H21" s="151" t="n">
        <v>102.1</v>
      </c>
      <c r="I21" s="60" t="n">
        <v>251497</v>
      </c>
      <c r="J21" s="60" t="n">
        <v>0</v>
      </c>
      <c r="K21" s="60" t="n">
        <v>251497</v>
      </c>
      <c r="L21" s="60" t="n">
        <v>283153</v>
      </c>
      <c r="M21" s="60" t="n">
        <v>260599</v>
      </c>
      <c r="N21" s="60" t="n">
        <v>34957</v>
      </c>
      <c r="O21" s="60" t="n">
        <v>289547</v>
      </c>
      <c r="P21" s="60" t="n">
        <v>8378</v>
      </c>
      <c r="Q21" s="60" t="n">
        <v>16858</v>
      </c>
    </row>
    <row r="22" customFormat="false" ht="21.75" hidden="false" customHeight="true" outlineLevel="0" collapsed="false">
      <c r="A22" s="131" t="s">
        <v>193</v>
      </c>
      <c r="B22" s="60" t="s">
        <v>157</v>
      </c>
      <c r="C22" s="60" t="s">
        <v>157</v>
      </c>
      <c r="D22" s="60" t="s">
        <v>157</v>
      </c>
      <c r="E22" s="60" t="s">
        <v>157</v>
      </c>
      <c r="F22" s="60" t="s">
        <v>157</v>
      </c>
      <c r="G22" s="60" t="s">
        <v>157</v>
      </c>
      <c r="H22" s="60" t="s">
        <v>157</v>
      </c>
      <c r="I22" s="60" t="s">
        <v>157</v>
      </c>
      <c r="J22" s="60" t="n">
        <v>0</v>
      </c>
      <c r="K22" s="60" t="s">
        <v>157</v>
      </c>
      <c r="L22" s="60" t="n">
        <v>0</v>
      </c>
      <c r="M22" s="60" t="s">
        <v>157</v>
      </c>
      <c r="N22" s="60" t="s">
        <v>157</v>
      </c>
      <c r="O22" s="60" t="s">
        <v>157</v>
      </c>
      <c r="P22" s="60" t="n">
        <v>0</v>
      </c>
      <c r="Q22" s="60" t="s">
        <v>157</v>
      </c>
    </row>
    <row r="23" customFormat="false" ht="21.75" hidden="false" customHeight="true" outlineLevel="0" collapsed="false">
      <c r="A23" s="131" t="s">
        <v>194</v>
      </c>
      <c r="B23" s="60" t="n">
        <v>131668</v>
      </c>
      <c r="C23" s="60" t="n">
        <v>130859</v>
      </c>
      <c r="D23" s="151" t="n">
        <v>99.4</v>
      </c>
      <c r="E23" s="151" t="n">
        <v>1.4</v>
      </c>
      <c r="F23" s="60" t="n">
        <v>116026</v>
      </c>
      <c r="G23" s="60" t="n">
        <v>128408</v>
      </c>
      <c r="H23" s="151" t="n">
        <v>110.7</v>
      </c>
      <c r="I23" s="60" t="n">
        <v>100171</v>
      </c>
      <c r="J23" s="60" t="n">
        <v>791</v>
      </c>
      <c r="K23" s="60" t="n">
        <v>99380</v>
      </c>
      <c r="L23" s="60" t="n">
        <v>73692</v>
      </c>
      <c r="M23" s="60" t="n">
        <v>43004</v>
      </c>
      <c r="N23" s="60" t="n">
        <v>2451</v>
      </c>
      <c r="O23" s="60" t="n">
        <v>152010</v>
      </c>
      <c r="P23" s="60" t="n">
        <v>5794</v>
      </c>
      <c r="Q23" s="60" t="n">
        <v>22293</v>
      </c>
    </row>
    <row r="24" customFormat="false" ht="21.75" hidden="false" customHeight="true" outlineLevel="0" collapsed="false">
      <c r="A24" s="131" t="s">
        <v>195</v>
      </c>
      <c r="B24" s="60" t="n">
        <v>146808</v>
      </c>
      <c r="C24" s="60" t="n">
        <v>143867</v>
      </c>
      <c r="D24" s="151" t="n">
        <v>98</v>
      </c>
      <c r="E24" s="151" t="n">
        <v>1.6</v>
      </c>
      <c r="F24" s="60" t="n">
        <v>108009</v>
      </c>
      <c r="G24" s="60" t="n">
        <v>134413</v>
      </c>
      <c r="H24" s="151" t="n">
        <v>124.4</v>
      </c>
      <c r="I24" s="60" t="n">
        <v>163223</v>
      </c>
      <c r="J24" s="60" t="n">
        <v>214</v>
      </c>
      <c r="K24" s="60" t="n">
        <v>163009</v>
      </c>
      <c r="L24" s="60" t="n">
        <v>9045</v>
      </c>
      <c r="M24" s="60" t="n">
        <v>28401</v>
      </c>
      <c r="N24" s="60" t="n">
        <v>9454</v>
      </c>
      <c r="O24" s="60" t="n">
        <v>182920</v>
      </c>
      <c r="P24" s="60" t="n">
        <v>43614</v>
      </c>
      <c r="Q24" s="60" t="n">
        <v>62697</v>
      </c>
    </row>
    <row r="25" customFormat="false" ht="21.75" hidden="false" customHeight="true" outlineLevel="0" collapsed="false">
      <c r="A25" s="131" t="s">
        <v>196</v>
      </c>
      <c r="B25" s="60" t="n">
        <v>1697820</v>
      </c>
      <c r="C25" s="60" t="n">
        <v>1276768</v>
      </c>
      <c r="D25" s="151" t="n">
        <v>75.2</v>
      </c>
      <c r="E25" s="151" t="n">
        <v>13.8</v>
      </c>
      <c r="F25" s="60" t="n">
        <v>1523531</v>
      </c>
      <c r="G25" s="60" t="n">
        <v>904367</v>
      </c>
      <c r="H25" s="151" t="n">
        <v>59.4</v>
      </c>
      <c r="I25" s="60" t="n">
        <v>1149661</v>
      </c>
      <c r="J25" s="60" t="n">
        <v>18123</v>
      </c>
      <c r="K25" s="60" t="n">
        <v>1131538</v>
      </c>
      <c r="L25" s="60" t="n">
        <v>429702</v>
      </c>
      <c r="M25" s="60" t="n">
        <v>302595</v>
      </c>
      <c r="N25" s="60" t="n">
        <v>372401</v>
      </c>
      <c r="O25" s="60" t="n">
        <v>1199878</v>
      </c>
      <c r="P25" s="60" t="n">
        <v>220095</v>
      </c>
      <c r="Q25" s="60" t="n">
        <v>163846</v>
      </c>
    </row>
    <row r="26" customFormat="false" ht="21.75" hidden="false" customHeight="true" outlineLevel="0" collapsed="false">
      <c r="A26" s="131" t="s">
        <v>197</v>
      </c>
      <c r="B26" s="60" t="n">
        <v>1377027</v>
      </c>
      <c r="C26" s="60" t="n">
        <v>2360538</v>
      </c>
      <c r="D26" s="151" t="n">
        <v>171.4</v>
      </c>
      <c r="E26" s="151" t="n">
        <v>25.4</v>
      </c>
      <c r="F26" s="60" t="n">
        <v>1257969</v>
      </c>
      <c r="G26" s="60" t="n">
        <v>1993009</v>
      </c>
      <c r="H26" s="151" t="n">
        <v>158.4</v>
      </c>
      <c r="I26" s="60" t="n">
        <v>1333693</v>
      </c>
      <c r="J26" s="60" t="n">
        <v>589763</v>
      </c>
      <c r="K26" s="60" t="n">
        <v>743930</v>
      </c>
      <c r="L26" s="60" t="n">
        <v>2144836</v>
      </c>
      <c r="M26" s="60" t="n">
        <v>1117991</v>
      </c>
      <c r="N26" s="60" t="n">
        <v>367529</v>
      </c>
      <c r="O26" s="60" t="n">
        <v>1007736</v>
      </c>
      <c r="P26" s="60" t="n">
        <v>851289</v>
      </c>
      <c r="Q26" s="60" t="n">
        <v>237052</v>
      </c>
    </row>
    <row r="27" customFormat="false" ht="21.75" hidden="false" customHeight="true" outlineLevel="0" collapsed="false">
      <c r="A27" s="131" t="s">
        <v>198</v>
      </c>
      <c r="B27" s="60" t="n">
        <v>124988</v>
      </c>
      <c r="C27" s="60" t="n">
        <v>209354</v>
      </c>
      <c r="D27" s="151" t="n">
        <v>167.5</v>
      </c>
      <c r="E27" s="151" t="n">
        <v>2.3</v>
      </c>
      <c r="F27" s="60" t="n">
        <v>106634</v>
      </c>
      <c r="G27" s="60" t="n">
        <v>166139</v>
      </c>
      <c r="H27" s="151" t="n">
        <v>155.8</v>
      </c>
      <c r="I27" s="60" t="n">
        <v>207744</v>
      </c>
      <c r="J27" s="60" t="n">
        <v>3430</v>
      </c>
      <c r="K27" s="60" t="n">
        <v>204314</v>
      </c>
      <c r="L27" s="60" t="n">
        <v>220273</v>
      </c>
      <c r="M27" s="60" t="n">
        <v>218663</v>
      </c>
      <c r="N27" s="60" t="n">
        <v>43215</v>
      </c>
      <c r="O27" s="60" t="n">
        <v>201268</v>
      </c>
      <c r="P27" s="60" t="n">
        <v>32416</v>
      </c>
      <c r="Q27" s="60" t="n">
        <v>53350</v>
      </c>
    </row>
    <row r="28" customFormat="false" ht="21.75" hidden="false" customHeight="true" outlineLevel="0" collapsed="false">
      <c r="A28" s="131" t="s">
        <v>199</v>
      </c>
      <c r="B28" s="60" t="n">
        <v>2561667</v>
      </c>
      <c r="C28" s="60" t="n">
        <v>2234653</v>
      </c>
      <c r="D28" s="151" t="n">
        <v>87.2</v>
      </c>
      <c r="E28" s="151" t="n">
        <v>24.1</v>
      </c>
      <c r="F28" s="60" t="n">
        <v>2382100</v>
      </c>
      <c r="G28" s="60" t="n">
        <v>1706932</v>
      </c>
      <c r="H28" s="151" t="n">
        <v>71.7</v>
      </c>
      <c r="I28" s="60" t="n">
        <v>2246972</v>
      </c>
      <c r="J28" s="60" t="n">
        <v>70212</v>
      </c>
      <c r="K28" s="60" t="n">
        <v>2176760</v>
      </c>
      <c r="L28" s="60" t="n">
        <v>1153011</v>
      </c>
      <c r="M28" s="60" t="n">
        <v>1165330</v>
      </c>
      <c r="N28" s="60" t="n">
        <v>527721</v>
      </c>
      <c r="O28" s="60" t="n">
        <v>1792572</v>
      </c>
      <c r="P28" s="60" t="n">
        <v>489830</v>
      </c>
      <c r="Q28" s="60" t="n">
        <v>1076732</v>
      </c>
    </row>
    <row r="29" customFormat="false" ht="21.75" hidden="false" customHeight="true" outlineLevel="0" collapsed="false">
      <c r="A29" s="131" t="s">
        <v>200</v>
      </c>
      <c r="B29" s="60" t="n">
        <v>338769</v>
      </c>
      <c r="C29" s="60" t="n">
        <v>382614</v>
      </c>
      <c r="D29" s="151" t="n">
        <v>112.9</v>
      </c>
      <c r="E29" s="151" t="n">
        <v>4.1</v>
      </c>
      <c r="F29" s="60" t="n">
        <v>304307</v>
      </c>
      <c r="G29" s="60" t="n">
        <v>344355</v>
      </c>
      <c r="H29" s="151" t="n">
        <v>113.2</v>
      </c>
      <c r="I29" s="60" t="n">
        <v>379526</v>
      </c>
      <c r="J29" s="60" t="n">
        <v>0</v>
      </c>
      <c r="K29" s="60" t="n">
        <v>379526</v>
      </c>
      <c r="L29" s="60" t="n">
        <v>269550</v>
      </c>
      <c r="M29" s="60" t="n">
        <v>266462</v>
      </c>
      <c r="N29" s="60" t="n">
        <v>38259</v>
      </c>
      <c r="O29" s="60" t="n">
        <v>257602</v>
      </c>
      <c r="P29" s="60" t="n">
        <v>41008</v>
      </c>
      <c r="Q29" s="60" t="n">
        <v>107032</v>
      </c>
    </row>
    <row r="30" customFormat="false" ht="21.75" hidden="false" customHeight="true" outlineLevel="0" collapsed="false">
      <c r="A30" s="131" t="s">
        <v>201</v>
      </c>
      <c r="B30" s="154" t="n">
        <v>491478</v>
      </c>
      <c r="C30" s="60" t="n">
        <v>466547</v>
      </c>
      <c r="D30" s="151" t="n">
        <v>94.9</v>
      </c>
      <c r="E30" s="151" t="n">
        <v>5</v>
      </c>
      <c r="F30" s="154" t="n">
        <v>460095</v>
      </c>
      <c r="G30" s="154" t="n">
        <v>348708</v>
      </c>
      <c r="H30" s="151" t="n">
        <v>75.8</v>
      </c>
      <c r="I30" s="60" t="n">
        <v>316808</v>
      </c>
      <c r="J30" s="60" t="n">
        <v>539</v>
      </c>
      <c r="K30" s="60" t="n">
        <v>316269</v>
      </c>
      <c r="L30" s="60" t="n">
        <v>352677</v>
      </c>
      <c r="M30" s="60" t="n">
        <v>202938</v>
      </c>
      <c r="N30" s="60" t="n">
        <v>117839</v>
      </c>
      <c r="O30" s="60" t="n">
        <v>277376</v>
      </c>
      <c r="P30" s="60" t="n">
        <v>42811</v>
      </c>
      <c r="Q30" s="60" t="n">
        <v>34562</v>
      </c>
    </row>
    <row r="31" customFormat="false" ht="21" hidden="false" customHeight="true" outlineLevel="0" collapsed="false">
      <c r="A31" s="66" t="s">
        <v>202</v>
      </c>
      <c r="B31" s="155" t="n">
        <v>13059</v>
      </c>
      <c r="C31" s="155" t="n">
        <v>56924</v>
      </c>
      <c r="D31" s="156" t="n">
        <v>435.9</v>
      </c>
      <c r="E31" s="156" t="n">
        <v>0.6</v>
      </c>
      <c r="F31" s="155" t="n">
        <v>6219</v>
      </c>
      <c r="G31" s="155" t="n">
        <v>47289</v>
      </c>
      <c r="H31" s="156" t="n">
        <v>760.4</v>
      </c>
      <c r="I31" s="155" t="n">
        <v>50146</v>
      </c>
      <c r="J31" s="155" t="n">
        <v>1924</v>
      </c>
      <c r="K31" s="155" t="n">
        <v>48222</v>
      </c>
      <c r="L31" s="155" t="n">
        <v>31067</v>
      </c>
      <c r="M31" s="155" t="n">
        <v>24289</v>
      </c>
      <c r="N31" s="155" t="n">
        <v>9635</v>
      </c>
      <c r="O31" s="155" t="n">
        <v>62054</v>
      </c>
      <c r="P31" s="155" t="n">
        <v>5051</v>
      </c>
      <c r="Q31" s="155" t="n">
        <v>22744</v>
      </c>
    </row>
    <row r="32" customFormat="false" ht="7.5" hidden="false" customHeight="true" outlineLevel="0" collapsed="false"/>
    <row r="33" customFormat="false" ht="13.5" hidden="false" customHeight="false" outlineLevel="0" collapsed="false">
      <c r="B33" s="69"/>
    </row>
  </sheetData>
  <mergeCells count="6">
    <mergeCell ref="A1:D1"/>
    <mergeCell ref="B3:E3"/>
    <mergeCell ref="F3:H3"/>
    <mergeCell ref="I3:K3"/>
    <mergeCell ref="L3:M3"/>
    <mergeCell ref="P3:Q3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7.62"/>
    <col collapsed="false" customWidth="true" hidden="false" outlineLevel="0" max="3" min="3" style="31" width="14.62"/>
    <col collapsed="false" customWidth="true" hidden="false" outlineLevel="0" max="4" min="4" style="31" width="6.99"/>
    <col collapsed="false" customWidth="true" hidden="false" outlineLevel="0" max="5" min="5" style="31" width="14.62"/>
    <col collapsed="false" customWidth="true" hidden="false" outlineLevel="0" max="6" min="6" style="31" width="6.74"/>
    <col collapsed="false" customWidth="true" hidden="false" outlineLevel="0" max="7" min="7" style="31" width="8.75"/>
    <col collapsed="false" customWidth="true" hidden="false" outlineLevel="0" max="8" min="8" style="31" width="14.62"/>
    <col collapsed="false" customWidth="true" hidden="false" outlineLevel="0" max="9" min="9" style="31" width="6.74"/>
    <col collapsed="false" customWidth="true" hidden="false" outlineLevel="0" max="10" min="10" style="31" width="14.62"/>
    <col collapsed="false" customWidth="true" hidden="false" outlineLevel="0" max="11" min="11" style="31" width="6.74"/>
    <col collapsed="false" customWidth="true" hidden="false" outlineLevel="0" max="12" min="12" style="31" width="8.62"/>
    <col collapsed="false" customWidth="true" hidden="false" outlineLevel="0" max="14" min="13" style="31" width="14.62"/>
    <col collapsed="false" customWidth="true" hidden="false" outlineLevel="0" max="15" min="15" style="31" width="8.75"/>
    <col collapsed="false" customWidth="true" hidden="false" outlineLevel="0" max="16" min="16" style="31" width="8.62"/>
    <col collapsed="false" customWidth="true" hidden="false" outlineLevel="0" max="17" min="17" style="31" width="10.74"/>
    <col collapsed="false" customWidth="true" hidden="false" outlineLevel="0" max="18" min="18" style="31" width="10.62"/>
    <col collapsed="false" customWidth="true" hidden="false" outlineLevel="0" max="19" min="19" style="31" width="8.62"/>
    <col collapsed="false" customWidth="true" hidden="false" outlineLevel="0" max="21" min="20" style="31" width="10.62"/>
    <col collapsed="false" customWidth="true" hidden="false" outlineLevel="0" max="23" min="22" style="31" width="10.49"/>
    <col collapsed="false" customWidth="false" hidden="false" outlineLevel="0" max="257" min="24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s="31" customFormat="true" ht="18" hidden="false" customHeight="false" outlineLevel="0" collapsed="false">
      <c r="A2" s="157" t="s">
        <v>219</v>
      </c>
      <c r="O2" s="33" t="s">
        <v>220</v>
      </c>
    </row>
    <row r="3" customFormat="false" ht="19.5" hidden="false" customHeight="true" outlineLevel="0" collapsed="false">
      <c r="A3" s="158"/>
      <c r="B3" s="159"/>
      <c r="C3" s="36" t="s">
        <v>221</v>
      </c>
      <c r="D3" s="36"/>
      <c r="E3" s="36"/>
      <c r="F3" s="36"/>
      <c r="G3" s="36"/>
      <c r="H3" s="36" t="s">
        <v>222</v>
      </c>
      <c r="I3" s="36"/>
      <c r="J3" s="36"/>
      <c r="K3" s="36"/>
      <c r="L3" s="36"/>
      <c r="M3" s="37" t="s">
        <v>223</v>
      </c>
      <c r="N3" s="37"/>
      <c r="O3" s="37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9.5" hidden="false" customHeight="true" outlineLevel="0" collapsed="false">
      <c r="A4" s="160" t="s">
        <v>224</v>
      </c>
      <c r="B4" s="160"/>
      <c r="C4" s="42" t="s">
        <v>56</v>
      </c>
      <c r="D4" s="42"/>
      <c r="E4" s="42" t="s">
        <v>57</v>
      </c>
      <c r="F4" s="42"/>
      <c r="G4" s="42"/>
      <c r="H4" s="42" t="s">
        <v>56</v>
      </c>
      <c r="I4" s="42"/>
      <c r="J4" s="42" t="s">
        <v>57</v>
      </c>
      <c r="K4" s="42"/>
      <c r="L4" s="42"/>
      <c r="M4" s="93" t="s">
        <v>56</v>
      </c>
      <c r="N4" s="93" t="s">
        <v>57</v>
      </c>
      <c r="O4" s="93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18" hidden="false" customHeight="true" outlineLevel="0" collapsed="false">
      <c r="A5" s="161"/>
      <c r="B5" s="162"/>
      <c r="C5" s="42" t="s">
        <v>174</v>
      </c>
      <c r="D5" s="42" t="s">
        <v>58</v>
      </c>
      <c r="E5" s="42" t="s">
        <v>174</v>
      </c>
      <c r="F5" s="42" t="s">
        <v>58</v>
      </c>
      <c r="G5" s="42" t="s">
        <v>10</v>
      </c>
      <c r="H5" s="42" t="s">
        <v>174</v>
      </c>
      <c r="I5" s="42" t="s">
        <v>58</v>
      </c>
      <c r="J5" s="42" t="s">
        <v>174</v>
      </c>
      <c r="K5" s="42" t="s">
        <v>58</v>
      </c>
      <c r="L5" s="42" t="s">
        <v>10</v>
      </c>
      <c r="M5" s="42" t="s">
        <v>174</v>
      </c>
      <c r="N5" s="42" t="s">
        <v>225</v>
      </c>
      <c r="O5" s="163" t="s">
        <v>10</v>
      </c>
      <c r="P5" s="71"/>
      <c r="Q5" s="71"/>
      <c r="R5" s="71"/>
      <c r="S5" s="71"/>
      <c r="T5" s="71"/>
      <c r="U5" s="71"/>
      <c r="V5" s="71"/>
      <c r="W5" s="71"/>
      <c r="X5" s="71"/>
    </row>
    <row r="6" customFormat="false" ht="18.75" hidden="false" customHeight="true" outlineLevel="0" collapsed="false">
      <c r="B6" s="54" t="s">
        <v>60</v>
      </c>
      <c r="C6" s="164" t="n">
        <v>207099696</v>
      </c>
      <c r="D6" s="165" t="n">
        <v>100</v>
      </c>
      <c r="E6" s="164" t="n">
        <v>212360944</v>
      </c>
      <c r="F6" s="165" t="n">
        <v>100</v>
      </c>
      <c r="G6" s="165" t="n">
        <v>102.5</v>
      </c>
      <c r="H6" s="164" t="n">
        <v>67692395</v>
      </c>
      <c r="I6" s="165" t="n">
        <v>100</v>
      </c>
      <c r="J6" s="164" t="n">
        <v>78305101</v>
      </c>
      <c r="K6" s="165" t="n">
        <v>100</v>
      </c>
      <c r="L6" s="165" t="n">
        <v>115.7</v>
      </c>
      <c r="M6" s="166" t="n">
        <v>1268</v>
      </c>
      <c r="N6" s="164" t="n">
        <v>1430</v>
      </c>
      <c r="O6" s="165" t="n">
        <v>112.8</v>
      </c>
      <c r="Q6" s="71"/>
    </row>
    <row r="7" customFormat="false" ht="18.75" hidden="false" customHeight="true" outlineLevel="0" collapsed="false">
      <c r="A7" s="57" t="s">
        <v>61</v>
      </c>
      <c r="B7" s="58" t="s">
        <v>62</v>
      </c>
      <c r="C7" s="167" t="n">
        <v>11905175</v>
      </c>
      <c r="D7" s="168" t="n">
        <v>5.7</v>
      </c>
      <c r="E7" s="167" t="n">
        <v>12241870</v>
      </c>
      <c r="F7" s="168" t="n">
        <v>5.8</v>
      </c>
      <c r="G7" s="168" t="n">
        <v>102.8</v>
      </c>
      <c r="H7" s="167" t="n">
        <v>4313196</v>
      </c>
      <c r="I7" s="168" t="n">
        <v>6.4</v>
      </c>
      <c r="J7" s="167" t="n">
        <v>4353685</v>
      </c>
      <c r="K7" s="168" t="n">
        <v>5.6</v>
      </c>
      <c r="L7" s="168" t="n">
        <v>100.9</v>
      </c>
      <c r="M7" s="169" t="n">
        <v>747</v>
      </c>
      <c r="N7" s="167" t="n">
        <v>741</v>
      </c>
      <c r="O7" s="168" t="n">
        <v>99.2</v>
      </c>
      <c r="Q7" s="71"/>
    </row>
    <row r="8" customFormat="false" ht="18.75" hidden="false" customHeight="true" outlineLevel="0" collapsed="false">
      <c r="A8" s="57" t="s">
        <v>63</v>
      </c>
      <c r="B8" s="58" t="s">
        <v>64</v>
      </c>
      <c r="C8" s="167" t="n">
        <v>7497579</v>
      </c>
      <c r="D8" s="168" t="n">
        <v>3.6</v>
      </c>
      <c r="E8" s="167" t="n">
        <v>7136176</v>
      </c>
      <c r="F8" s="168" t="n">
        <v>3.4</v>
      </c>
      <c r="G8" s="168" t="n">
        <v>95.2</v>
      </c>
      <c r="H8" s="167" t="n">
        <v>2298897</v>
      </c>
      <c r="I8" s="168" t="n">
        <v>3.4</v>
      </c>
      <c r="J8" s="167" t="n">
        <v>1743856</v>
      </c>
      <c r="K8" s="168" t="n">
        <v>2.2</v>
      </c>
      <c r="L8" s="168" t="n">
        <v>75.9</v>
      </c>
      <c r="M8" s="169" t="n">
        <v>2088</v>
      </c>
      <c r="N8" s="167" t="n">
        <v>1421</v>
      </c>
      <c r="O8" s="168" t="n">
        <v>68.1</v>
      </c>
      <c r="Q8" s="71"/>
    </row>
    <row r="9" customFormat="false" ht="18.75" hidden="false" customHeight="true" outlineLevel="0" collapsed="false">
      <c r="A9" s="57" t="s">
        <v>65</v>
      </c>
      <c r="B9" s="58" t="s">
        <v>66</v>
      </c>
      <c r="C9" s="167" t="n">
        <v>1320990</v>
      </c>
      <c r="D9" s="168" t="n">
        <v>0.6</v>
      </c>
      <c r="E9" s="167" t="n">
        <v>1497641</v>
      </c>
      <c r="F9" s="168" t="n">
        <v>0.7</v>
      </c>
      <c r="G9" s="168" t="n">
        <v>113.4</v>
      </c>
      <c r="H9" s="167" t="n">
        <v>522382</v>
      </c>
      <c r="I9" s="168" t="n">
        <v>0.8</v>
      </c>
      <c r="J9" s="167" t="n">
        <v>707393</v>
      </c>
      <c r="K9" s="168" t="n">
        <v>0.9</v>
      </c>
      <c r="L9" s="168" t="n">
        <v>135.4</v>
      </c>
      <c r="M9" s="169" t="n">
        <v>1232</v>
      </c>
      <c r="N9" s="167" t="n">
        <v>1786</v>
      </c>
      <c r="O9" s="168" t="n">
        <v>145</v>
      </c>
      <c r="Q9" s="71"/>
    </row>
    <row r="10" customFormat="false" ht="18.75" hidden="false" customHeight="true" outlineLevel="0" collapsed="false">
      <c r="A10" s="57" t="s">
        <v>67</v>
      </c>
      <c r="B10" s="58" t="s">
        <v>68</v>
      </c>
      <c r="C10" s="167" t="n">
        <v>299163</v>
      </c>
      <c r="D10" s="168" t="n">
        <v>0.1</v>
      </c>
      <c r="E10" s="167" t="n">
        <v>302097</v>
      </c>
      <c r="F10" s="168" t="n">
        <v>0.1</v>
      </c>
      <c r="G10" s="168" t="n">
        <v>101</v>
      </c>
      <c r="H10" s="167" t="n">
        <v>111752</v>
      </c>
      <c r="I10" s="168" t="n">
        <v>0.2</v>
      </c>
      <c r="J10" s="167" t="n">
        <v>100246</v>
      </c>
      <c r="K10" s="168" t="n">
        <v>0.1</v>
      </c>
      <c r="L10" s="168" t="n">
        <v>89.7</v>
      </c>
      <c r="M10" s="169" t="n">
        <v>276</v>
      </c>
      <c r="N10" s="167" t="n">
        <v>265</v>
      </c>
      <c r="O10" s="168" t="n">
        <v>96</v>
      </c>
      <c r="Q10" s="71"/>
    </row>
    <row r="11" customFormat="false" ht="18.75" hidden="false" customHeight="true" outlineLevel="0" collapsed="false">
      <c r="A11" s="57" t="s">
        <v>69</v>
      </c>
      <c r="B11" s="58" t="s">
        <v>70</v>
      </c>
      <c r="C11" s="167" t="s">
        <v>157</v>
      </c>
      <c r="D11" s="167" t="s">
        <v>157</v>
      </c>
      <c r="E11" s="167" t="s">
        <v>157</v>
      </c>
      <c r="F11" s="167" t="s">
        <v>157</v>
      </c>
      <c r="G11" s="167" t="s">
        <v>157</v>
      </c>
      <c r="H11" s="167" t="s">
        <v>157</v>
      </c>
      <c r="I11" s="167" t="s">
        <v>157</v>
      </c>
      <c r="J11" s="167" t="s">
        <v>157</v>
      </c>
      <c r="K11" s="167" t="s">
        <v>157</v>
      </c>
      <c r="L11" s="167" t="s">
        <v>157</v>
      </c>
      <c r="M11" s="167" t="s">
        <v>157</v>
      </c>
      <c r="N11" s="167" t="s">
        <v>157</v>
      </c>
      <c r="O11" s="167" t="s">
        <v>157</v>
      </c>
      <c r="Q11" s="71"/>
    </row>
    <row r="12" customFormat="false" ht="18.75" hidden="false" customHeight="true" outlineLevel="0" collapsed="false">
      <c r="A12" s="57" t="s">
        <v>71</v>
      </c>
      <c r="B12" s="58" t="s">
        <v>72</v>
      </c>
      <c r="C12" s="167" t="n">
        <v>375333</v>
      </c>
      <c r="D12" s="168" t="n">
        <v>0.2</v>
      </c>
      <c r="E12" s="167" t="n">
        <v>272867</v>
      </c>
      <c r="F12" s="168" t="n">
        <v>0.1</v>
      </c>
      <c r="G12" s="168" t="n">
        <v>72.7</v>
      </c>
      <c r="H12" s="167" t="n">
        <v>155133</v>
      </c>
      <c r="I12" s="168" t="n">
        <v>0.2</v>
      </c>
      <c r="J12" s="167" t="n">
        <v>117670</v>
      </c>
      <c r="K12" s="168" t="n">
        <v>0.2</v>
      </c>
      <c r="L12" s="168" t="n">
        <v>75.9</v>
      </c>
      <c r="M12" s="169" t="n">
        <v>628</v>
      </c>
      <c r="N12" s="167" t="n">
        <v>542</v>
      </c>
      <c r="O12" s="168" t="n">
        <v>86.3</v>
      </c>
      <c r="Q12" s="71"/>
    </row>
    <row r="13" customFormat="false" ht="18.75" hidden="false" customHeight="true" outlineLevel="0" collapsed="false">
      <c r="A13" s="57" t="s">
        <v>73</v>
      </c>
      <c r="B13" s="58" t="s">
        <v>74</v>
      </c>
      <c r="C13" s="167" t="n">
        <v>1094282</v>
      </c>
      <c r="D13" s="168" t="n">
        <v>0.5</v>
      </c>
      <c r="E13" s="167" t="n">
        <v>1092354</v>
      </c>
      <c r="F13" s="168" t="n">
        <v>0.5</v>
      </c>
      <c r="G13" s="168" t="n">
        <v>99.8</v>
      </c>
      <c r="H13" s="167" t="n">
        <v>407269</v>
      </c>
      <c r="I13" s="168" t="n">
        <v>0.6</v>
      </c>
      <c r="J13" s="167" t="n">
        <v>344200</v>
      </c>
      <c r="K13" s="168" t="n">
        <v>0.4</v>
      </c>
      <c r="L13" s="168" t="n">
        <v>84.5</v>
      </c>
      <c r="M13" s="169" t="n">
        <v>686</v>
      </c>
      <c r="N13" s="167" t="n">
        <v>578</v>
      </c>
      <c r="O13" s="168" t="n">
        <v>84.3</v>
      </c>
      <c r="Q13" s="71"/>
    </row>
    <row r="14" customFormat="false" ht="18.75" hidden="false" customHeight="true" outlineLevel="0" collapsed="false">
      <c r="A14" s="57" t="s">
        <v>75</v>
      </c>
      <c r="B14" s="58" t="s">
        <v>76</v>
      </c>
      <c r="C14" s="167" t="n">
        <v>1346740</v>
      </c>
      <c r="D14" s="168" t="n">
        <v>0.7</v>
      </c>
      <c r="E14" s="167" t="n">
        <v>1457804</v>
      </c>
      <c r="F14" s="168" t="n">
        <v>0.7</v>
      </c>
      <c r="G14" s="168" t="n">
        <v>108.2</v>
      </c>
      <c r="H14" s="167" t="n">
        <v>590098</v>
      </c>
      <c r="I14" s="168" t="n">
        <v>0.9</v>
      </c>
      <c r="J14" s="167" t="n">
        <v>674654</v>
      </c>
      <c r="K14" s="168" t="n">
        <v>0.9</v>
      </c>
      <c r="L14" s="168" t="n">
        <v>114.3</v>
      </c>
      <c r="M14" s="169" t="n">
        <v>1095</v>
      </c>
      <c r="N14" s="167" t="n">
        <v>1211</v>
      </c>
      <c r="O14" s="168" t="n">
        <v>110.6</v>
      </c>
      <c r="Q14" s="71"/>
    </row>
    <row r="15" customFormat="false" ht="18.75" hidden="false" customHeight="true" outlineLevel="0" collapsed="false">
      <c r="A15" s="57" t="s">
        <v>77</v>
      </c>
      <c r="B15" s="58" t="s">
        <v>78</v>
      </c>
      <c r="C15" s="167" t="n">
        <v>4564777</v>
      </c>
      <c r="D15" s="168" t="n">
        <v>2.2</v>
      </c>
      <c r="E15" s="167" t="n">
        <v>6154981</v>
      </c>
      <c r="F15" s="168" t="n">
        <v>2.9</v>
      </c>
      <c r="G15" s="168" t="n">
        <v>134.8</v>
      </c>
      <c r="H15" s="167" t="n">
        <v>1772437</v>
      </c>
      <c r="I15" s="168" t="n">
        <v>2.6</v>
      </c>
      <c r="J15" s="167" t="n">
        <v>2551979</v>
      </c>
      <c r="K15" s="168" t="n">
        <v>3.3</v>
      </c>
      <c r="L15" s="168" t="n">
        <v>144</v>
      </c>
      <c r="M15" s="169" t="n">
        <v>2135</v>
      </c>
      <c r="N15" s="167" t="n">
        <v>2301</v>
      </c>
      <c r="O15" s="168" t="n">
        <v>107.8</v>
      </c>
      <c r="Q15" s="71"/>
    </row>
    <row r="16" customFormat="false" ht="18.75" hidden="false" customHeight="true" outlineLevel="0" collapsed="false">
      <c r="A16" s="57" t="s">
        <v>79</v>
      </c>
      <c r="B16" s="58" t="s">
        <v>8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Q16" s="71"/>
    </row>
    <row r="17" customFormat="false" ht="18.75" hidden="false" customHeight="true" outlineLevel="0" collapsed="false">
      <c r="A17" s="57" t="s">
        <v>81</v>
      </c>
      <c r="B17" s="58" t="s">
        <v>82</v>
      </c>
      <c r="C17" s="167" t="n">
        <v>7287693</v>
      </c>
      <c r="D17" s="168" t="n">
        <v>3.5</v>
      </c>
      <c r="E17" s="167" t="n">
        <v>7395685</v>
      </c>
      <c r="F17" s="168" t="n">
        <v>3.5</v>
      </c>
      <c r="G17" s="168" t="n">
        <v>101.5</v>
      </c>
      <c r="H17" s="167" t="n">
        <v>2336357</v>
      </c>
      <c r="I17" s="168" t="n">
        <v>3.5</v>
      </c>
      <c r="J17" s="167" t="n">
        <v>2318618</v>
      </c>
      <c r="K17" s="168" t="n">
        <v>3</v>
      </c>
      <c r="L17" s="168" t="n">
        <v>99.2</v>
      </c>
      <c r="M17" s="169" t="n">
        <v>856</v>
      </c>
      <c r="N17" s="167" t="n">
        <v>792</v>
      </c>
      <c r="O17" s="168" t="n">
        <v>92.5</v>
      </c>
      <c r="Q17" s="71"/>
    </row>
    <row r="18" customFormat="false" ht="18.75" hidden="false" customHeight="true" outlineLevel="0" collapsed="false">
      <c r="A18" s="57" t="s">
        <v>83</v>
      </c>
      <c r="B18" s="58" t="s">
        <v>84</v>
      </c>
      <c r="C18" s="167" t="s">
        <v>157</v>
      </c>
      <c r="D18" s="167" t="s">
        <v>157</v>
      </c>
      <c r="E18" s="167" t="s">
        <v>157</v>
      </c>
      <c r="F18" s="167" t="s">
        <v>157</v>
      </c>
      <c r="G18" s="167" t="s">
        <v>157</v>
      </c>
      <c r="H18" s="167" t="s">
        <v>157</v>
      </c>
      <c r="I18" s="167" t="s">
        <v>157</v>
      </c>
      <c r="J18" s="167" t="s">
        <v>157</v>
      </c>
      <c r="K18" s="167" t="s">
        <v>157</v>
      </c>
      <c r="L18" s="167" t="s">
        <v>157</v>
      </c>
      <c r="M18" s="167" t="s">
        <v>157</v>
      </c>
      <c r="N18" s="167" t="s">
        <v>157</v>
      </c>
      <c r="O18" s="167" t="s">
        <v>157</v>
      </c>
      <c r="Q18" s="71"/>
    </row>
    <row r="19" customFormat="false" ht="18.75" hidden="false" customHeight="true" outlineLevel="0" collapsed="false">
      <c r="A19" s="57" t="s">
        <v>85</v>
      </c>
      <c r="B19" s="58" t="s">
        <v>86</v>
      </c>
      <c r="C19" s="167" t="s">
        <v>157</v>
      </c>
      <c r="D19" s="167" t="s">
        <v>157</v>
      </c>
      <c r="E19" s="167" t="s">
        <v>157</v>
      </c>
      <c r="F19" s="167" t="s">
        <v>157</v>
      </c>
      <c r="G19" s="167" t="s">
        <v>157</v>
      </c>
      <c r="H19" s="167" t="s">
        <v>157</v>
      </c>
      <c r="I19" s="167" t="s">
        <v>157</v>
      </c>
      <c r="J19" s="167" t="s">
        <v>157</v>
      </c>
      <c r="K19" s="167" t="s">
        <v>157</v>
      </c>
      <c r="L19" s="167" t="s">
        <v>157</v>
      </c>
      <c r="M19" s="167" t="s">
        <v>157</v>
      </c>
      <c r="N19" s="167" t="s">
        <v>157</v>
      </c>
      <c r="O19" s="167" t="s">
        <v>157</v>
      </c>
      <c r="Q19" s="71"/>
    </row>
    <row r="20" customFormat="false" ht="18.75" hidden="false" customHeight="true" outlineLevel="0" collapsed="false">
      <c r="A20" s="57" t="s">
        <v>87</v>
      </c>
      <c r="B20" s="58" t="s">
        <v>88</v>
      </c>
      <c r="C20" s="167" t="n">
        <v>5308994</v>
      </c>
      <c r="D20" s="168" t="n">
        <v>2.6</v>
      </c>
      <c r="E20" s="167" t="n">
        <v>5110704</v>
      </c>
      <c r="F20" s="168" t="n">
        <v>2.4</v>
      </c>
      <c r="G20" s="168" t="n">
        <v>96.3</v>
      </c>
      <c r="H20" s="167" t="n">
        <v>3037529</v>
      </c>
      <c r="I20" s="168" t="n">
        <v>4.5</v>
      </c>
      <c r="J20" s="167" t="n">
        <v>3168913</v>
      </c>
      <c r="K20" s="168" t="n">
        <v>4</v>
      </c>
      <c r="L20" s="168" t="n">
        <v>104.3</v>
      </c>
      <c r="M20" s="169" t="n">
        <v>2744</v>
      </c>
      <c r="N20" s="167" t="n">
        <v>2923</v>
      </c>
      <c r="O20" s="168" t="n">
        <v>106.5</v>
      </c>
      <c r="Q20" s="71"/>
    </row>
    <row r="21" customFormat="false" ht="18.75" hidden="false" customHeight="true" outlineLevel="0" collapsed="false">
      <c r="A21" s="57" t="s">
        <v>89</v>
      </c>
      <c r="B21" s="58" t="s">
        <v>90</v>
      </c>
      <c r="C21" s="167" t="s">
        <v>157</v>
      </c>
      <c r="D21" s="167" t="s">
        <v>157</v>
      </c>
      <c r="E21" s="167" t="s">
        <v>157</v>
      </c>
      <c r="F21" s="167" t="s">
        <v>157</v>
      </c>
      <c r="G21" s="167" t="s">
        <v>157</v>
      </c>
      <c r="H21" s="167" t="s">
        <v>157</v>
      </c>
      <c r="I21" s="167" t="s">
        <v>157</v>
      </c>
      <c r="J21" s="167" t="s">
        <v>157</v>
      </c>
      <c r="K21" s="167" t="s">
        <v>157</v>
      </c>
      <c r="L21" s="167" t="s">
        <v>157</v>
      </c>
      <c r="M21" s="167" t="s">
        <v>157</v>
      </c>
      <c r="N21" s="167" t="s">
        <v>157</v>
      </c>
      <c r="O21" s="167" t="s">
        <v>157</v>
      </c>
      <c r="Q21" s="71"/>
    </row>
    <row r="22" customFormat="false" ht="18.75" hidden="false" customHeight="true" outlineLevel="0" collapsed="false">
      <c r="A22" s="57" t="s">
        <v>91</v>
      </c>
      <c r="B22" s="58" t="s">
        <v>92</v>
      </c>
      <c r="C22" s="167" t="n">
        <v>3308084</v>
      </c>
      <c r="D22" s="168" t="n">
        <v>1.6</v>
      </c>
      <c r="E22" s="167" t="n">
        <v>3554530</v>
      </c>
      <c r="F22" s="168" t="n">
        <v>1.7</v>
      </c>
      <c r="G22" s="168" t="n">
        <v>107.4</v>
      </c>
      <c r="H22" s="167" t="n">
        <v>1405783</v>
      </c>
      <c r="I22" s="168" t="n">
        <v>2.1</v>
      </c>
      <c r="J22" s="167" t="n">
        <v>1354634</v>
      </c>
      <c r="K22" s="168" t="n">
        <v>1.7</v>
      </c>
      <c r="L22" s="168" t="n">
        <v>96.4</v>
      </c>
      <c r="M22" s="169" t="n">
        <v>1349</v>
      </c>
      <c r="N22" s="167" t="n">
        <v>1353</v>
      </c>
      <c r="O22" s="168" t="n">
        <v>100.3</v>
      </c>
      <c r="Q22" s="71"/>
    </row>
    <row r="23" customFormat="false" ht="18.75" hidden="false" customHeight="true" outlineLevel="0" collapsed="false">
      <c r="A23" s="57" t="s">
        <v>93</v>
      </c>
      <c r="B23" s="58" t="s">
        <v>94</v>
      </c>
      <c r="C23" s="167" t="n">
        <v>4518244</v>
      </c>
      <c r="D23" s="168" t="n">
        <v>2.2</v>
      </c>
      <c r="E23" s="167" t="n">
        <v>4790269</v>
      </c>
      <c r="F23" s="168" t="n">
        <v>2.3</v>
      </c>
      <c r="G23" s="168" t="n">
        <v>106</v>
      </c>
      <c r="H23" s="167" t="n">
        <v>1946266</v>
      </c>
      <c r="I23" s="168" t="n">
        <v>2.9</v>
      </c>
      <c r="J23" s="167" t="n">
        <v>2069170</v>
      </c>
      <c r="K23" s="168" t="n">
        <v>2.6</v>
      </c>
      <c r="L23" s="168" t="n">
        <v>106.3</v>
      </c>
      <c r="M23" s="169" t="n">
        <v>930</v>
      </c>
      <c r="N23" s="167" t="n">
        <v>973</v>
      </c>
      <c r="O23" s="168" t="n">
        <v>104.6</v>
      </c>
      <c r="Q23" s="71"/>
    </row>
    <row r="24" customFormat="false" ht="18.75" hidden="false" customHeight="true" outlineLevel="0" collapsed="false">
      <c r="A24" s="57" t="s">
        <v>95</v>
      </c>
      <c r="B24" s="58" t="s">
        <v>96</v>
      </c>
      <c r="C24" s="167" t="n">
        <v>48070837</v>
      </c>
      <c r="D24" s="168" t="n">
        <v>23.2</v>
      </c>
      <c r="E24" s="167" t="n">
        <v>49388553</v>
      </c>
      <c r="F24" s="168" t="n">
        <v>23.3</v>
      </c>
      <c r="G24" s="168" t="n">
        <v>102.7</v>
      </c>
      <c r="H24" s="167" t="n">
        <v>12718907</v>
      </c>
      <c r="I24" s="168" t="n">
        <v>18.8</v>
      </c>
      <c r="J24" s="167" t="n">
        <v>14333980</v>
      </c>
      <c r="K24" s="168" t="n">
        <v>18.3</v>
      </c>
      <c r="L24" s="168" t="n">
        <v>112.7</v>
      </c>
      <c r="M24" s="169" t="n">
        <v>1213</v>
      </c>
      <c r="N24" s="167" t="n">
        <v>1339</v>
      </c>
      <c r="O24" s="168" t="n">
        <v>110.4</v>
      </c>
      <c r="Q24" s="71"/>
    </row>
    <row r="25" customFormat="false" ht="18.75" hidden="false" customHeight="true" outlineLevel="0" collapsed="false">
      <c r="A25" s="57" t="s">
        <v>97</v>
      </c>
      <c r="B25" s="58" t="s">
        <v>98</v>
      </c>
      <c r="C25" s="167" t="n">
        <v>29460387</v>
      </c>
      <c r="D25" s="168" t="n">
        <v>14.2</v>
      </c>
      <c r="E25" s="167" t="n">
        <v>34646052</v>
      </c>
      <c r="F25" s="168" t="n">
        <v>16.3</v>
      </c>
      <c r="G25" s="168" t="n">
        <v>117.6</v>
      </c>
      <c r="H25" s="167" t="n">
        <v>6793144</v>
      </c>
      <c r="I25" s="168" t="n">
        <v>10</v>
      </c>
      <c r="J25" s="167" t="n">
        <v>16046554</v>
      </c>
      <c r="K25" s="168" t="n">
        <v>20.5</v>
      </c>
      <c r="L25" s="168" t="n">
        <v>236.2</v>
      </c>
      <c r="M25" s="169" t="n">
        <v>1079</v>
      </c>
      <c r="N25" s="167" t="n">
        <v>2560</v>
      </c>
      <c r="O25" s="168" t="n">
        <v>237.3</v>
      </c>
      <c r="Q25" s="71"/>
    </row>
    <row r="26" customFormat="false" ht="18.75" hidden="false" customHeight="true" outlineLevel="0" collapsed="false">
      <c r="A26" s="57" t="s">
        <v>99</v>
      </c>
      <c r="B26" s="58" t="s">
        <v>100</v>
      </c>
      <c r="C26" s="167" t="n">
        <v>15147843</v>
      </c>
      <c r="D26" s="168" t="n">
        <v>7.3</v>
      </c>
      <c r="E26" s="167" t="n">
        <v>14011805</v>
      </c>
      <c r="F26" s="168" t="n">
        <v>6.6</v>
      </c>
      <c r="G26" s="168" t="n">
        <v>92.5</v>
      </c>
      <c r="H26" s="167" t="n">
        <v>3733040</v>
      </c>
      <c r="I26" s="168" t="n">
        <v>5.5</v>
      </c>
      <c r="J26" s="167" t="n">
        <v>4365083</v>
      </c>
      <c r="K26" s="168" t="n">
        <v>5.6</v>
      </c>
      <c r="L26" s="168" t="n">
        <v>116.9</v>
      </c>
      <c r="M26" s="169" t="n">
        <v>1099</v>
      </c>
      <c r="N26" s="167" t="n">
        <v>1275</v>
      </c>
      <c r="O26" s="168" t="n">
        <v>116</v>
      </c>
      <c r="Q26" s="71"/>
    </row>
    <row r="27" customFormat="false" ht="18.75" hidden="false" customHeight="true" outlineLevel="0" collapsed="false">
      <c r="A27" s="57" t="s">
        <v>101</v>
      </c>
      <c r="B27" s="58" t="s">
        <v>102</v>
      </c>
      <c r="C27" s="167" t="n">
        <v>39113427</v>
      </c>
      <c r="D27" s="168" t="n">
        <v>18.9</v>
      </c>
      <c r="E27" s="167" t="n">
        <v>35575464</v>
      </c>
      <c r="F27" s="168" t="n">
        <v>16.8</v>
      </c>
      <c r="G27" s="168" t="n">
        <v>91</v>
      </c>
      <c r="H27" s="167" t="n">
        <v>13402622</v>
      </c>
      <c r="I27" s="168" t="n">
        <v>19.8</v>
      </c>
      <c r="J27" s="167" t="n">
        <v>11640852</v>
      </c>
      <c r="K27" s="168" t="n">
        <v>14.9</v>
      </c>
      <c r="L27" s="168" t="n">
        <v>86.9</v>
      </c>
      <c r="M27" s="169" t="n">
        <v>1465</v>
      </c>
      <c r="N27" s="167" t="n">
        <v>1213</v>
      </c>
      <c r="O27" s="168" t="n">
        <v>82.8</v>
      </c>
      <c r="Q27" s="71"/>
    </row>
    <row r="28" customFormat="false" ht="18.75" hidden="false" customHeight="true" outlineLevel="0" collapsed="false">
      <c r="A28" s="57" t="s">
        <v>103</v>
      </c>
      <c r="B28" s="58" t="s">
        <v>104</v>
      </c>
      <c r="C28" s="167" t="n">
        <v>11063274</v>
      </c>
      <c r="D28" s="168" t="n">
        <v>5.3</v>
      </c>
      <c r="E28" s="167" t="n">
        <v>12028268</v>
      </c>
      <c r="F28" s="168" t="n">
        <v>5.7</v>
      </c>
      <c r="G28" s="168" t="n">
        <v>108.7</v>
      </c>
      <c r="H28" s="167" t="n">
        <v>3428907</v>
      </c>
      <c r="I28" s="168" t="n">
        <v>5.1</v>
      </c>
      <c r="J28" s="167" t="n">
        <v>3852447</v>
      </c>
      <c r="K28" s="168" t="n">
        <v>4.9</v>
      </c>
      <c r="L28" s="168" t="n">
        <v>112.4</v>
      </c>
      <c r="M28" s="167" t="n">
        <v>1060</v>
      </c>
      <c r="N28" s="167" t="n">
        <v>1168</v>
      </c>
      <c r="O28" s="168" t="n">
        <v>110.2</v>
      </c>
      <c r="Q28" s="71"/>
    </row>
    <row r="29" customFormat="false" ht="18.75" hidden="false" customHeight="true" outlineLevel="0" collapsed="false">
      <c r="A29" s="57" t="s">
        <v>105</v>
      </c>
      <c r="B29" s="58" t="s">
        <v>106</v>
      </c>
      <c r="C29" s="170" t="n">
        <v>8892612</v>
      </c>
      <c r="D29" s="168" t="n">
        <v>4.3</v>
      </c>
      <c r="E29" s="167" t="n">
        <v>9252902</v>
      </c>
      <c r="F29" s="168" t="n">
        <v>4.4</v>
      </c>
      <c r="G29" s="168" t="n">
        <v>104.1</v>
      </c>
      <c r="H29" s="170" t="n">
        <v>5649553</v>
      </c>
      <c r="I29" s="168" t="n">
        <v>8.3</v>
      </c>
      <c r="J29" s="167" t="n">
        <v>5927741</v>
      </c>
      <c r="K29" s="168" t="n">
        <v>7.6</v>
      </c>
      <c r="L29" s="168" t="n">
        <v>104.9</v>
      </c>
      <c r="M29" s="170" t="n">
        <v>2878</v>
      </c>
      <c r="N29" s="167" t="n">
        <v>3078</v>
      </c>
      <c r="O29" s="168" t="n">
        <v>106.9</v>
      </c>
      <c r="Q29" s="71"/>
    </row>
    <row r="30" customFormat="false" ht="18.75" hidden="false" customHeight="true" outlineLevel="0" collapsed="false">
      <c r="A30" s="171" t="s">
        <v>107</v>
      </c>
      <c r="B30" s="172" t="s">
        <v>108</v>
      </c>
      <c r="C30" s="173" t="n">
        <v>4667981</v>
      </c>
      <c r="D30" s="174" t="n">
        <v>2.3</v>
      </c>
      <c r="E30" s="173" t="n">
        <v>4417106</v>
      </c>
      <c r="F30" s="174" t="n">
        <v>2.1</v>
      </c>
      <c r="G30" s="174" t="n">
        <v>94.6</v>
      </c>
      <c r="H30" s="173" t="n">
        <v>2273409</v>
      </c>
      <c r="I30" s="174" t="n">
        <v>3.4</v>
      </c>
      <c r="J30" s="173" t="n">
        <v>1881668</v>
      </c>
      <c r="K30" s="174" t="n">
        <v>2.4</v>
      </c>
      <c r="L30" s="174" t="n">
        <v>82.8</v>
      </c>
      <c r="M30" s="175" t="n">
        <v>1418</v>
      </c>
      <c r="N30" s="173" t="n">
        <v>1168</v>
      </c>
      <c r="O30" s="174" t="n">
        <v>82.4</v>
      </c>
      <c r="P30" s="71"/>
      <c r="Q30" s="71"/>
      <c r="R30" s="71"/>
      <c r="S30" s="71"/>
      <c r="T30" s="71"/>
      <c r="U30" s="71"/>
      <c r="V30" s="71"/>
      <c r="W30" s="71"/>
    </row>
    <row r="31" customFormat="false" ht="7.5" hidden="false" customHeight="true" outlineLevel="0" collapsed="false"/>
    <row r="32" customFormat="false" ht="13.5" hidden="false" customHeight="false" outlineLevel="0" collapsed="false">
      <c r="C32" s="69"/>
    </row>
  </sheetData>
  <mergeCells count="10">
    <mergeCell ref="A1:E1"/>
    <mergeCell ref="C3:G3"/>
    <mergeCell ref="H3:L3"/>
    <mergeCell ref="M3:O3"/>
    <mergeCell ref="A4:B4"/>
    <mergeCell ref="C4:D4"/>
    <mergeCell ref="E4:G4"/>
    <mergeCell ref="H4:I4"/>
    <mergeCell ref="J4:L4"/>
    <mergeCell ref="N4:O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3.62"/>
    <col collapsed="false" customWidth="true" hidden="false" outlineLevel="0" max="3" min="2" style="176" width="14.62"/>
    <col collapsed="false" customWidth="true" hidden="false" outlineLevel="0" max="5" min="4" style="176" width="7.62"/>
    <col collapsed="false" customWidth="true" hidden="false" outlineLevel="0" max="7" min="6" style="176" width="14.62"/>
    <col collapsed="false" customWidth="true" hidden="false" outlineLevel="0" max="9" min="8" style="176" width="7.62"/>
    <col collapsed="false" customWidth="true" hidden="false" outlineLevel="0" max="11" min="10" style="176" width="10.62"/>
    <col collapsed="false" customWidth="true" hidden="false" outlineLevel="0" max="12" min="12" style="176" width="7.62"/>
    <col collapsed="false" customWidth="true" hidden="true" outlineLevel="0" max="14" min="13" style="176" width="10.62"/>
    <col collapsed="false" customWidth="true" hidden="false" outlineLevel="0" max="15" min="15" style="176" width="0.62"/>
    <col collapsed="false" customWidth="false" hidden="false" outlineLevel="0" max="257" min="16" style="176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177" t="s">
        <v>226</v>
      </c>
      <c r="L2" s="178" t="s">
        <v>227</v>
      </c>
      <c r="N2" s="179"/>
    </row>
    <row r="3" customFormat="false" ht="16.5" hidden="false" customHeight="true" outlineLevel="0" collapsed="false">
      <c r="A3" s="180"/>
      <c r="B3" s="181" t="s">
        <v>228</v>
      </c>
      <c r="C3" s="181"/>
      <c r="D3" s="181"/>
      <c r="E3" s="181"/>
      <c r="F3" s="182" t="s">
        <v>229</v>
      </c>
      <c r="G3" s="182"/>
      <c r="H3" s="182"/>
      <c r="I3" s="182"/>
      <c r="J3" s="182"/>
      <c r="K3" s="182"/>
      <c r="L3" s="182"/>
      <c r="M3" s="182" t="s">
        <v>230</v>
      </c>
      <c r="N3" s="182"/>
    </row>
    <row r="4" customFormat="false" ht="16.5" hidden="false" customHeight="true" outlineLevel="0" collapsed="false">
      <c r="A4" s="183" t="s">
        <v>55</v>
      </c>
      <c r="B4" s="184"/>
      <c r="C4" s="184"/>
      <c r="D4" s="185" t="s">
        <v>53</v>
      </c>
      <c r="E4" s="185" t="s">
        <v>134</v>
      </c>
      <c r="F4" s="184"/>
      <c r="G4" s="184"/>
      <c r="H4" s="185" t="s">
        <v>53</v>
      </c>
      <c r="I4" s="185" t="s">
        <v>134</v>
      </c>
      <c r="J4" s="186" t="s">
        <v>231</v>
      </c>
      <c r="K4" s="186"/>
      <c r="L4" s="186"/>
      <c r="M4" s="187"/>
      <c r="N4" s="188"/>
    </row>
    <row r="5" customFormat="false" ht="16.5" hidden="false" customHeight="true" outlineLevel="0" collapsed="false">
      <c r="A5" s="189"/>
      <c r="B5" s="190" t="s">
        <v>56</v>
      </c>
      <c r="C5" s="190" t="s">
        <v>57</v>
      </c>
      <c r="D5" s="190"/>
      <c r="E5" s="190" t="s">
        <v>136</v>
      </c>
      <c r="F5" s="190" t="s">
        <v>56</v>
      </c>
      <c r="G5" s="190" t="s">
        <v>57</v>
      </c>
      <c r="H5" s="190"/>
      <c r="I5" s="190" t="s">
        <v>136</v>
      </c>
      <c r="J5" s="185" t="s">
        <v>56</v>
      </c>
      <c r="K5" s="185" t="s">
        <v>57</v>
      </c>
      <c r="L5" s="191" t="s">
        <v>53</v>
      </c>
      <c r="M5" s="192" t="s">
        <v>232</v>
      </c>
      <c r="N5" s="193" t="s">
        <v>233</v>
      </c>
    </row>
    <row r="6" customFormat="false" ht="16.5" hidden="false" customHeight="true" outlineLevel="0" collapsed="false">
      <c r="A6" s="194"/>
      <c r="B6" s="195"/>
      <c r="C6" s="195"/>
      <c r="D6" s="196" t="s">
        <v>59</v>
      </c>
      <c r="E6" s="196" t="s">
        <v>119</v>
      </c>
      <c r="F6" s="195"/>
      <c r="G6" s="195"/>
      <c r="H6" s="196" t="s">
        <v>59</v>
      </c>
      <c r="I6" s="196" t="s">
        <v>119</v>
      </c>
      <c r="J6" s="195"/>
      <c r="K6" s="197"/>
      <c r="L6" s="198" t="s">
        <v>59</v>
      </c>
      <c r="M6" s="199"/>
      <c r="N6" s="197"/>
    </row>
    <row r="7" customFormat="false" ht="18.75" hidden="false" customHeight="true" outlineLevel="0" collapsed="false">
      <c r="A7" s="54" t="s">
        <v>60</v>
      </c>
      <c r="B7" s="200" t="n">
        <v>130501221</v>
      </c>
      <c r="C7" s="167" t="n">
        <v>124568150</v>
      </c>
      <c r="D7" s="201" t="n">
        <v>95.5</v>
      </c>
      <c r="E7" s="201" t="n">
        <v>100</v>
      </c>
      <c r="F7" s="200" t="n">
        <v>25351032</v>
      </c>
      <c r="G7" s="167" t="n">
        <v>25839223</v>
      </c>
      <c r="H7" s="201" t="n">
        <v>101.9</v>
      </c>
      <c r="I7" s="201" t="n">
        <v>100</v>
      </c>
      <c r="J7" s="202" t="n">
        <v>475</v>
      </c>
      <c r="K7" s="202" t="n">
        <v>472</v>
      </c>
      <c r="L7" s="203" t="n">
        <v>99.4</v>
      </c>
      <c r="M7" s="200" t="n">
        <v>2567982</v>
      </c>
      <c r="N7" s="200"/>
    </row>
    <row r="8" customFormat="false" ht="18.75" hidden="false" customHeight="true" outlineLevel="0" collapsed="false">
      <c r="A8" s="131" t="s">
        <v>179</v>
      </c>
      <c r="B8" s="200" t="n">
        <v>7019639</v>
      </c>
      <c r="C8" s="167" t="n">
        <v>7324897</v>
      </c>
      <c r="D8" s="203" t="n">
        <v>104.3</v>
      </c>
      <c r="E8" s="203" t="n">
        <v>5.9</v>
      </c>
      <c r="F8" s="200" t="n">
        <v>1771835</v>
      </c>
      <c r="G8" s="167" t="n">
        <v>1779098</v>
      </c>
      <c r="H8" s="203" t="n">
        <v>100.4</v>
      </c>
      <c r="I8" s="203" t="n">
        <v>6.9</v>
      </c>
      <c r="J8" s="200" t="n">
        <v>307</v>
      </c>
      <c r="K8" s="200" t="n">
        <v>303</v>
      </c>
      <c r="L8" s="203" t="n">
        <v>98.7</v>
      </c>
      <c r="M8" s="200" t="n">
        <v>267398</v>
      </c>
      <c r="N8" s="200"/>
    </row>
    <row r="9" customFormat="false" ht="18.75" hidden="false" customHeight="true" outlineLevel="0" collapsed="false">
      <c r="A9" s="131" t="s">
        <v>180</v>
      </c>
      <c r="B9" s="200" t="n">
        <v>4448973</v>
      </c>
      <c r="C9" s="167" t="n">
        <v>4584898</v>
      </c>
      <c r="D9" s="203" t="n">
        <v>103.1</v>
      </c>
      <c r="E9" s="203" t="n">
        <v>3.7</v>
      </c>
      <c r="F9" s="200" t="n">
        <v>616332</v>
      </c>
      <c r="G9" s="167" t="n">
        <v>616724</v>
      </c>
      <c r="H9" s="203" t="n">
        <v>100.1</v>
      </c>
      <c r="I9" s="203" t="n">
        <v>2.4</v>
      </c>
      <c r="J9" s="200" t="n">
        <v>560</v>
      </c>
      <c r="K9" s="200" t="n">
        <v>503</v>
      </c>
      <c r="L9" s="203" t="n">
        <v>89.8</v>
      </c>
      <c r="M9" s="200" t="n">
        <v>233265</v>
      </c>
      <c r="N9" s="200"/>
    </row>
    <row r="10" customFormat="false" ht="18.75" hidden="false" customHeight="true" outlineLevel="0" collapsed="false">
      <c r="A10" s="131" t="s">
        <v>181</v>
      </c>
      <c r="B10" s="200" t="n">
        <v>715419</v>
      </c>
      <c r="C10" s="167" t="n">
        <v>706412</v>
      </c>
      <c r="D10" s="203" t="n">
        <v>98.7</v>
      </c>
      <c r="E10" s="203" t="n">
        <v>0.6</v>
      </c>
      <c r="F10" s="200" t="n">
        <v>190828</v>
      </c>
      <c r="G10" s="167" t="n">
        <v>176741</v>
      </c>
      <c r="H10" s="203" t="n">
        <v>92.6</v>
      </c>
      <c r="I10" s="203" t="n">
        <v>0.7</v>
      </c>
      <c r="J10" s="200" t="n">
        <v>450</v>
      </c>
      <c r="K10" s="200" t="n">
        <v>446</v>
      </c>
      <c r="L10" s="203" t="n">
        <v>99.1</v>
      </c>
      <c r="M10" s="200" t="n">
        <v>24945</v>
      </c>
      <c r="N10" s="200"/>
    </row>
    <row r="11" customFormat="false" ht="18.75" hidden="false" customHeight="true" outlineLevel="0" collapsed="false">
      <c r="A11" s="131" t="s">
        <v>182</v>
      </c>
      <c r="B11" s="200" t="n">
        <v>167492</v>
      </c>
      <c r="C11" s="167" t="n">
        <v>181768</v>
      </c>
      <c r="D11" s="203" t="n">
        <v>108.5</v>
      </c>
      <c r="E11" s="203" t="n">
        <v>0.1</v>
      </c>
      <c r="F11" s="200" t="n">
        <v>84589</v>
      </c>
      <c r="G11" s="167" t="n">
        <v>75613</v>
      </c>
      <c r="H11" s="203" t="n">
        <v>89.4</v>
      </c>
      <c r="I11" s="203" t="n">
        <v>0.3</v>
      </c>
      <c r="J11" s="200" t="n">
        <v>209</v>
      </c>
      <c r="K11" s="200" t="n">
        <v>200</v>
      </c>
      <c r="L11" s="203" t="n">
        <v>95.7</v>
      </c>
      <c r="M11" s="200" t="n">
        <v>14776</v>
      </c>
      <c r="N11" s="200"/>
    </row>
    <row r="12" customFormat="false" ht="18.75" hidden="false" customHeight="true" outlineLevel="0" collapsed="false">
      <c r="A12" s="131" t="s">
        <v>183</v>
      </c>
      <c r="B12" s="200" t="s">
        <v>157</v>
      </c>
      <c r="C12" s="200" t="s">
        <v>157</v>
      </c>
      <c r="D12" s="200" t="s">
        <v>157</v>
      </c>
      <c r="E12" s="200" t="s">
        <v>157</v>
      </c>
      <c r="F12" s="200" t="s">
        <v>157</v>
      </c>
      <c r="G12" s="200" t="s">
        <v>157</v>
      </c>
      <c r="H12" s="200" t="s">
        <v>157</v>
      </c>
      <c r="I12" s="200" t="s">
        <v>157</v>
      </c>
      <c r="J12" s="200" t="s">
        <v>157</v>
      </c>
      <c r="K12" s="200" t="s">
        <v>157</v>
      </c>
      <c r="L12" s="200" t="s">
        <v>157</v>
      </c>
      <c r="M12" s="200" t="n">
        <v>2664</v>
      </c>
      <c r="N12" s="200"/>
    </row>
    <row r="13" customFormat="false" ht="18.75" hidden="false" customHeight="true" outlineLevel="0" collapsed="false">
      <c r="A13" s="131" t="s">
        <v>184</v>
      </c>
      <c r="B13" s="200" t="n">
        <v>204571</v>
      </c>
      <c r="C13" s="167" t="n">
        <v>144218</v>
      </c>
      <c r="D13" s="203" t="n">
        <v>70.5</v>
      </c>
      <c r="E13" s="203" t="n">
        <v>0.1</v>
      </c>
      <c r="F13" s="200" t="n">
        <v>88567</v>
      </c>
      <c r="G13" s="167" t="n">
        <v>72312</v>
      </c>
      <c r="H13" s="203" t="n">
        <v>81.6</v>
      </c>
      <c r="I13" s="203" t="n">
        <v>0.3</v>
      </c>
      <c r="J13" s="200" t="n">
        <v>359</v>
      </c>
      <c r="K13" s="200" t="n">
        <v>333</v>
      </c>
      <c r="L13" s="203" t="n">
        <v>92.8</v>
      </c>
      <c r="M13" s="200" t="n">
        <v>8513</v>
      </c>
      <c r="N13" s="200"/>
    </row>
    <row r="14" customFormat="false" ht="18.75" hidden="false" customHeight="true" outlineLevel="0" collapsed="false">
      <c r="A14" s="131" t="s">
        <v>185</v>
      </c>
      <c r="B14" s="200" t="n">
        <v>628273</v>
      </c>
      <c r="C14" s="167" t="n">
        <v>693675</v>
      </c>
      <c r="D14" s="203" t="n">
        <v>110.4</v>
      </c>
      <c r="E14" s="203" t="n">
        <v>0.6</v>
      </c>
      <c r="F14" s="200" t="n">
        <v>241586</v>
      </c>
      <c r="G14" s="167" t="n">
        <v>244959</v>
      </c>
      <c r="H14" s="203" t="n">
        <v>101.4</v>
      </c>
      <c r="I14" s="203" t="n">
        <v>0.9</v>
      </c>
      <c r="J14" s="200" t="n">
        <v>407</v>
      </c>
      <c r="K14" s="200" t="n">
        <v>412</v>
      </c>
      <c r="L14" s="203" t="n">
        <v>101.2</v>
      </c>
      <c r="M14" s="200" t="n">
        <v>23479</v>
      </c>
      <c r="N14" s="200"/>
    </row>
    <row r="15" customFormat="false" ht="18.75" hidden="false" customHeight="true" outlineLevel="0" collapsed="false">
      <c r="A15" s="131" t="s">
        <v>186</v>
      </c>
      <c r="B15" s="200" t="n">
        <v>710301</v>
      </c>
      <c r="C15" s="167" t="n">
        <v>726113</v>
      </c>
      <c r="D15" s="203" t="n">
        <v>102.2</v>
      </c>
      <c r="E15" s="203" t="n">
        <v>0.6</v>
      </c>
      <c r="F15" s="200" t="n">
        <v>241309</v>
      </c>
      <c r="G15" s="167" t="n">
        <v>259353</v>
      </c>
      <c r="H15" s="203" t="n">
        <v>107.5</v>
      </c>
      <c r="I15" s="203" t="n">
        <v>1</v>
      </c>
      <c r="J15" s="200" t="n">
        <v>448</v>
      </c>
      <c r="K15" s="200" t="n">
        <v>466</v>
      </c>
      <c r="L15" s="203" t="n">
        <v>104</v>
      </c>
      <c r="M15" s="200" t="n">
        <v>38217</v>
      </c>
      <c r="N15" s="200"/>
    </row>
    <row r="16" customFormat="false" ht="18.75" hidden="false" customHeight="true" outlineLevel="0" collapsed="false">
      <c r="A16" s="131" t="s">
        <v>187</v>
      </c>
      <c r="B16" s="200" t="n">
        <v>2443770</v>
      </c>
      <c r="C16" s="167" t="n">
        <v>3160588</v>
      </c>
      <c r="D16" s="203" t="n">
        <v>129.3</v>
      </c>
      <c r="E16" s="203" t="n">
        <v>2.5</v>
      </c>
      <c r="F16" s="200" t="n">
        <v>382480</v>
      </c>
      <c r="G16" s="167" t="n">
        <v>571051</v>
      </c>
      <c r="H16" s="203" t="n">
        <v>149.3</v>
      </c>
      <c r="I16" s="203" t="n">
        <v>2.2</v>
      </c>
      <c r="J16" s="200" t="n">
        <v>461</v>
      </c>
      <c r="K16" s="200" t="n">
        <v>515</v>
      </c>
      <c r="L16" s="203" t="n">
        <v>111.7</v>
      </c>
      <c r="M16" s="200" t="n">
        <v>28869</v>
      </c>
      <c r="N16" s="200"/>
    </row>
    <row r="17" customFormat="false" ht="18.75" hidden="false" customHeight="true" outlineLevel="0" collapsed="false">
      <c r="A17" s="131" t="s">
        <v>188</v>
      </c>
      <c r="B17" s="203" t="n">
        <v>0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0" t="n">
        <v>0</v>
      </c>
      <c r="N17" s="200"/>
    </row>
    <row r="18" customFormat="false" ht="18.75" hidden="false" customHeight="true" outlineLevel="0" collapsed="false">
      <c r="A18" s="131" t="s">
        <v>189</v>
      </c>
      <c r="B18" s="200" t="n">
        <v>4623127</v>
      </c>
      <c r="C18" s="167" t="n">
        <v>4768492</v>
      </c>
      <c r="D18" s="203" t="n">
        <v>103.1</v>
      </c>
      <c r="E18" s="203" t="n">
        <v>3.8</v>
      </c>
      <c r="F18" s="200" t="n">
        <v>1131344</v>
      </c>
      <c r="G18" s="167" t="n">
        <v>1108287</v>
      </c>
      <c r="H18" s="203" t="n">
        <v>98</v>
      </c>
      <c r="I18" s="203" t="n">
        <v>4.3</v>
      </c>
      <c r="J18" s="200" t="n">
        <v>415</v>
      </c>
      <c r="K18" s="200" t="n">
        <v>379</v>
      </c>
      <c r="L18" s="203" t="n">
        <v>91.3</v>
      </c>
      <c r="M18" s="200" t="n">
        <v>108672</v>
      </c>
      <c r="N18" s="200"/>
    </row>
    <row r="19" customFormat="false" ht="18.75" hidden="false" customHeight="true" outlineLevel="0" collapsed="false">
      <c r="A19" s="131" t="s">
        <v>190</v>
      </c>
      <c r="B19" s="200" t="s">
        <v>157</v>
      </c>
      <c r="C19" s="200" t="s">
        <v>157</v>
      </c>
      <c r="D19" s="200" t="s">
        <v>157</v>
      </c>
      <c r="E19" s="200" t="s">
        <v>157</v>
      </c>
      <c r="F19" s="200" t="s">
        <v>157</v>
      </c>
      <c r="G19" s="200" t="s">
        <v>157</v>
      </c>
      <c r="H19" s="200" t="s">
        <v>157</v>
      </c>
      <c r="I19" s="200" t="s">
        <v>157</v>
      </c>
      <c r="J19" s="200" t="s">
        <v>157</v>
      </c>
      <c r="K19" s="200" t="s">
        <v>157</v>
      </c>
      <c r="L19" s="200" t="s">
        <v>157</v>
      </c>
      <c r="M19" s="200" t="s">
        <v>157</v>
      </c>
      <c r="N19" s="200"/>
    </row>
    <row r="20" customFormat="false" ht="18.75" hidden="false" customHeight="true" outlineLevel="0" collapsed="false">
      <c r="A20" s="131" t="s">
        <v>191</v>
      </c>
      <c r="B20" s="200" t="s">
        <v>157</v>
      </c>
      <c r="C20" s="200" t="s">
        <v>157</v>
      </c>
      <c r="D20" s="200" t="s">
        <v>157</v>
      </c>
      <c r="E20" s="200" t="s">
        <v>157</v>
      </c>
      <c r="F20" s="200" t="s">
        <v>157</v>
      </c>
      <c r="G20" s="200" t="s">
        <v>157</v>
      </c>
      <c r="H20" s="200" t="s">
        <v>157</v>
      </c>
      <c r="I20" s="200" t="s">
        <v>157</v>
      </c>
      <c r="J20" s="200" t="s">
        <v>157</v>
      </c>
      <c r="K20" s="200" t="s">
        <v>157</v>
      </c>
      <c r="L20" s="200" t="s">
        <v>157</v>
      </c>
      <c r="M20" s="200" t="s">
        <v>157</v>
      </c>
      <c r="N20" s="200"/>
    </row>
    <row r="21" customFormat="false" ht="18.75" hidden="false" customHeight="true" outlineLevel="0" collapsed="false">
      <c r="A21" s="131" t="s">
        <v>192</v>
      </c>
      <c r="B21" s="200" t="n">
        <v>1926367</v>
      </c>
      <c r="C21" s="167" t="n">
        <v>1626103</v>
      </c>
      <c r="D21" s="203" t="n">
        <v>84.4</v>
      </c>
      <c r="E21" s="203" t="n">
        <v>1.3</v>
      </c>
      <c r="F21" s="200" t="n">
        <v>648849</v>
      </c>
      <c r="G21" s="167" t="n">
        <v>559207</v>
      </c>
      <c r="H21" s="203" t="n">
        <v>86.2</v>
      </c>
      <c r="I21" s="203" t="n">
        <v>2.2</v>
      </c>
      <c r="J21" s="200" t="n">
        <v>586</v>
      </c>
      <c r="K21" s="200" t="n">
        <v>516</v>
      </c>
      <c r="L21" s="203" t="n">
        <v>88.1</v>
      </c>
      <c r="M21" s="200" t="n">
        <v>42866</v>
      </c>
      <c r="N21" s="200"/>
    </row>
    <row r="22" customFormat="false" ht="18.75" hidden="false" customHeight="true" outlineLevel="0" collapsed="false">
      <c r="A22" s="131" t="s">
        <v>193</v>
      </c>
      <c r="B22" s="200" t="s">
        <v>157</v>
      </c>
      <c r="C22" s="200" t="s">
        <v>157</v>
      </c>
      <c r="D22" s="200" t="s">
        <v>157</v>
      </c>
      <c r="E22" s="200" t="s">
        <v>157</v>
      </c>
      <c r="F22" s="200" t="s">
        <v>157</v>
      </c>
      <c r="G22" s="200" t="s">
        <v>157</v>
      </c>
      <c r="H22" s="200" t="s">
        <v>157</v>
      </c>
      <c r="I22" s="200" t="s">
        <v>157</v>
      </c>
      <c r="J22" s="200" t="s">
        <v>157</v>
      </c>
      <c r="K22" s="200" t="s">
        <v>157</v>
      </c>
      <c r="L22" s="200" t="s">
        <v>157</v>
      </c>
      <c r="M22" s="200" t="s">
        <v>157</v>
      </c>
      <c r="N22" s="200"/>
    </row>
    <row r="23" customFormat="false" ht="18.75" hidden="false" customHeight="true" outlineLevel="0" collapsed="false">
      <c r="A23" s="131" t="s">
        <v>194</v>
      </c>
      <c r="B23" s="200" t="n">
        <v>1694402</v>
      </c>
      <c r="C23" s="167" t="n">
        <v>1979887</v>
      </c>
      <c r="D23" s="203" t="n">
        <v>116.8</v>
      </c>
      <c r="E23" s="203" t="n">
        <v>1.6</v>
      </c>
      <c r="F23" s="200" t="n">
        <v>582523</v>
      </c>
      <c r="G23" s="167" t="n">
        <v>556285</v>
      </c>
      <c r="H23" s="203" t="n">
        <v>95.5</v>
      </c>
      <c r="I23" s="203" t="n">
        <v>2.2</v>
      </c>
      <c r="J23" s="200" t="n">
        <v>559</v>
      </c>
      <c r="K23" s="200" t="n">
        <v>556</v>
      </c>
      <c r="L23" s="203" t="n">
        <v>99.5</v>
      </c>
      <c r="M23" s="200" t="n">
        <v>57786</v>
      </c>
      <c r="N23" s="200"/>
    </row>
    <row r="24" customFormat="false" ht="18.75" hidden="false" customHeight="true" outlineLevel="0" collapsed="false">
      <c r="A24" s="131" t="s">
        <v>195</v>
      </c>
      <c r="B24" s="200" t="n">
        <v>2309208</v>
      </c>
      <c r="C24" s="167" t="n">
        <v>2435760</v>
      </c>
      <c r="D24" s="203" t="n">
        <v>105.5</v>
      </c>
      <c r="E24" s="203" t="n">
        <v>2</v>
      </c>
      <c r="F24" s="200" t="n">
        <v>923568</v>
      </c>
      <c r="G24" s="167" t="n">
        <v>928288</v>
      </c>
      <c r="H24" s="203" t="n">
        <v>100.5</v>
      </c>
      <c r="I24" s="203" t="n">
        <v>3.6</v>
      </c>
      <c r="J24" s="200" t="n">
        <v>441</v>
      </c>
      <c r="K24" s="200" t="n">
        <v>437</v>
      </c>
      <c r="L24" s="203" t="n">
        <v>99.1</v>
      </c>
      <c r="M24" s="200" t="n">
        <v>80015</v>
      </c>
      <c r="N24" s="200"/>
    </row>
    <row r="25" customFormat="false" ht="18.75" hidden="false" customHeight="true" outlineLevel="0" collapsed="false">
      <c r="A25" s="131" t="s">
        <v>196</v>
      </c>
      <c r="B25" s="200" t="n">
        <v>33529870</v>
      </c>
      <c r="C25" s="167" t="n">
        <v>33320059</v>
      </c>
      <c r="D25" s="203" t="n">
        <v>99.4</v>
      </c>
      <c r="E25" s="203" t="n">
        <v>26.7</v>
      </c>
      <c r="F25" s="200" t="n">
        <v>5407321</v>
      </c>
      <c r="G25" s="167" t="n">
        <v>5635171</v>
      </c>
      <c r="H25" s="203" t="n">
        <v>104.2</v>
      </c>
      <c r="I25" s="203" t="n">
        <v>21.8</v>
      </c>
      <c r="J25" s="200" t="n">
        <v>516</v>
      </c>
      <c r="K25" s="200" t="n">
        <v>527</v>
      </c>
      <c r="L25" s="203" t="n">
        <v>102.1</v>
      </c>
      <c r="M25" s="200" t="n">
        <v>616378</v>
      </c>
      <c r="N25" s="200"/>
    </row>
    <row r="26" customFormat="false" ht="18.75" hidden="false" customHeight="true" outlineLevel="0" collapsed="false">
      <c r="A26" s="131" t="s">
        <v>197</v>
      </c>
      <c r="B26" s="200" t="n">
        <v>21648590</v>
      </c>
      <c r="C26" s="167" t="n">
        <v>17521247</v>
      </c>
      <c r="D26" s="203" t="n">
        <v>80.9</v>
      </c>
      <c r="E26" s="203" t="n">
        <v>14.1</v>
      </c>
      <c r="F26" s="200" t="n">
        <v>3380341</v>
      </c>
      <c r="G26" s="167" t="n">
        <v>3329562</v>
      </c>
      <c r="H26" s="203" t="n">
        <v>98.5</v>
      </c>
      <c r="I26" s="203" t="n">
        <v>12.9</v>
      </c>
      <c r="J26" s="200" t="n">
        <v>537</v>
      </c>
      <c r="K26" s="200" t="n">
        <v>531</v>
      </c>
      <c r="L26" s="203" t="n">
        <v>98.9</v>
      </c>
      <c r="M26" s="200" t="n">
        <v>576957</v>
      </c>
      <c r="N26" s="200"/>
    </row>
    <row r="27" customFormat="false" ht="18.75" hidden="false" customHeight="true" outlineLevel="0" collapsed="false">
      <c r="A27" s="131" t="s">
        <v>198</v>
      </c>
      <c r="B27" s="200" t="n">
        <v>11100140</v>
      </c>
      <c r="C27" s="167" t="n">
        <v>9215110</v>
      </c>
      <c r="D27" s="203" t="n">
        <v>83</v>
      </c>
      <c r="E27" s="203" t="n">
        <v>7.4</v>
      </c>
      <c r="F27" s="200" t="n">
        <v>1535887</v>
      </c>
      <c r="G27" s="167" t="n">
        <v>1640833</v>
      </c>
      <c r="H27" s="203" t="n">
        <v>106.8</v>
      </c>
      <c r="I27" s="203" t="n">
        <v>6.4</v>
      </c>
      <c r="J27" s="200" t="n">
        <v>452</v>
      </c>
      <c r="K27" s="200" t="n">
        <v>479</v>
      </c>
      <c r="L27" s="203" t="n">
        <v>106</v>
      </c>
      <c r="M27" s="200" t="n">
        <v>94016</v>
      </c>
      <c r="N27" s="200"/>
    </row>
    <row r="28" customFormat="false" ht="18.75" hidden="false" customHeight="true" outlineLevel="0" collapsed="false">
      <c r="A28" s="131" t="s">
        <v>199</v>
      </c>
      <c r="B28" s="204" t="n">
        <v>24183924</v>
      </c>
      <c r="C28" s="167" t="n">
        <v>21970679</v>
      </c>
      <c r="D28" s="203" t="n">
        <v>90.8</v>
      </c>
      <c r="E28" s="203" t="n">
        <v>17.6</v>
      </c>
      <c r="F28" s="204" t="n">
        <v>4582645</v>
      </c>
      <c r="G28" s="167" t="n">
        <v>4786826</v>
      </c>
      <c r="H28" s="203" t="n">
        <v>104.5</v>
      </c>
      <c r="I28" s="203" t="n">
        <v>18.5</v>
      </c>
      <c r="J28" s="200" t="n">
        <v>501</v>
      </c>
      <c r="K28" s="200" t="n">
        <v>499</v>
      </c>
      <c r="L28" s="203" t="n">
        <v>99.6</v>
      </c>
      <c r="M28" s="204" t="n">
        <v>171677</v>
      </c>
      <c r="N28" s="204"/>
    </row>
    <row r="29" customFormat="false" ht="18.75" hidden="false" customHeight="true" outlineLevel="0" collapsed="false">
      <c r="A29" s="131" t="s">
        <v>200</v>
      </c>
      <c r="B29" s="205" t="n">
        <v>7248574</v>
      </c>
      <c r="C29" s="167" t="n">
        <v>7800820</v>
      </c>
      <c r="D29" s="203" t="n">
        <v>107.6</v>
      </c>
      <c r="E29" s="203" t="n">
        <v>6.3</v>
      </c>
      <c r="F29" s="205" t="n">
        <v>1789748</v>
      </c>
      <c r="G29" s="167" t="n">
        <v>1724713</v>
      </c>
      <c r="H29" s="203" t="n">
        <v>96.4</v>
      </c>
      <c r="I29" s="203" t="n">
        <v>6.7</v>
      </c>
      <c r="J29" s="205" t="n">
        <v>553</v>
      </c>
      <c r="K29" s="205" t="n">
        <v>523</v>
      </c>
      <c r="L29" s="203" t="n">
        <v>94.6</v>
      </c>
      <c r="M29" s="206" t="n">
        <v>0</v>
      </c>
      <c r="N29" s="206"/>
      <c r="O29" s="207"/>
      <c r="P29" s="207"/>
      <c r="Q29" s="207"/>
      <c r="R29" s="207"/>
    </row>
    <row r="30" customFormat="false" ht="18.75" hidden="false" customHeight="true" outlineLevel="0" collapsed="false">
      <c r="A30" s="131" t="s">
        <v>201</v>
      </c>
      <c r="B30" s="205" t="n">
        <v>2716013</v>
      </c>
      <c r="C30" s="167" t="n">
        <v>2820172</v>
      </c>
      <c r="D30" s="203" t="n">
        <v>103.8</v>
      </c>
      <c r="E30" s="203" t="n">
        <v>2.3</v>
      </c>
      <c r="F30" s="205" t="n">
        <v>1005569</v>
      </c>
      <c r="G30" s="167" t="n">
        <v>1018376</v>
      </c>
      <c r="H30" s="203" t="n">
        <v>101.3</v>
      </c>
      <c r="I30" s="203" t="n">
        <v>3.9</v>
      </c>
      <c r="J30" s="205" t="n">
        <v>512</v>
      </c>
      <c r="K30" s="205" t="n">
        <v>529</v>
      </c>
      <c r="L30" s="203" t="n">
        <v>103.3</v>
      </c>
      <c r="M30" s="206" t="n">
        <v>0</v>
      </c>
      <c r="N30" s="206"/>
      <c r="O30" s="207"/>
      <c r="P30" s="207"/>
      <c r="Q30" s="207"/>
      <c r="R30" s="207"/>
    </row>
    <row r="31" customFormat="false" ht="18.75" hidden="false" customHeight="true" outlineLevel="0" collapsed="false">
      <c r="A31" s="66" t="s">
        <v>202</v>
      </c>
      <c r="B31" s="208" t="n">
        <v>2208331</v>
      </c>
      <c r="C31" s="173" t="n">
        <v>2408129</v>
      </c>
      <c r="D31" s="209" t="n">
        <v>109</v>
      </c>
      <c r="E31" s="209" t="n">
        <v>1.9</v>
      </c>
      <c r="F31" s="208" t="n">
        <v>582085</v>
      </c>
      <c r="G31" s="173" t="n">
        <v>564278</v>
      </c>
      <c r="H31" s="209" t="n">
        <v>96.9</v>
      </c>
      <c r="I31" s="209" t="n">
        <v>2.2</v>
      </c>
      <c r="J31" s="208" t="n">
        <v>363</v>
      </c>
      <c r="K31" s="208" t="n">
        <v>350</v>
      </c>
      <c r="L31" s="209" t="n">
        <v>96.4</v>
      </c>
    </row>
    <row r="32" customFormat="false" ht="7.5" hidden="false" customHeight="true" outlineLevel="0" collapsed="false"/>
    <row r="33" customFormat="false" ht="13.5" hidden="false" customHeight="false" outlineLevel="0" collapsed="false">
      <c r="B33" s="210"/>
    </row>
  </sheetData>
  <mergeCells count="5">
    <mergeCell ref="A1:C1"/>
    <mergeCell ref="B3:E3"/>
    <mergeCell ref="F3:L3"/>
    <mergeCell ref="M3:N3"/>
    <mergeCell ref="J4:L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9.12"/>
    <col collapsed="false" customWidth="true" hidden="false" outlineLevel="0" max="4" min="3" style="31" width="12.49"/>
    <col collapsed="false" customWidth="true" hidden="false" outlineLevel="0" max="5" min="5" style="31" width="11.62"/>
    <col collapsed="false" customWidth="true" hidden="false" outlineLevel="0" max="7" min="6" style="31" width="12.49"/>
    <col collapsed="false" customWidth="true" hidden="false" outlineLevel="0" max="8" min="8" style="31" width="11.62"/>
    <col collapsed="false" customWidth="true" hidden="false" outlineLevel="0" max="10" min="9" style="31" width="12.49"/>
    <col collapsed="false" customWidth="true" hidden="false" outlineLevel="0" max="11" min="11" style="31" width="11.62"/>
    <col collapsed="false" customWidth="true" hidden="false" outlineLevel="0" max="12" min="12" style="31" width="8.62"/>
    <col collapsed="false" customWidth="true" hidden="false" outlineLevel="0" max="14" min="13" style="31" width="10.74"/>
    <col collapsed="false" customWidth="true" hidden="false" outlineLevel="0" max="16" min="15" style="31" width="8.62"/>
    <col collapsed="false" customWidth="true" hidden="false" outlineLevel="0" max="17" min="17" style="31" width="10.74"/>
    <col collapsed="false" customWidth="true" hidden="false" outlineLevel="0" max="18" min="18" style="31" width="10.62"/>
    <col collapsed="false" customWidth="true" hidden="false" outlineLevel="0" max="19" min="19" style="31" width="8.62"/>
    <col collapsed="false" customWidth="true" hidden="false" outlineLevel="0" max="21" min="20" style="31" width="10.62"/>
    <col collapsed="false" customWidth="true" hidden="false" outlineLevel="0" max="23" min="22" style="31" width="10.49"/>
    <col collapsed="false" customWidth="false" hidden="false" outlineLevel="0" max="257" min="24" style="3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70" t="s">
        <v>234</v>
      </c>
      <c r="K2" s="33" t="s">
        <v>235</v>
      </c>
    </row>
    <row r="3" customFormat="false" ht="17.25" hidden="false" customHeight="true" outlineLevel="0" collapsed="false">
      <c r="A3" s="211"/>
      <c r="B3" s="211"/>
      <c r="C3" s="36" t="s">
        <v>236</v>
      </c>
      <c r="D3" s="36"/>
      <c r="E3" s="36"/>
      <c r="F3" s="37" t="s">
        <v>237</v>
      </c>
      <c r="G3" s="37"/>
      <c r="H3" s="37"/>
      <c r="I3" s="37" t="s">
        <v>238</v>
      </c>
      <c r="J3" s="37"/>
      <c r="K3" s="37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7.25" hidden="false" customHeight="true" outlineLevel="0" collapsed="false">
      <c r="A4" s="212" t="s">
        <v>224</v>
      </c>
      <c r="B4" s="212"/>
      <c r="C4" s="90" t="s">
        <v>56</v>
      </c>
      <c r="D4" s="90" t="s">
        <v>57</v>
      </c>
      <c r="E4" s="90" t="s">
        <v>239</v>
      </c>
      <c r="F4" s="90" t="s">
        <v>56</v>
      </c>
      <c r="G4" s="90" t="s">
        <v>57</v>
      </c>
      <c r="H4" s="90" t="s">
        <v>239</v>
      </c>
      <c r="I4" s="90" t="s">
        <v>56</v>
      </c>
      <c r="J4" s="90" t="s">
        <v>57</v>
      </c>
      <c r="K4" s="92" t="s">
        <v>239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17.25" hidden="false" customHeight="true" outlineLevel="0" collapsed="false">
      <c r="A5" s="213"/>
      <c r="B5" s="95"/>
      <c r="C5" s="75"/>
      <c r="D5" s="75"/>
      <c r="E5" s="75"/>
      <c r="F5" s="75"/>
      <c r="G5" s="75"/>
      <c r="H5" s="75"/>
      <c r="I5" s="75"/>
      <c r="J5" s="75"/>
      <c r="K5" s="214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8" hidden="false" customHeight="true" outlineLevel="0" collapsed="false">
      <c r="A6" s="76"/>
      <c r="B6" s="54" t="s">
        <v>60</v>
      </c>
      <c r="C6" s="215" t="n">
        <v>33</v>
      </c>
      <c r="D6" s="215" t="n">
        <v>37.3</v>
      </c>
      <c r="E6" s="215" t="n">
        <v>4.3</v>
      </c>
      <c r="F6" s="215" t="n">
        <v>63.7</v>
      </c>
      <c r="G6" s="215" t="n">
        <v>59.4</v>
      </c>
      <c r="H6" s="215" t="n">
        <v>-4.3</v>
      </c>
      <c r="I6" s="215" t="n">
        <v>12.4</v>
      </c>
      <c r="J6" s="215" t="n">
        <v>12.3</v>
      </c>
      <c r="K6" s="215" t="n">
        <v>-0.1</v>
      </c>
      <c r="N6" s="71"/>
      <c r="Q6" s="71"/>
    </row>
    <row r="7" customFormat="false" ht="18" hidden="false" customHeight="true" outlineLevel="0" collapsed="false">
      <c r="A7" s="57" t="s">
        <v>61</v>
      </c>
      <c r="B7" s="58" t="s">
        <v>62</v>
      </c>
      <c r="C7" s="215" t="n">
        <v>36.9</v>
      </c>
      <c r="D7" s="215" t="n">
        <v>36.2</v>
      </c>
      <c r="E7" s="215" t="n">
        <v>-0.7</v>
      </c>
      <c r="F7" s="215" t="n">
        <v>60.1</v>
      </c>
      <c r="G7" s="215" t="n">
        <v>60.9</v>
      </c>
      <c r="H7" s="215" t="n">
        <v>0.8</v>
      </c>
      <c r="I7" s="215" t="n">
        <v>15.2</v>
      </c>
      <c r="J7" s="215" t="n">
        <v>14.8</v>
      </c>
      <c r="K7" s="215" t="n">
        <v>-0.4</v>
      </c>
      <c r="N7" s="71"/>
      <c r="Q7" s="71"/>
    </row>
    <row r="8" customFormat="false" ht="18" hidden="false" customHeight="true" outlineLevel="0" collapsed="false">
      <c r="A8" s="57" t="s">
        <v>63</v>
      </c>
      <c r="B8" s="58" t="s">
        <v>64</v>
      </c>
      <c r="C8" s="215" t="n">
        <v>32.5</v>
      </c>
      <c r="D8" s="215" t="n">
        <v>26.1</v>
      </c>
      <c r="E8" s="215" t="n">
        <v>-6.4</v>
      </c>
      <c r="F8" s="215" t="n">
        <v>63</v>
      </c>
      <c r="G8" s="215" t="n">
        <v>68.7</v>
      </c>
      <c r="H8" s="215" t="n">
        <v>5.7</v>
      </c>
      <c r="I8" s="215" t="n">
        <v>8.7</v>
      </c>
      <c r="J8" s="215" t="n">
        <v>9.2</v>
      </c>
      <c r="K8" s="215" t="n">
        <v>0.5</v>
      </c>
      <c r="N8" s="71"/>
      <c r="Q8" s="71"/>
    </row>
    <row r="9" customFormat="false" ht="18" hidden="false" customHeight="true" outlineLevel="0" collapsed="false">
      <c r="A9" s="57" t="s">
        <v>65</v>
      </c>
      <c r="B9" s="58" t="s">
        <v>66</v>
      </c>
      <c r="C9" s="215" t="n">
        <v>40.3</v>
      </c>
      <c r="D9" s="215" t="n">
        <v>48.3</v>
      </c>
      <c r="E9" s="215" t="n">
        <v>8</v>
      </c>
      <c r="F9" s="215" t="n">
        <v>55.2</v>
      </c>
      <c r="G9" s="215" t="n">
        <v>48.2</v>
      </c>
      <c r="H9" s="215" t="n">
        <v>-7</v>
      </c>
      <c r="I9" s="215" t="n">
        <v>14.7</v>
      </c>
      <c r="J9" s="215" t="n">
        <v>12.1</v>
      </c>
      <c r="K9" s="215" t="n">
        <v>-2.6</v>
      </c>
      <c r="N9" s="71"/>
      <c r="Q9" s="71"/>
    </row>
    <row r="10" customFormat="false" ht="18" hidden="false" customHeight="true" outlineLevel="0" collapsed="false">
      <c r="A10" s="57" t="s">
        <v>67</v>
      </c>
      <c r="B10" s="58" t="s">
        <v>68</v>
      </c>
      <c r="C10" s="215" t="n">
        <v>38.1</v>
      </c>
      <c r="D10" s="215" t="n">
        <v>33.7</v>
      </c>
      <c r="E10" s="215" t="n">
        <v>-4.4</v>
      </c>
      <c r="F10" s="215" t="n">
        <v>57.1</v>
      </c>
      <c r="G10" s="215" t="n">
        <v>61</v>
      </c>
      <c r="H10" s="215" t="n">
        <v>3.9</v>
      </c>
      <c r="I10" s="215" t="n">
        <v>28.8</v>
      </c>
      <c r="J10" s="215" t="n">
        <v>25.4</v>
      </c>
      <c r="K10" s="215" t="n">
        <v>-3.4</v>
      </c>
      <c r="N10" s="71"/>
      <c r="Q10" s="71"/>
    </row>
    <row r="11" customFormat="false" ht="18" hidden="false" customHeight="true" outlineLevel="0" collapsed="false">
      <c r="A11" s="57" t="s">
        <v>69</v>
      </c>
      <c r="B11" s="58" t="s">
        <v>70</v>
      </c>
      <c r="C11" s="215" t="s">
        <v>157</v>
      </c>
      <c r="D11" s="215" t="s">
        <v>157</v>
      </c>
      <c r="E11" s="215" t="s">
        <v>157</v>
      </c>
      <c r="F11" s="215" t="s">
        <v>157</v>
      </c>
      <c r="G11" s="215" t="s">
        <v>157</v>
      </c>
      <c r="H11" s="215" t="s">
        <v>157</v>
      </c>
      <c r="I11" s="215" t="s">
        <v>157</v>
      </c>
      <c r="J11" s="215" t="s">
        <v>157</v>
      </c>
      <c r="K11" s="215" t="s">
        <v>157</v>
      </c>
      <c r="N11" s="71"/>
      <c r="Q11" s="71"/>
    </row>
    <row r="12" customFormat="false" ht="18" hidden="false" customHeight="true" outlineLevel="0" collapsed="false">
      <c r="A12" s="57" t="s">
        <v>71</v>
      </c>
      <c r="B12" s="58" t="s">
        <v>72</v>
      </c>
      <c r="C12" s="215" t="n">
        <v>42.3</v>
      </c>
      <c r="D12" s="215" t="n">
        <v>44.1</v>
      </c>
      <c r="E12" s="215" t="n">
        <v>1.8</v>
      </c>
      <c r="F12" s="215" t="n">
        <v>55.7</v>
      </c>
      <c r="G12" s="215" t="n">
        <v>54.1</v>
      </c>
      <c r="H12" s="215" t="n">
        <v>-1.6</v>
      </c>
      <c r="I12" s="215" t="n">
        <v>24.1</v>
      </c>
      <c r="J12" s="215" t="n">
        <v>27.1</v>
      </c>
      <c r="K12" s="215" t="n">
        <v>3</v>
      </c>
      <c r="N12" s="71"/>
      <c r="Q12" s="71"/>
    </row>
    <row r="13" customFormat="false" ht="18" hidden="false" customHeight="true" outlineLevel="0" collapsed="false">
      <c r="A13" s="57" t="s">
        <v>73</v>
      </c>
      <c r="B13" s="58" t="s">
        <v>74</v>
      </c>
      <c r="C13" s="215" t="n">
        <v>38</v>
      </c>
      <c r="D13" s="215" t="n">
        <v>32</v>
      </c>
      <c r="E13" s="215" t="n">
        <v>-6</v>
      </c>
      <c r="F13" s="215" t="n">
        <v>58.6</v>
      </c>
      <c r="G13" s="215" t="n">
        <v>64.6</v>
      </c>
      <c r="H13" s="215" t="n">
        <v>6</v>
      </c>
      <c r="I13" s="215" t="n">
        <v>22.5</v>
      </c>
      <c r="J13" s="215" t="n">
        <v>22.8</v>
      </c>
      <c r="K13" s="215" t="n">
        <v>0.3</v>
      </c>
      <c r="N13" s="71"/>
      <c r="Q13" s="71"/>
    </row>
    <row r="14" customFormat="false" ht="18" hidden="false" customHeight="true" outlineLevel="0" collapsed="false">
      <c r="A14" s="57" t="s">
        <v>75</v>
      </c>
      <c r="B14" s="58" t="s">
        <v>76</v>
      </c>
      <c r="C14" s="215" t="n">
        <v>44.8</v>
      </c>
      <c r="D14" s="215" t="n">
        <v>47.4</v>
      </c>
      <c r="E14" s="215" t="n">
        <v>2.6</v>
      </c>
      <c r="F14" s="215" t="n">
        <v>53.9</v>
      </c>
      <c r="G14" s="215" t="n">
        <v>51</v>
      </c>
      <c r="H14" s="215" t="n">
        <v>-2.9</v>
      </c>
      <c r="I14" s="215" t="n">
        <v>18.3</v>
      </c>
      <c r="J14" s="215" t="n">
        <v>18.2</v>
      </c>
      <c r="K14" s="215" t="n">
        <v>-0.1</v>
      </c>
      <c r="N14" s="71"/>
      <c r="Q14" s="71"/>
    </row>
    <row r="15" customFormat="false" ht="18" hidden="false" customHeight="true" outlineLevel="0" collapsed="false">
      <c r="A15" s="57" t="s">
        <v>77</v>
      </c>
      <c r="B15" s="58" t="s">
        <v>78</v>
      </c>
      <c r="C15" s="215" t="n">
        <v>39.5</v>
      </c>
      <c r="D15" s="215" t="n">
        <v>42.2</v>
      </c>
      <c r="E15" s="215" t="n">
        <v>2.7</v>
      </c>
      <c r="F15" s="215" t="n">
        <v>54.5</v>
      </c>
      <c r="G15" s="215" t="n">
        <v>52.2</v>
      </c>
      <c r="H15" s="215" t="n">
        <v>-2.3</v>
      </c>
      <c r="I15" s="215" t="n">
        <v>8.5</v>
      </c>
      <c r="J15" s="215" t="n">
        <v>9.4</v>
      </c>
      <c r="K15" s="215" t="n">
        <v>0.9</v>
      </c>
      <c r="N15" s="71"/>
      <c r="Q15" s="71"/>
    </row>
    <row r="16" customFormat="false" ht="18" hidden="false" customHeight="true" outlineLevel="0" collapsed="false">
      <c r="A16" s="57" t="s">
        <v>79</v>
      </c>
      <c r="B16" s="58" t="s">
        <v>80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N16" s="71"/>
      <c r="Q16" s="71"/>
    </row>
    <row r="17" customFormat="false" ht="18" hidden="false" customHeight="true" outlineLevel="0" collapsed="false">
      <c r="A17" s="57" t="s">
        <v>81</v>
      </c>
      <c r="B17" s="58" t="s">
        <v>82</v>
      </c>
      <c r="C17" s="215" t="n">
        <v>32.6</v>
      </c>
      <c r="D17" s="215" t="n">
        <v>31.8</v>
      </c>
      <c r="E17" s="215" t="n">
        <v>-0.8</v>
      </c>
      <c r="F17" s="215" t="n">
        <v>64.4</v>
      </c>
      <c r="G17" s="215" t="n">
        <v>65.4</v>
      </c>
      <c r="H17" s="215" t="n">
        <v>1</v>
      </c>
      <c r="I17" s="215" t="n">
        <v>15.8</v>
      </c>
      <c r="J17" s="215" t="n">
        <v>15.2</v>
      </c>
      <c r="K17" s="215" t="n">
        <v>-0.6</v>
      </c>
      <c r="N17" s="71"/>
      <c r="Q17" s="71"/>
    </row>
    <row r="18" customFormat="false" ht="18" hidden="false" customHeight="true" outlineLevel="0" collapsed="false">
      <c r="A18" s="57" t="s">
        <v>83</v>
      </c>
      <c r="B18" s="58" t="s">
        <v>84</v>
      </c>
      <c r="C18" s="215" t="s">
        <v>157</v>
      </c>
      <c r="D18" s="215" t="s">
        <v>157</v>
      </c>
      <c r="E18" s="215" t="s">
        <v>157</v>
      </c>
      <c r="F18" s="215" t="s">
        <v>157</v>
      </c>
      <c r="G18" s="215" t="s">
        <v>157</v>
      </c>
      <c r="H18" s="215" t="s">
        <v>157</v>
      </c>
      <c r="I18" s="215" t="s">
        <v>157</v>
      </c>
      <c r="J18" s="215" t="s">
        <v>157</v>
      </c>
      <c r="K18" s="215" t="s">
        <v>157</v>
      </c>
      <c r="N18" s="71"/>
      <c r="Q18" s="71"/>
    </row>
    <row r="19" customFormat="false" ht="18" hidden="false" customHeight="true" outlineLevel="0" collapsed="false">
      <c r="A19" s="57" t="s">
        <v>85</v>
      </c>
      <c r="B19" s="58" t="s">
        <v>86</v>
      </c>
      <c r="C19" s="215" t="s">
        <v>157</v>
      </c>
      <c r="D19" s="215" t="s">
        <v>157</v>
      </c>
      <c r="E19" s="215" t="s">
        <v>157</v>
      </c>
      <c r="F19" s="215" t="s">
        <v>157</v>
      </c>
      <c r="G19" s="215" t="s">
        <v>157</v>
      </c>
      <c r="H19" s="215" t="s">
        <v>157</v>
      </c>
      <c r="I19" s="215" t="s">
        <v>157</v>
      </c>
      <c r="J19" s="215" t="s">
        <v>157</v>
      </c>
      <c r="K19" s="215" t="s">
        <v>157</v>
      </c>
      <c r="N19" s="71"/>
      <c r="Q19" s="71"/>
    </row>
    <row r="20" customFormat="false" ht="18" hidden="false" customHeight="true" outlineLevel="0" collapsed="false">
      <c r="A20" s="57" t="s">
        <v>87</v>
      </c>
      <c r="B20" s="58" t="s">
        <v>88</v>
      </c>
      <c r="C20" s="215" t="n">
        <v>57.5</v>
      </c>
      <c r="D20" s="215" t="n">
        <v>62.3</v>
      </c>
      <c r="E20" s="215" t="n">
        <v>4.8</v>
      </c>
      <c r="F20" s="215" t="n">
        <v>36.5</v>
      </c>
      <c r="G20" s="215" t="n">
        <v>32</v>
      </c>
      <c r="H20" s="215" t="n">
        <v>-4.5</v>
      </c>
      <c r="I20" s="215" t="n">
        <v>12.3</v>
      </c>
      <c r="J20" s="215" t="n">
        <v>11</v>
      </c>
      <c r="K20" s="215" t="n">
        <v>-1.3</v>
      </c>
      <c r="N20" s="71"/>
      <c r="Q20" s="71"/>
    </row>
    <row r="21" customFormat="false" ht="18" hidden="false" customHeight="true" outlineLevel="0" collapsed="false">
      <c r="A21" s="57" t="s">
        <v>89</v>
      </c>
      <c r="B21" s="58" t="s">
        <v>90</v>
      </c>
      <c r="C21" s="215" t="s">
        <v>157</v>
      </c>
      <c r="D21" s="215" t="s">
        <v>157</v>
      </c>
      <c r="E21" s="215" t="s">
        <v>157</v>
      </c>
      <c r="F21" s="215" t="s">
        <v>157</v>
      </c>
      <c r="G21" s="215" t="s">
        <v>157</v>
      </c>
      <c r="H21" s="215" t="s">
        <v>157</v>
      </c>
      <c r="I21" s="215" t="s">
        <v>157</v>
      </c>
      <c r="J21" s="215" t="s">
        <v>157</v>
      </c>
      <c r="K21" s="215" t="s">
        <v>157</v>
      </c>
      <c r="N21" s="71"/>
      <c r="Q21" s="71"/>
    </row>
    <row r="22" customFormat="false" ht="18" hidden="false" customHeight="true" outlineLevel="0" collapsed="false">
      <c r="A22" s="57" t="s">
        <v>91</v>
      </c>
      <c r="B22" s="58" t="s">
        <v>92</v>
      </c>
      <c r="C22" s="215" t="n">
        <v>43.4</v>
      </c>
      <c r="D22" s="215" t="n">
        <v>38.9</v>
      </c>
      <c r="E22" s="215" t="n">
        <v>-4.5</v>
      </c>
      <c r="F22" s="215" t="n">
        <v>52.3</v>
      </c>
      <c r="G22" s="215" t="n">
        <v>56.8</v>
      </c>
      <c r="H22" s="215" t="n">
        <v>4.5</v>
      </c>
      <c r="I22" s="215" t="n">
        <v>18</v>
      </c>
      <c r="J22" s="215" t="n">
        <v>16</v>
      </c>
      <c r="K22" s="215" t="n">
        <v>-2</v>
      </c>
      <c r="N22" s="71"/>
      <c r="Q22" s="71"/>
    </row>
    <row r="23" customFormat="false" ht="18" hidden="false" customHeight="true" outlineLevel="0" collapsed="false">
      <c r="A23" s="57" t="s">
        <v>93</v>
      </c>
      <c r="B23" s="58" t="s">
        <v>94</v>
      </c>
      <c r="C23" s="215" t="n">
        <v>44</v>
      </c>
      <c r="D23" s="215" t="n">
        <v>44.1</v>
      </c>
      <c r="E23" s="215" t="n">
        <v>0.1</v>
      </c>
      <c r="F23" s="215" t="n">
        <v>52.2</v>
      </c>
      <c r="G23" s="215" t="n">
        <v>52</v>
      </c>
      <c r="H23" s="215" t="n">
        <v>-0.2</v>
      </c>
      <c r="I23" s="215" t="n">
        <v>20.9</v>
      </c>
      <c r="J23" s="215" t="n">
        <v>19.8</v>
      </c>
      <c r="K23" s="215" t="n">
        <v>-1.1</v>
      </c>
      <c r="N23" s="71"/>
      <c r="Q23" s="71"/>
    </row>
    <row r="24" customFormat="false" ht="18" hidden="false" customHeight="true" outlineLevel="0" collapsed="false">
      <c r="A24" s="57" t="s">
        <v>95</v>
      </c>
      <c r="B24" s="58" t="s">
        <v>96</v>
      </c>
      <c r="C24" s="215" t="n">
        <v>26.7</v>
      </c>
      <c r="D24" s="215" t="n">
        <v>29.3</v>
      </c>
      <c r="E24" s="215" t="n">
        <v>2.6</v>
      </c>
      <c r="F24" s="215" t="n">
        <v>70.5</v>
      </c>
      <c r="G24" s="215" t="n">
        <v>68.2</v>
      </c>
      <c r="H24" s="215" t="n">
        <v>-2.3</v>
      </c>
      <c r="I24" s="215" t="n">
        <v>11.4</v>
      </c>
      <c r="J24" s="215" t="n">
        <v>11.5</v>
      </c>
      <c r="K24" s="215" t="n">
        <v>0.1</v>
      </c>
      <c r="N24" s="71"/>
      <c r="Q24" s="71"/>
    </row>
    <row r="25" customFormat="false" ht="18" hidden="false" customHeight="true" outlineLevel="0" collapsed="false">
      <c r="A25" s="57" t="s">
        <v>97</v>
      </c>
      <c r="B25" s="58" t="s">
        <v>98</v>
      </c>
      <c r="C25" s="215" t="n">
        <v>22.9</v>
      </c>
      <c r="D25" s="215" t="n">
        <v>46.4</v>
      </c>
      <c r="E25" s="215" t="n">
        <v>23.5</v>
      </c>
      <c r="F25" s="215" t="n">
        <v>73</v>
      </c>
      <c r="G25" s="215" t="n">
        <v>50.7</v>
      </c>
      <c r="H25" s="215" t="n">
        <v>-22.3</v>
      </c>
      <c r="I25" s="215" t="n">
        <v>11.4</v>
      </c>
      <c r="J25" s="215" t="n">
        <v>9.6</v>
      </c>
      <c r="K25" s="215" t="n">
        <v>-1.8</v>
      </c>
      <c r="N25" s="71"/>
      <c r="Q25" s="71"/>
    </row>
    <row r="26" customFormat="false" ht="18" hidden="false" customHeight="true" outlineLevel="0" collapsed="false">
      <c r="A26" s="57" t="s">
        <v>99</v>
      </c>
      <c r="B26" s="58" t="s">
        <v>100</v>
      </c>
      <c r="C26" s="215" t="n">
        <v>25</v>
      </c>
      <c r="D26" s="215" t="n">
        <v>31.7</v>
      </c>
      <c r="E26" s="215" t="n">
        <v>6.7</v>
      </c>
      <c r="F26" s="215" t="n">
        <v>74.2</v>
      </c>
      <c r="G26" s="215" t="n">
        <v>66.9</v>
      </c>
      <c r="H26" s="215" t="n">
        <v>-7.3</v>
      </c>
      <c r="I26" s="215" t="n">
        <v>10.3</v>
      </c>
      <c r="J26" s="215" t="n">
        <v>11.9</v>
      </c>
      <c r="K26" s="215" t="n">
        <v>1.6</v>
      </c>
      <c r="N26" s="71"/>
      <c r="Q26" s="71"/>
    </row>
    <row r="27" customFormat="false" ht="18" hidden="false" customHeight="true" outlineLevel="0" collapsed="false">
      <c r="A27" s="57" t="s">
        <v>101</v>
      </c>
      <c r="B27" s="58" t="s">
        <v>102</v>
      </c>
      <c r="C27" s="215" t="n">
        <v>34.3</v>
      </c>
      <c r="D27" s="215" t="n">
        <v>32.9</v>
      </c>
      <c r="E27" s="215" t="n">
        <v>-1.4</v>
      </c>
      <c r="F27" s="215" t="n">
        <v>62</v>
      </c>
      <c r="G27" s="215" t="n">
        <v>62.1</v>
      </c>
      <c r="H27" s="215" t="n">
        <v>0.1</v>
      </c>
      <c r="I27" s="215" t="n">
        <v>11.7</v>
      </c>
      <c r="J27" s="215" t="n">
        <v>13.5</v>
      </c>
      <c r="K27" s="215" t="n">
        <v>1.8</v>
      </c>
      <c r="N27" s="71"/>
      <c r="Q27" s="71"/>
    </row>
    <row r="28" customFormat="false" ht="18" hidden="false" customHeight="true" outlineLevel="0" collapsed="false">
      <c r="A28" s="57" t="s">
        <v>103</v>
      </c>
      <c r="B28" s="58" t="s">
        <v>104</v>
      </c>
      <c r="C28" s="215" t="n">
        <v>31.3</v>
      </c>
      <c r="D28" s="215" t="n">
        <v>32.3</v>
      </c>
      <c r="E28" s="215" t="n">
        <v>1</v>
      </c>
      <c r="F28" s="215" t="n">
        <v>66.1</v>
      </c>
      <c r="G28" s="215" t="n">
        <v>65.5</v>
      </c>
      <c r="H28" s="215" t="n">
        <v>-0.6</v>
      </c>
      <c r="I28" s="215" t="n">
        <v>16.3</v>
      </c>
      <c r="J28" s="215" t="n">
        <v>14.5</v>
      </c>
      <c r="K28" s="215" t="n">
        <v>-1.8</v>
      </c>
      <c r="N28" s="71"/>
      <c r="Q28" s="71"/>
    </row>
    <row r="29" customFormat="false" ht="18" hidden="false" customHeight="true" outlineLevel="0" collapsed="false">
      <c r="A29" s="57" t="s">
        <v>105</v>
      </c>
      <c r="B29" s="58" t="s">
        <v>106</v>
      </c>
      <c r="C29" s="215" t="n">
        <v>65.1</v>
      </c>
      <c r="D29" s="215" t="n">
        <v>65.7</v>
      </c>
      <c r="E29" s="215" t="n">
        <v>0.6</v>
      </c>
      <c r="F29" s="215" t="n">
        <v>31.3</v>
      </c>
      <c r="G29" s="215" t="n">
        <v>31.2</v>
      </c>
      <c r="H29" s="215" t="n">
        <v>-0.1</v>
      </c>
      <c r="I29" s="215" t="n">
        <v>11.6</v>
      </c>
      <c r="J29" s="215" t="n">
        <v>11.3</v>
      </c>
      <c r="K29" s="215" t="n">
        <v>-0.3</v>
      </c>
      <c r="N29" s="71"/>
      <c r="Q29" s="71"/>
    </row>
    <row r="30" customFormat="false" ht="18" hidden="false" customHeight="true" outlineLevel="0" collapsed="false">
      <c r="A30" s="171" t="s">
        <v>107</v>
      </c>
      <c r="B30" s="172" t="s">
        <v>108</v>
      </c>
      <c r="C30" s="216" t="n">
        <v>49.9</v>
      </c>
      <c r="D30" s="217" t="n">
        <v>43.2</v>
      </c>
      <c r="E30" s="217" t="n">
        <v>-6.7</v>
      </c>
      <c r="F30" s="217" t="n">
        <v>48.5</v>
      </c>
      <c r="G30" s="217" t="n">
        <v>55.3</v>
      </c>
      <c r="H30" s="217" t="n">
        <v>6.8</v>
      </c>
      <c r="I30" s="217" t="n">
        <v>12.8</v>
      </c>
      <c r="J30" s="217" t="n">
        <v>13</v>
      </c>
      <c r="K30" s="217" t="n">
        <v>0.2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7.5" hidden="false" customHeight="true" outlineLevel="0" collapsed="false"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3.5" hidden="false" customHeight="false" outlineLevel="0" collapsed="false">
      <c r="C32" s="210"/>
    </row>
  </sheetData>
  <mergeCells count="5">
    <mergeCell ref="A1:D1"/>
    <mergeCell ref="C3:E3"/>
    <mergeCell ref="F3:H3"/>
    <mergeCell ref="I3:K3"/>
    <mergeCell ref="A4:B4"/>
  </mergeCells>
  <hyperlinks>
    <hyperlink ref="A1" r:id="rId1" display="平成17年山梨県工業統計調査結果報告ページ &lt;&lt;"/>
  </hyperlink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0:08:37Z</dcterms:created>
  <dc:creator>hagihara</dc:creator>
  <dc:description/>
  <dc:language>en-US</dc:language>
  <cp:lastModifiedBy>山梨県統計調査課</cp:lastModifiedBy>
  <cp:lastPrinted>2007-08-21T01:17:36Z</cp:lastPrinted>
  <dcterms:modified xsi:type="dcterms:W3CDTF">2010-01-21T05:53:06Z</dcterms:modified>
  <cp:revision>0</cp:revision>
  <dc:subject/>
  <dc:title/>
</cp:coreProperties>
</file>