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７(正)" sheetId="1" state="visible" r:id="rId2"/>
  </sheets>
  <definedNames>
    <definedName function="false" hidden="false" localSheetId="0" name="_xlnm.Print_Area" vbProcedure="false">'Ｈ１７(正)'!$A$2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平成17年国勢調査第1次基本集計ページ&lt;&lt;</t>
  </si>
  <si>
    <t xml:space="preserve">市町村別人口の推移（昭和３５年～平成１７年）</t>
  </si>
  <si>
    <t xml:space="preserve">市町村名   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山梨県　　</t>
  </si>
  <si>
    <t xml:space="preserve">合併後の市町村による組換</t>
  </si>
  <si>
    <t xml:space="preserve">市計　　　</t>
  </si>
  <si>
    <t xml:space="preserve">郡計　　　</t>
  </si>
  <si>
    <t xml:space="preserve">合併前の市町村による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牧丘町</t>
  </si>
  <si>
    <t xml:space="preserve">三富村</t>
  </si>
  <si>
    <t xml:space="preserve">大月市</t>
  </si>
  <si>
    <t xml:space="preserve">韮崎市</t>
  </si>
  <si>
    <t xml:space="preserve">南アルプス市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杜市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白州町</t>
  </si>
  <si>
    <t xml:space="preserve">武川村</t>
  </si>
  <si>
    <t xml:space="preserve">甲斐市</t>
  </si>
  <si>
    <t xml:space="preserve">竜王町</t>
  </si>
  <si>
    <t xml:space="preserve">敷島町</t>
  </si>
  <si>
    <t xml:space="preserve">双葉町</t>
  </si>
  <si>
    <t xml:space="preserve">笛吹市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春日居町</t>
  </si>
  <si>
    <t xml:space="preserve">上野原市</t>
  </si>
  <si>
    <t xml:space="preserve">上野原町</t>
  </si>
  <si>
    <t xml:space="preserve">秋山村</t>
  </si>
  <si>
    <t xml:space="preserve">勝沼町</t>
  </si>
  <si>
    <t xml:space="preserve">大和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市川三郷町</t>
  </si>
  <si>
    <t xml:space="preserve">三珠町</t>
  </si>
  <si>
    <t xml:space="preserve">市川大門町</t>
  </si>
  <si>
    <t xml:space="preserve">六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下部町</t>
  </si>
  <si>
    <t xml:space="preserve">中富町</t>
  </si>
  <si>
    <t xml:space="preserve">南部町</t>
  </si>
  <si>
    <t xml:space="preserve">富沢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河口湖町</t>
  </si>
  <si>
    <t xml:space="preserve">勝山村</t>
  </si>
  <si>
    <t xml:space="preserve">足和田村</t>
  </si>
  <si>
    <t xml:space="preserve">小菅村</t>
  </si>
  <si>
    <t xml:space="preserve">丹波山村</t>
  </si>
  <si>
    <t xml:space="preserve">市部割合</t>
  </si>
  <si>
    <t xml:space="preserve">郡部割合</t>
  </si>
  <si>
    <t xml:space="preserve">は、合併に伴い、比較するため便宜的に作成した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7koku_1syu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7.62"/>
    <col collapsed="false" customWidth="true" hidden="false" outlineLevel="0" max="11" min="3" style="0" width="10.37"/>
    <col collapsed="false" customWidth="true" hidden="false" outlineLevel="0" max="12" min="12" style="0" width="11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14.25" hidden="false" customHeight="false" outlineLevel="0" collapsed="false">
      <c r="A4" s="3" t="s">
        <v>2</v>
      </c>
      <c r="B4" s="3"/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4" t="s">
        <v>10</v>
      </c>
      <c r="K4" s="7" t="s">
        <v>11</v>
      </c>
      <c r="L4" s="7" t="s">
        <v>12</v>
      </c>
    </row>
    <row r="5" customFormat="false" ht="14.25" hidden="false" customHeight="false" outlineLevel="0" collapsed="false">
      <c r="A5" s="8" t="s">
        <v>13</v>
      </c>
      <c r="B5" s="8"/>
      <c r="C5" s="9" t="n">
        <v>782062</v>
      </c>
      <c r="D5" s="10" t="n">
        <v>763194</v>
      </c>
      <c r="E5" s="10" t="n">
        <v>762029</v>
      </c>
      <c r="F5" s="10" t="n">
        <v>783050</v>
      </c>
      <c r="G5" s="10" t="n">
        <v>804256</v>
      </c>
      <c r="H5" s="11" t="n">
        <v>832832</v>
      </c>
      <c r="I5" s="12" t="n">
        <v>852966</v>
      </c>
      <c r="J5" s="13" t="n">
        <v>881996</v>
      </c>
      <c r="K5" s="14" t="n">
        <f aca="false">K8+K9</f>
        <v>888172</v>
      </c>
      <c r="L5" s="15" t="n">
        <f aca="false">L6+L7</f>
        <v>884515</v>
      </c>
    </row>
    <row r="6" customFormat="false" ht="13.5" hidden="false" customHeight="true" outlineLevel="0" collapsed="false">
      <c r="A6" s="16" t="s">
        <v>14</v>
      </c>
      <c r="B6" s="17" t="s">
        <v>15</v>
      </c>
      <c r="C6" s="18" t="n">
        <f aca="false">C10+C11+C12+C14+C18+C19+C20+C27+C35+C39+C46+C13</f>
        <v>587172</v>
      </c>
      <c r="D6" s="19" t="n">
        <f aca="false">D10+D11+D12+D14+D18+D19+D20+D27+D35+D39+D46+D13</f>
        <v>582641</v>
      </c>
      <c r="E6" s="19" t="n">
        <f aca="false">E10+E11+E12+E14+E18+E19+E20+E27+E35+E39+E46+E13</f>
        <v>591836</v>
      </c>
      <c r="F6" s="19" t="n">
        <f aca="false">F10+F11+F12+F14+F18+F19+F20+F27+F35+F39+F46+F13</f>
        <v>615406</v>
      </c>
      <c r="G6" s="19" t="n">
        <f aca="false">G10+G11+G12+G14+G18+G19+G20+G27+G35+G39+G46+G13</f>
        <v>636134</v>
      </c>
      <c r="H6" s="19" t="n">
        <f aca="false">H10+H11+H12+H14+H18+H19+H20+H27+H35+H39+H46+H13</f>
        <v>657654</v>
      </c>
      <c r="I6" s="19" t="n">
        <f aca="false">I10+I11+I12+I14+I18+I19+I20+I27+I35+I39+I46+I13</f>
        <v>673016</v>
      </c>
      <c r="J6" s="19" t="n">
        <f aca="false">J10+J11+J12+J14+J18+J19+J20+J27+J35+J39+J46+J13</f>
        <v>697336</v>
      </c>
      <c r="K6" s="20" t="n">
        <f aca="false">K10+K11+K12+K14+K18+K19+K20+K27+K35+K39+K46+K13</f>
        <v>702032</v>
      </c>
      <c r="L6" s="21" t="n">
        <f aca="false">L10+L11+L12+L14+L18+L19+L20+L27+L35+L39+L46+L13</f>
        <v>698888</v>
      </c>
    </row>
    <row r="7" customFormat="false" ht="13.5" hidden="false" customHeight="true" outlineLevel="0" collapsed="false">
      <c r="A7" s="16"/>
      <c r="B7" s="22" t="s">
        <v>16</v>
      </c>
      <c r="C7" s="23" t="n">
        <f aca="false">SUM(C52:C86)-C81-C69-C65-C58</f>
        <v>194890</v>
      </c>
      <c r="D7" s="23" t="n">
        <f aca="false">SUM(D52:D86)-D81-D69-D65-D58</f>
        <v>180553</v>
      </c>
      <c r="E7" s="23" t="n">
        <f aca="false">SUM(E52:E86)-E81-E69-E65-E58</f>
        <v>170193</v>
      </c>
      <c r="F7" s="23" t="n">
        <f aca="false">SUM(F52:F86)-F81-F69-F65-F58</f>
        <v>167644</v>
      </c>
      <c r="G7" s="23" t="n">
        <f aca="false">SUM(G52:G86)-G81-G69-G65-G58</f>
        <v>168122</v>
      </c>
      <c r="H7" s="23" t="n">
        <f aca="false">SUM(H52:H86)-H81-H69-H65-H58</f>
        <v>175178</v>
      </c>
      <c r="I7" s="23" t="n">
        <f aca="false">SUM(I52:I86)-I81-I69-I65-I58</f>
        <v>179950</v>
      </c>
      <c r="J7" s="23" t="n">
        <f aca="false">SUM(J52:J86)-J81-J69-J65-J58</f>
        <v>184660</v>
      </c>
      <c r="K7" s="24" t="n">
        <f aca="false">SUM(K52:K86)-K81-K69-K65-K58</f>
        <v>186140</v>
      </c>
      <c r="L7" s="25" t="n">
        <f aca="false">SUM(L52:L86)-L81-L69-L65-L58</f>
        <v>185627</v>
      </c>
    </row>
    <row r="8" customFormat="false" ht="13.5" hidden="false" customHeight="true" outlineLevel="0" collapsed="false">
      <c r="A8" s="16" t="s">
        <v>17</v>
      </c>
      <c r="B8" s="26" t="s">
        <v>15</v>
      </c>
      <c r="C8" s="27" t="n">
        <v>363243</v>
      </c>
      <c r="D8" s="28" t="n">
        <v>371429</v>
      </c>
      <c r="E8" s="28" t="n">
        <v>383104</v>
      </c>
      <c r="F8" s="28" t="n">
        <v>399410</v>
      </c>
      <c r="G8" s="28" t="n">
        <v>405657</v>
      </c>
      <c r="H8" s="29" t="n">
        <v>411232</v>
      </c>
      <c r="I8" s="30" t="n">
        <v>411691</v>
      </c>
      <c r="J8" s="31" t="n">
        <v>417451</v>
      </c>
      <c r="K8" s="32" t="n">
        <v>410219</v>
      </c>
      <c r="L8" s="33" t="n">
        <f aca="false">L10+L11+L12+L13+L14+L18+L19</f>
        <v>410426</v>
      </c>
    </row>
    <row r="9" customFormat="false" ht="14.25" hidden="false" customHeight="false" outlineLevel="0" collapsed="false">
      <c r="A9" s="16"/>
      <c r="B9" s="22" t="s">
        <v>16</v>
      </c>
      <c r="C9" s="34" t="n">
        <v>418819</v>
      </c>
      <c r="D9" s="35" t="n">
        <v>391765</v>
      </c>
      <c r="E9" s="35" t="n">
        <v>378625</v>
      </c>
      <c r="F9" s="35" t="n">
        <v>383640</v>
      </c>
      <c r="G9" s="35" t="n">
        <v>398599</v>
      </c>
      <c r="H9" s="36" t="n">
        <v>421600</v>
      </c>
      <c r="I9" s="37" t="n">
        <v>441275</v>
      </c>
      <c r="J9" s="34" t="n">
        <v>464545</v>
      </c>
      <c r="K9" s="38" t="n">
        <v>477953</v>
      </c>
      <c r="L9" s="39" t="n">
        <f aca="false">L5-L8</f>
        <v>474089</v>
      </c>
    </row>
    <row r="10" customFormat="false" ht="13.5" hidden="false" customHeight="false" outlineLevel="0" collapsed="false">
      <c r="A10" s="40" t="s">
        <v>18</v>
      </c>
      <c r="B10" s="40"/>
      <c r="C10" s="41" t="n">
        <v>160963</v>
      </c>
      <c r="D10" s="42" t="n">
        <v>172457</v>
      </c>
      <c r="E10" s="42" t="n">
        <v>182669</v>
      </c>
      <c r="F10" s="42" t="n">
        <v>193879</v>
      </c>
      <c r="G10" s="42" t="n">
        <v>199262</v>
      </c>
      <c r="H10" s="42" t="n">
        <v>202405</v>
      </c>
      <c r="I10" s="43" t="n">
        <v>200626</v>
      </c>
      <c r="J10" s="42" t="n">
        <v>201124</v>
      </c>
      <c r="K10" s="44" t="n">
        <v>196154</v>
      </c>
      <c r="L10" s="45" t="n">
        <v>194244</v>
      </c>
    </row>
    <row r="11" customFormat="false" ht="13.5" hidden="false" customHeight="false" outlineLevel="0" collapsed="false">
      <c r="A11" s="46" t="s">
        <v>19</v>
      </c>
      <c r="B11" s="46"/>
      <c r="C11" s="47" t="n">
        <v>42607</v>
      </c>
      <c r="D11" s="48" t="n">
        <v>45384</v>
      </c>
      <c r="E11" s="48" t="n">
        <v>50046</v>
      </c>
      <c r="F11" s="48" t="n">
        <v>51976</v>
      </c>
      <c r="G11" s="48" t="n">
        <v>53569</v>
      </c>
      <c r="H11" s="48" t="n">
        <v>54796</v>
      </c>
      <c r="I11" s="49" t="n">
        <v>54804</v>
      </c>
      <c r="J11" s="48" t="n">
        <v>54691</v>
      </c>
      <c r="K11" s="50" t="n">
        <v>54090</v>
      </c>
      <c r="L11" s="51" t="n">
        <v>52572</v>
      </c>
    </row>
    <row r="12" customFormat="false" ht="13.5" hidden="false" customHeight="false" outlineLevel="0" collapsed="false">
      <c r="A12" s="46" t="s">
        <v>20</v>
      </c>
      <c r="B12" s="46"/>
      <c r="C12" s="47" t="n">
        <v>29592</v>
      </c>
      <c r="D12" s="48" t="n">
        <v>27499</v>
      </c>
      <c r="E12" s="48" t="n">
        <v>26723</v>
      </c>
      <c r="F12" s="48" t="n">
        <v>26829</v>
      </c>
      <c r="G12" s="48" t="n">
        <v>26685</v>
      </c>
      <c r="H12" s="48" t="n">
        <v>26712</v>
      </c>
      <c r="I12" s="49" t="n">
        <v>26551</v>
      </c>
      <c r="J12" s="48" t="n">
        <v>27117</v>
      </c>
      <c r="K12" s="50" t="n">
        <v>26126</v>
      </c>
      <c r="L12" s="51" t="n">
        <v>25227</v>
      </c>
    </row>
    <row r="13" customFormat="false" ht="13.5" hidden="false" customHeight="false" outlineLevel="0" collapsed="false">
      <c r="A13" s="46" t="s">
        <v>21</v>
      </c>
      <c r="B13" s="46"/>
      <c r="C13" s="47" t="n">
        <v>29262</v>
      </c>
      <c r="D13" s="48" t="n">
        <v>30320</v>
      </c>
      <c r="E13" s="48" t="n">
        <v>31188</v>
      </c>
      <c r="F13" s="48" t="n">
        <v>32607</v>
      </c>
      <c r="G13" s="48" t="n">
        <v>32901</v>
      </c>
      <c r="H13" s="48" t="n">
        <v>33158</v>
      </c>
      <c r="I13" s="49" t="n">
        <v>33903</v>
      </c>
      <c r="J13" s="48" t="n">
        <v>35398</v>
      </c>
      <c r="K13" s="50" t="n">
        <v>35513</v>
      </c>
      <c r="L13" s="51" t="n">
        <v>35017</v>
      </c>
    </row>
    <row r="14" customFormat="false" ht="13.5" hidden="false" customHeight="false" outlineLevel="0" collapsed="false">
      <c r="A14" s="46" t="s">
        <v>22</v>
      </c>
      <c r="B14" s="46"/>
      <c r="C14" s="52" t="n">
        <f aca="false">SUM(C15:C17)</f>
        <v>43434</v>
      </c>
      <c r="D14" s="53" t="n">
        <f aca="false">SUM(D15:D17)</f>
        <v>40016</v>
      </c>
      <c r="E14" s="53" t="n">
        <f aca="false">SUM(E15:E17)</f>
        <v>38748</v>
      </c>
      <c r="F14" s="53" t="n">
        <f aca="false">SUM(F15:F17)</f>
        <v>39330</v>
      </c>
      <c r="G14" s="53" t="n">
        <f aca="false">SUM(G15:G17)</f>
        <v>39142</v>
      </c>
      <c r="H14" s="53" t="n">
        <f aca="false">SUM(H15:H17)</f>
        <v>39482</v>
      </c>
      <c r="I14" s="53" t="n">
        <f aca="false">SUM(I15:I17)</f>
        <v>39263</v>
      </c>
      <c r="J14" s="53" t="n">
        <f aca="false">SUM(J15:J17)</f>
        <v>39521</v>
      </c>
      <c r="K14" s="54" t="n">
        <f aca="false">SUM(K15:K17)</f>
        <v>39797</v>
      </c>
      <c r="L14" s="55" t="n">
        <f aca="false">SUM(L15:L17)</f>
        <v>38686</v>
      </c>
    </row>
    <row r="15" customFormat="false" ht="13.5" hidden="false" customHeight="false" outlineLevel="0" collapsed="false">
      <c r="A15" s="56" t="s">
        <v>22</v>
      </c>
      <c r="B15" s="56"/>
      <c r="C15" s="47" t="n">
        <v>30792</v>
      </c>
      <c r="D15" s="48" t="n">
        <v>29023</v>
      </c>
      <c r="E15" s="48" t="n">
        <v>28653</v>
      </c>
      <c r="F15" s="48" t="n">
        <v>30019</v>
      </c>
      <c r="G15" s="48" t="n">
        <v>30493</v>
      </c>
      <c r="H15" s="48" t="n">
        <v>31072</v>
      </c>
      <c r="I15" s="49" t="n">
        <v>31100</v>
      </c>
      <c r="J15" s="48" t="n">
        <v>31825</v>
      </c>
      <c r="K15" s="50" t="n">
        <v>32505</v>
      </c>
      <c r="L15" s="57" t="n">
        <v>31796</v>
      </c>
    </row>
    <row r="16" customFormat="false" ht="13.5" hidden="false" customHeight="false" outlineLevel="0" collapsed="false">
      <c r="A16" s="56" t="s">
        <v>23</v>
      </c>
      <c r="B16" s="56"/>
      <c r="C16" s="47" t="n">
        <v>9892</v>
      </c>
      <c r="D16" s="48" t="n">
        <v>8742</v>
      </c>
      <c r="E16" s="48" t="n">
        <v>8049</v>
      </c>
      <c r="F16" s="48" t="n">
        <v>7539</v>
      </c>
      <c r="G16" s="48" t="n">
        <v>7146</v>
      </c>
      <c r="H16" s="48" t="n">
        <v>6956</v>
      </c>
      <c r="I16" s="49" t="n">
        <v>6679</v>
      </c>
      <c r="J16" s="48" t="n">
        <v>6248</v>
      </c>
      <c r="K16" s="50" t="n">
        <v>5920</v>
      </c>
      <c r="L16" s="57" t="n">
        <v>5681</v>
      </c>
    </row>
    <row r="17" customFormat="false" ht="13.5" hidden="false" customHeight="false" outlineLevel="0" collapsed="false">
      <c r="A17" s="56" t="s">
        <v>24</v>
      </c>
      <c r="B17" s="56"/>
      <c r="C17" s="47" t="n">
        <v>2750</v>
      </c>
      <c r="D17" s="48" t="n">
        <v>2251</v>
      </c>
      <c r="E17" s="48" t="n">
        <v>2046</v>
      </c>
      <c r="F17" s="48" t="n">
        <v>1772</v>
      </c>
      <c r="G17" s="48" t="n">
        <v>1503</v>
      </c>
      <c r="H17" s="48" t="n">
        <v>1454</v>
      </c>
      <c r="I17" s="49" t="n">
        <v>1484</v>
      </c>
      <c r="J17" s="48" t="n">
        <v>1448</v>
      </c>
      <c r="K17" s="50" t="n">
        <v>1372</v>
      </c>
      <c r="L17" s="57" t="n">
        <v>1209</v>
      </c>
    </row>
    <row r="18" customFormat="false" ht="13.5" hidden="false" customHeight="false" outlineLevel="0" collapsed="false">
      <c r="A18" s="46" t="s">
        <v>25</v>
      </c>
      <c r="B18" s="46"/>
      <c r="C18" s="47" t="n">
        <v>39783</v>
      </c>
      <c r="D18" s="48" t="n">
        <v>39018</v>
      </c>
      <c r="E18" s="48" t="n">
        <v>36858</v>
      </c>
      <c r="F18" s="48" t="n">
        <v>36766</v>
      </c>
      <c r="G18" s="48" t="n">
        <v>35404</v>
      </c>
      <c r="H18" s="48" t="n">
        <v>34914</v>
      </c>
      <c r="I18" s="49" t="n">
        <v>34941</v>
      </c>
      <c r="J18" s="48" t="n">
        <v>35199</v>
      </c>
      <c r="K18" s="50" t="n">
        <v>33124</v>
      </c>
      <c r="L18" s="51" t="n">
        <v>30879</v>
      </c>
    </row>
    <row r="19" customFormat="false" ht="13.5" hidden="false" customHeight="false" outlineLevel="0" collapsed="false">
      <c r="A19" s="46" t="s">
        <v>26</v>
      </c>
      <c r="B19" s="46"/>
      <c r="C19" s="47" t="n">
        <v>30244</v>
      </c>
      <c r="D19" s="48" t="n">
        <v>27728</v>
      </c>
      <c r="E19" s="48" t="n">
        <v>27267</v>
      </c>
      <c r="F19" s="48" t="n">
        <v>27334</v>
      </c>
      <c r="G19" s="48" t="n">
        <v>27343</v>
      </c>
      <c r="H19" s="48" t="n">
        <v>28175</v>
      </c>
      <c r="I19" s="49" t="n">
        <v>29766</v>
      </c>
      <c r="J19" s="48" t="n">
        <v>32097</v>
      </c>
      <c r="K19" s="50" t="n">
        <v>32707</v>
      </c>
      <c r="L19" s="51" t="n">
        <v>33801</v>
      </c>
    </row>
    <row r="20" customFormat="false" ht="13.5" hidden="false" customHeight="false" outlineLevel="0" collapsed="false">
      <c r="A20" s="46" t="s">
        <v>27</v>
      </c>
      <c r="B20" s="46"/>
      <c r="C20" s="52" t="n">
        <f aca="false">SUM(C21:C26)</f>
        <v>53924</v>
      </c>
      <c r="D20" s="53" t="n">
        <f aca="false">SUM(D21:D26)</f>
        <v>51336</v>
      </c>
      <c r="E20" s="53" t="n">
        <f aca="false">SUM(E21:E26)</f>
        <v>51318</v>
      </c>
      <c r="F20" s="53" t="n">
        <f aca="false">SUM(F21:F26)</f>
        <v>51689</v>
      </c>
      <c r="G20" s="53" t="n">
        <f aca="false">SUM(G21:G26)</f>
        <v>54123</v>
      </c>
      <c r="H20" s="53" t="n">
        <f aca="false">SUM(H21:H26)</f>
        <v>58298</v>
      </c>
      <c r="I20" s="53" t="n">
        <f aca="false">SUM(I21:I26)</f>
        <v>62351</v>
      </c>
      <c r="J20" s="53" t="n">
        <f aca="false">SUM(J21:J26)</f>
        <v>67504</v>
      </c>
      <c r="K20" s="54" t="n">
        <f aca="false">SUM(K21:K26)</f>
        <v>70116</v>
      </c>
      <c r="L20" s="55" t="n">
        <f aca="false">SUM(L21:L26)</f>
        <v>72055</v>
      </c>
    </row>
    <row r="21" customFormat="false" ht="13.5" hidden="false" customHeight="false" outlineLevel="0" collapsed="false">
      <c r="A21" s="56" t="s">
        <v>28</v>
      </c>
      <c r="B21" s="56"/>
      <c r="C21" s="47" t="n">
        <v>4045</v>
      </c>
      <c r="D21" s="48" t="n">
        <v>3911</v>
      </c>
      <c r="E21" s="48" t="n">
        <v>3996</v>
      </c>
      <c r="F21" s="48" t="n">
        <v>4195</v>
      </c>
      <c r="G21" s="48" t="n">
        <v>4746</v>
      </c>
      <c r="H21" s="48" t="n">
        <v>5350</v>
      </c>
      <c r="I21" s="49" t="n">
        <v>6158</v>
      </c>
      <c r="J21" s="48" t="n">
        <v>6694</v>
      </c>
      <c r="K21" s="50" t="n">
        <v>7016</v>
      </c>
      <c r="L21" s="57" t="n">
        <v>7295</v>
      </c>
    </row>
    <row r="22" customFormat="false" ht="13.5" hidden="false" customHeight="false" outlineLevel="0" collapsed="false">
      <c r="A22" s="56" t="s">
        <v>29</v>
      </c>
      <c r="B22" s="56"/>
      <c r="C22" s="47" t="n">
        <v>14705</v>
      </c>
      <c r="D22" s="48" t="n">
        <v>13926</v>
      </c>
      <c r="E22" s="48" t="n">
        <v>13759</v>
      </c>
      <c r="F22" s="48" t="n">
        <v>13911</v>
      </c>
      <c r="G22" s="48" t="n">
        <v>14692</v>
      </c>
      <c r="H22" s="48" t="n">
        <v>15774</v>
      </c>
      <c r="I22" s="49" t="n">
        <v>17156</v>
      </c>
      <c r="J22" s="48" t="n">
        <v>18707</v>
      </c>
      <c r="K22" s="50" t="n">
        <v>19247</v>
      </c>
      <c r="L22" s="57" t="n">
        <v>19757</v>
      </c>
    </row>
    <row r="23" customFormat="false" ht="13.5" hidden="false" customHeight="false" outlineLevel="0" collapsed="false">
      <c r="A23" s="56" t="s">
        <v>30</v>
      </c>
      <c r="B23" s="56"/>
      <c r="C23" s="47" t="n">
        <v>1161</v>
      </c>
      <c r="D23" s="48" t="n">
        <v>1019</v>
      </c>
      <c r="E23" s="48" t="n">
        <v>839</v>
      </c>
      <c r="F23" s="48" t="n">
        <v>699</v>
      </c>
      <c r="G23" s="48" t="n">
        <v>637</v>
      </c>
      <c r="H23" s="48" t="n">
        <v>622</v>
      </c>
      <c r="I23" s="49" t="n">
        <v>552</v>
      </c>
      <c r="J23" s="48" t="n">
        <v>611</v>
      </c>
      <c r="K23" s="50" t="n">
        <v>613</v>
      </c>
      <c r="L23" s="57" t="n">
        <v>470</v>
      </c>
    </row>
    <row r="24" customFormat="false" ht="13.5" hidden="false" customHeight="false" outlineLevel="0" collapsed="false">
      <c r="A24" s="56" t="s">
        <v>31</v>
      </c>
      <c r="B24" s="56"/>
      <c r="C24" s="47" t="n">
        <v>7181</v>
      </c>
      <c r="D24" s="48" t="n">
        <v>6651</v>
      </c>
      <c r="E24" s="48" t="n">
        <v>6578</v>
      </c>
      <c r="F24" s="48" t="n">
        <v>6684</v>
      </c>
      <c r="G24" s="48" t="n">
        <v>7232</v>
      </c>
      <c r="H24" s="48" t="n">
        <v>8237</v>
      </c>
      <c r="I24" s="49" t="n">
        <v>9223</v>
      </c>
      <c r="J24" s="48" t="n">
        <v>10326</v>
      </c>
      <c r="K24" s="50" t="n">
        <v>11105</v>
      </c>
      <c r="L24" s="57" t="n">
        <v>11831</v>
      </c>
    </row>
    <row r="25" customFormat="false" ht="13.5" hidden="false" customHeight="false" outlineLevel="0" collapsed="false">
      <c r="A25" s="56" t="s">
        <v>32</v>
      </c>
      <c r="B25" s="56"/>
      <c r="C25" s="47" t="n">
        <v>15966</v>
      </c>
      <c r="D25" s="48" t="n">
        <v>15707</v>
      </c>
      <c r="E25" s="48" t="n">
        <v>16181</v>
      </c>
      <c r="F25" s="48" t="n">
        <v>16149</v>
      </c>
      <c r="G25" s="48" t="n">
        <v>16489</v>
      </c>
      <c r="H25" s="48" t="n">
        <v>17182</v>
      </c>
      <c r="I25" s="49" t="n">
        <v>17435</v>
      </c>
      <c r="J25" s="48" t="n">
        <v>18375</v>
      </c>
      <c r="K25" s="50" t="n">
        <v>18920</v>
      </c>
      <c r="L25" s="57" t="n">
        <v>19385</v>
      </c>
    </row>
    <row r="26" customFormat="false" ht="13.5" hidden="false" customHeight="false" outlineLevel="0" collapsed="false">
      <c r="A26" s="56" t="s">
        <v>33</v>
      </c>
      <c r="B26" s="56"/>
      <c r="C26" s="47" t="n">
        <v>10866</v>
      </c>
      <c r="D26" s="48" t="n">
        <v>10122</v>
      </c>
      <c r="E26" s="48" t="n">
        <v>9965</v>
      </c>
      <c r="F26" s="48" t="n">
        <v>10051</v>
      </c>
      <c r="G26" s="48" t="n">
        <v>10327</v>
      </c>
      <c r="H26" s="48" t="n">
        <v>11133</v>
      </c>
      <c r="I26" s="49" t="n">
        <v>11827</v>
      </c>
      <c r="J26" s="48" t="n">
        <v>12791</v>
      </c>
      <c r="K26" s="50" t="n">
        <v>13215</v>
      </c>
      <c r="L26" s="57" t="n">
        <v>13317</v>
      </c>
    </row>
    <row r="27" customFormat="false" ht="13.5" hidden="false" customHeight="false" outlineLevel="0" collapsed="false">
      <c r="A27" s="46" t="s">
        <v>34</v>
      </c>
      <c r="B27" s="46"/>
      <c r="C27" s="52" t="n">
        <f aca="false">SUM(C28:C34)</f>
        <v>54090</v>
      </c>
      <c r="D27" s="53" t="n">
        <f aca="false">SUM(D28:D34)</f>
        <v>47737</v>
      </c>
      <c r="E27" s="53" t="n">
        <f aca="false">SUM(E28:E34)</f>
        <v>42401</v>
      </c>
      <c r="F27" s="53" t="n">
        <f aca="false">SUM(F28:F34)</f>
        <v>40388</v>
      </c>
      <c r="G27" s="53" t="n">
        <f aca="false">SUM(G28:G34)</f>
        <v>39474</v>
      </c>
      <c r="H27" s="53" t="n">
        <f aca="false">SUM(H28:H34)</f>
        <v>40028</v>
      </c>
      <c r="I27" s="53" t="n">
        <f aca="false">SUM(I28:I34)</f>
        <v>40676</v>
      </c>
      <c r="J27" s="53" t="n">
        <f aca="false">SUM(J28:J34)</f>
        <v>41621</v>
      </c>
      <c r="K27" s="54" t="n">
        <f aca="false">SUM(K28:K34)</f>
        <v>42107</v>
      </c>
      <c r="L27" s="55" t="n">
        <f aca="false">SUM(L28:L34)</f>
        <v>42169</v>
      </c>
    </row>
    <row r="28" customFormat="false" ht="13.5" hidden="false" customHeight="false" outlineLevel="0" collapsed="false">
      <c r="A28" s="56" t="s">
        <v>35</v>
      </c>
      <c r="B28" s="56"/>
      <c r="C28" s="47" t="n">
        <v>5988</v>
      </c>
      <c r="D28" s="48" t="n">
        <v>5304</v>
      </c>
      <c r="E28" s="48" t="n">
        <v>4852</v>
      </c>
      <c r="F28" s="48" t="n">
        <v>4567</v>
      </c>
      <c r="G28" s="48" t="n">
        <v>4620</v>
      </c>
      <c r="H28" s="48" t="n">
        <v>4657</v>
      </c>
      <c r="I28" s="49" t="n">
        <v>4516</v>
      </c>
      <c r="J28" s="48" t="n">
        <v>4684</v>
      </c>
      <c r="K28" s="50" t="n">
        <v>4757</v>
      </c>
      <c r="L28" s="57" t="n">
        <v>4781</v>
      </c>
    </row>
    <row r="29" customFormat="false" ht="13.5" hidden="false" customHeight="false" outlineLevel="0" collapsed="false">
      <c r="A29" s="56" t="s">
        <v>36</v>
      </c>
      <c r="B29" s="56"/>
      <c r="C29" s="47" t="n">
        <v>11727</v>
      </c>
      <c r="D29" s="48" t="n">
        <v>10482</v>
      </c>
      <c r="E29" s="48" t="n">
        <v>9009</v>
      </c>
      <c r="F29" s="48" t="n">
        <v>8403</v>
      </c>
      <c r="G29" s="48" t="n">
        <v>7765</v>
      </c>
      <c r="H29" s="48" t="n">
        <v>7598</v>
      </c>
      <c r="I29" s="49" t="n">
        <v>7561</v>
      </c>
      <c r="J29" s="48" t="n">
        <v>7362</v>
      </c>
      <c r="K29" s="50" t="n">
        <v>7151</v>
      </c>
      <c r="L29" s="57" t="n">
        <v>6892</v>
      </c>
    </row>
    <row r="30" customFormat="false" ht="13.5" hidden="false" customHeight="false" outlineLevel="0" collapsed="false">
      <c r="A30" s="56" t="s">
        <v>37</v>
      </c>
      <c r="B30" s="56"/>
      <c r="C30" s="47" t="n">
        <v>10481</v>
      </c>
      <c r="D30" s="48" t="n">
        <v>9659</v>
      </c>
      <c r="E30" s="48" t="n">
        <v>8331</v>
      </c>
      <c r="F30" s="48" t="n">
        <v>7968</v>
      </c>
      <c r="G30" s="48" t="n">
        <v>7895</v>
      </c>
      <c r="H30" s="48" t="n">
        <v>8321</v>
      </c>
      <c r="I30" s="49" t="n">
        <v>8506</v>
      </c>
      <c r="J30" s="48" t="n">
        <v>8751</v>
      </c>
      <c r="K30" s="50" t="n">
        <v>9218</v>
      </c>
      <c r="L30" s="57" t="n">
        <v>9317</v>
      </c>
    </row>
    <row r="31" customFormat="false" ht="13.5" hidden="false" customHeight="false" outlineLevel="0" collapsed="false">
      <c r="A31" s="56" t="s">
        <v>38</v>
      </c>
      <c r="B31" s="56"/>
      <c r="C31" s="47" t="n">
        <v>10233</v>
      </c>
      <c r="D31" s="48" t="n">
        <v>9393</v>
      </c>
      <c r="E31" s="48" t="n">
        <v>8621</v>
      </c>
      <c r="F31" s="48" t="n">
        <v>8170</v>
      </c>
      <c r="G31" s="48" t="n">
        <v>8105</v>
      </c>
      <c r="H31" s="48" t="n">
        <v>8166</v>
      </c>
      <c r="I31" s="49" t="n">
        <v>8658</v>
      </c>
      <c r="J31" s="48" t="n">
        <v>9052</v>
      </c>
      <c r="K31" s="50" t="n">
        <v>9252</v>
      </c>
      <c r="L31" s="57" t="n">
        <v>9303</v>
      </c>
    </row>
    <row r="32" customFormat="false" ht="13.5" hidden="false" customHeight="false" outlineLevel="0" collapsed="false">
      <c r="A32" s="56" t="s">
        <v>39</v>
      </c>
      <c r="B32" s="56"/>
      <c r="C32" s="47" t="n">
        <v>4150</v>
      </c>
      <c r="D32" s="48" t="n">
        <v>3815</v>
      </c>
      <c r="E32" s="48" t="n">
        <v>3334</v>
      </c>
      <c r="F32" s="48" t="n">
        <v>3266</v>
      </c>
      <c r="G32" s="48" t="n">
        <v>3316</v>
      </c>
      <c r="H32" s="48" t="n">
        <v>3592</v>
      </c>
      <c r="I32" s="49" t="n">
        <v>3663</v>
      </c>
      <c r="J32" s="48" t="n">
        <v>3910</v>
      </c>
      <c r="K32" s="50" t="n">
        <v>4016</v>
      </c>
      <c r="L32" s="57" t="n">
        <v>4382</v>
      </c>
    </row>
    <row r="33" customFormat="false" ht="13.5" hidden="false" customHeight="false" outlineLevel="0" collapsed="false">
      <c r="A33" s="56" t="s">
        <v>40</v>
      </c>
      <c r="B33" s="56"/>
      <c r="C33" s="47" t="n">
        <v>6677</v>
      </c>
      <c r="D33" s="48" t="n">
        <v>5370</v>
      </c>
      <c r="E33" s="48" t="n">
        <v>4747</v>
      </c>
      <c r="F33" s="48" t="n">
        <v>4555</v>
      </c>
      <c r="G33" s="48" t="n">
        <v>4421</v>
      </c>
      <c r="H33" s="48" t="n">
        <v>4309</v>
      </c>
      <c r="I33" s="49" t="n">
        <v>4338</v>
      </c>
      <c r="J33" s="48" t="n">
        <v>4342</v>
      </c>
      <c r="K33" s="50" t="n">
        <v>4285</v>
      </c>
      <c r="L33" s="57" t="n">
        <v>4115</v>
      </c>
    </row>
    <row r="34" customFormat="false" ht="13.5" hidden="false" customHeight="false" outlineLevel="0" collapsed="false">
      <c r="A34" s="56" t="s">
        <v>41</v>
      </c>
      <c r="B34" s="56"/>
      <c r="C34" s="47" t="n">
        <v>4834</v>
      </c>
      <c r="D34" s="48" t="n">
        <v>3714</v>
      </c>
      <c r="E34" s="48" t="n">
        <v>3507</v>
      </c>
      <c r="F34" s="48" t="n">
        <v>3459</v>
      </c>
      <c r="G34" s="48" t="n">
        <v>3352</v>
      </c>
      <c r="H34" s="48" t="n">
        <v>3385</v>
      </c>
      <c r="I34" s="49" t="n">
        <v>3434</v>
      </c>
      <c r="J34" s="48" t="n">
        <v>3520</v>
      </c>
      <c r="K34" s="50" t="n">
        <v>3428</v>
      </c>
      <c r="L34" s="57" t="n">
        <v>3379</v>
      </c>
    </row>
    <row r="35" customFormat="false" ht="13.5" hidden="false" customHeight="false" outlineLevel="0" collapsed="false">
      <c r="A35" s="46" t="s">
        <v>42</v>
      </c>
      <c r="B35" s="46"/>
      <c r="C35" s="52" t="n">
        <f aca="false">SUM(C36:C38)</f>
        <v>22951</v>
      </c>
      <c r="D35" s="53" t="n">
        <f aca="false">SUM(D36:D38)</f>
        <v>23352</v>
      </c>
      <c r="E35" s="53" t="n">
        <f aca="false">SUM(E36:E38)</f>
        <v>27075</v>
      </c>
      <c r="F35" s="53" t="n">
        <f aca="false">SUM(F36:F38)</f>
        <v>34986</v>
      </c>
      <c r="G35" s="53" t="n">
        <f aca="false">SUM(G36:G38)</f>
        <v>45337</v>
      </c>
      <c r="H35" s="53" t="n">
        <f aca="false">SUM(H36:H38)</f>
        <v>54291</v>
      </c>
      <c r="I35" s="53" t="n">
        <f aca="false">SUM(I36:I38)</f>
        <v>60765</v>
      </c>
      <c r="J35" s="53" t="n">
        <f aca="false">SUM(J36:J38)</f>
        <v>66628</v>
      </c>
      <c r="K35" s="54" t="n">
        <f aca="false">SUM(K36:K38)</f>
        <v>71706</v>
      </c>
      <c r="L35" s="55" t="n">
        <f aca="false">SUM(L36:L38)</f>
        <v>74062</v>
      </c>
    </row>
    <row r="36" customFormat="false" ht="13.5" hidden="false" customHeight="false" outlineLevel="0" collapsed="false">
      <c r="A36" s="56" t="s">
        <v>43</v>
      </c>
      <c r="B36" s="56"/>
      <c r="C36" s="47" t="n">
        <v>8242</v>
      </c>
      <c r="D36" s="48" t="n">
        <v>8460</v>
      </c>
      <c r="E36" s="48" t="n">
        <v>11276</v>
      </c>
      <c r="F36" s="48" t="n">
        <v>17493</v>
      </c>
      <c r="G36" s="48" t="n">
        <v>25002</v>
      </c>
      <c r="H36" s="48" t="n">
        <v>31515</v>
      </c>
      <c r="I36" s="49" t="n">
        <v>34753</v>
      </c>
      <c r="J36" s="48" t="n">
        <v>37693</v>
      </c>
      <c r="K36" s="50" t="n">
        <v>40559</v>
      </c>
      <c r="L36" s="57" t="n">
        <v>40561</v>
      </c>
    </row>
    <row r="37" customFormat="false" ht="13.5" hidden="false" customHeight="false" outlineLevel="0" collapsed="false">
      <c r="A37" s="56" t="s">
        <v>44</v>
      </c>
      <c r="B37" s="56"/>
      <c r="C37" s="47" t="n">
        <v>9475</v>
      </c>
      <c r="D37" s="48" t="n">
        <v>10022</v>
      </c>
      <c r="E37" s="48" t="n">
        <v>10301</v>
      </c>
      <c r="F37" s="48" t="n">
        <v>11603</v>
      </c>
      <c r="G37" s="48" t="n">
        <v>13623</v>
      </c>
      <c r="H37" s="48" t="n">
        <v>15142</v>
      </c>
      <c r="I37" s="49" t="n">
        <v>16504</v>
      </c>
      <c r="J37" s="48" t="n">
        <v>17713</v>
      </c>
      <c r="K37" s="50" t="n">
        <v>18546</v>
      </c>
      <c r="L37" s="57" t="n">
        <v>19323</v>
      </c>
    </row>
    <row r="38" customFormat="false" ht="13.5" hidden="false" customHeight="false" outlineLevel="0" collapsed="false">
      <c r="A38" s="56" t="s">
        <v>45</v>
      </c>
      <c r="B38" s="56"/>
      <c r="C38" s="47" t="n">
        <v>5234</v>
      </c>
      <c r="D38" s="48" t="n">
        <v>4870</v>
      </c>
      <c r="E38" s="48" t="n">
        <v>5498</v>
      </c>
      <c r="F38" s="48" t="n">
        <v>5890</v>
      </c>
      <c r="G38" s="48" t="n">
        <v>6712</v>
      </c>
      <c r="H38" s="48" t="n">
        <v>7634</v>
      </c>
      <c r="I38" s="49" t="n">
        <v>9508</v>
      </c>
      <c r="J38" s="48" t="n">
        <v>11222</v>
      </c>
      <c r="K38" s="50" t="n">
        <v>12601</v>
      </c>
      <c r="L38" s="57" t="n">
        <v>14178</v>
      </c>
    </row>
    <row r="39" customFormat="false" ht="13.5" hidden="false" customHeight="false" outlineLevel="0" collapsed="false">
      <c r="A39" s="58" t="s">
        <v>46</v>
      </c>
      <c r="B39" s="58"/>
      <c r="C39" s="52" t="n">
        <f aca="false">SUM(C40:C45)</f>
        <v>51330</v>
      </c>
      <c r="D39" s="53" t="n">
        <f aca="false">SUM(D40:D45)</f>
        <v>48888</v>
      </c>
      <c r="E39" s="53" t="n">
        <f aca="false">SUM(E40:E45)</f>
        <v>49226</v>
      </c>
      <c r="F39" s="53" t="n">
        <f aca="false">SUM(F40:F45)</f>
        <v>51211</v>
      </c>
      <c r="G39" s="53" t="n">
        <f aca="false">SUM(G40:G45)</f>
        <v>55016</v>
      </c>
      <c r="H39" s="53" t="n">
        <f aca="false">SUM(H40:H45)</f>
        <v>57623</v>
      </c>
      <c r="I39" s="53" t="n">
        <f aca="false">SUM(I40:I45)</f>
        <v>61580</v>
      </c>
      <c r="J39" s="53" t="n">
        <f aca="false">SUM(J40:J45)</f>
        <v>66188</v>
      </c>
      <c r="K39" s="54" t="n">
        <f aca="false">SUM(K40:K45)</f>
        <v>70435</v>
      </c>
      <c r="L39" s="55" t="n">
        <f aca="false">SUM(L40:L45)</f>
        <v>71190</v>
      </c>
    </row>
    <row r="40" customFormat="false" ht="13.5" hidden="false" customHeight="false" outlineLevel="0" collapsed="false">
      <c r="A40" s="56" t="s">
        <v>47</v>
      </c>
      <c r="B40" s="56"/>
      <c r="C40" s="47" t="n">
        <v>10973</v>
      </c>
      <c r="D40" s="48" t="n">
        <v>11184</v>
      </c>
      <c r="E40" s="48" t="n">
        <v>12846</v>
      </c>
      <c r="F40" s="48" t="n">
        <v>15018</v>
      </c>
      <c r="G40" s="48" t="n">
        <v>17542</v>
      </c>
      <c r="H40" s="48" t="n">
        <v>19442</v>
      </c>
      <c r="I40" s="49" t="n">
        <v>21809</v>
      </c>
      <c r="J40" s="48" t="n">
        <v>24286</v>
      </c>
      <c r="K40" s="50" t="n">
        <v>26989</v>
      </c>
      <c r="L40" s="57" t="n">
        <v>27502</v>
      </c>
    </row>
    <row r="41" customFormat="false" ht="13.5" hidden="false" customHeight="false" outlineLevel="0" collapsed="false">
      <c r="A41" s="56" t="s">
        <v>48</v>
      </c>
      <c r="B41" s="56"/>
      <c r="C41" s="47" t="n">
        <v>10929</v>
      </c>
      <c r="D41" s="48" t="n">
        <v>10414</v>
      </c>
      <c r="E41" s="48" t="n">
        <v>10079</v>
      </c>
      <c r="F41" s="48" t="n">
        <v>10323</v>
      </c>
      <c r="G41" s="48" t="n">
        <v>10782</v>
      </c>
      <c r="H41" s="48" t="n">
        <v>10938</v>
      </c>
      <c r="I41" s="49" t="n">
        <v>11339</v>
      </c>
      <c r="J41" s="48" t="n">
        <v>11840</v>
      </c>
      <c r="K41" s="50" t="n">
        <v>12067</v>
      </c>
      <c r="L41" s="57" t="n">
        <v>12073</v>
      </c>
    </row>
    <row r="42" customFormat="false" ht="13.5" hidden="false" customHeight="false" outlineLevel="0" collapsed="false">
      <c r="A42" s="56" t="s">
        <v>49</v>
      </c>
      <c r="B42" s="56"/>
      <c r="C42" s="47" t="n">
        <v>11584</v>
      </c>
      <c r="D42" s="48" t="n">
        <v>10693</v>
      </c>
      <c r="E42" s="48" t="n">
        <v>9991</v>
      </c>
      <c r="F42" s="48" t="n">
        <v>9692</v>
      </c>
      <c r="G42" s="48" t="n">
        <v>9965</v>
      </c>
      <c r="H42" s="48" t="n">
        <v>9971</v>
      </c>
      <c r="I42" s="49" t="n">
        <v>10414</v>
      </c>
      <c r="J42" s="48" t="n">
        <v>10929</v>
      </c>
      <c r="K42" s="50" t="n">
        <v>11036</v>
      </c>
      <c r="L42" s="57" t="n">
        <v>10959</v>
      </c>
    </row>
    <row r="43" customFormat="false" ht="13.5" hidden="false" customHeight="false" outlineLevel="0" collapsed="false">
      <c r="A43" s="56" t="s">
        <v>50</v>
      </c>
      <c r="B43" s="56"/>
      <c r="C43" s="47" t="n">
        <v>7603</v>
      </c>
      <c r="D43" s="48" t="n">
        <v>7042</v>
      </c>
      <c r="E43" s="48" t="n">
        <v>6800</v>
      </c>
      <c r="F43" s="48" t="n">
        <v>6757</v>
      </c>
      <c r="G43" s="48" t="n">
        <v>6999</v>
      </c>
      <c r="H43" s="48" t="n">
        <v>7141</v>
      </c>
      <c r="I43" s="49" t="n">
        <v>7482</v>
      </c>
      <c r="J43" s="48" t="n">
        <v>7886</v>
      </c>
      <c r="K43" s="50" t="n">
        <v>8336</v>
      </c>
      <c r="L43" s="57" t="n">
        <v>8564</v>
      </c>
    </row>
    <row r="44" customFormat="false" ht="13.5" hidden="false" customHeight="false" outlineLevel="0" collapsed="false">
      <c r="A44" s="56" t="s">
        <v>51</v>
      </c>
      <c r="B44" s="56"/>
      <c r="C44" s="47" t="n">
        <v>5152</v>
      </c>
      <c r="D44" s="48" t="n">
        <v>4713</v>
      </c>
      <c r="E44" s="48" t="n">
        <v>4489</v>
      </c>
      <c r="F44" s="48" t="n">
        <v>4293</v>
      </c>
      <c r="G44" s="48" t="n">
        <v>4192</v>
      </c>
      <c r="H44" s="48" t="n">
        <v>4265</v>
      </c>
      <c r="I44" s="49" t="n">
        <v>4278</v>
      </c>
      <c r="J44" s="48" t="n">
        <v>4386</v>
      </c>
      <c r="K44" s="50" t="n">
        <v>4551</v>
      </c>
      <c r="L44" s="57" t="n">
        <v>4682</v>
      </c>
    </row>
    <row r="45" customFormat="false" ht="13.5" hidden="false" customHeight="false" outlineLevel="0" collapsed="false">
      <c r="A45" s="56" t="s">
        <v>52</v>
      </c>
      <c r="B45" s="56"/>
      <c r="C45" s="47" t="n">
        <v>5089</v>
      </c>
      <c r="D45" s="48" t="n">
        <v>4842</v>
      </c>
      <c r="E45" s="48" t="n">
        <v>5021</v>
      </c>
      <c r="F45" s="48" t="n">
        <v>5128</v>
      </c>
      <c r="G45" s="48" t="n">
        <v>5536</v>
      </c>
      <c r="H45" s="48" t="n">
        <v>5866</v>
      </c>
      <c r="I45" s="49" t="n">
        <v>6258</v>
      </c>
      <c r="J45" s="48" t="n">
        <v>6861</v>
      </c>
      <c r="K45" s="50" t="n">
        <v>7456</v>
      </c>
      <c r="L45" s="57" t="n">
        <v>7410</v>
      </c>
    </row>
    <row r="46" customFormat="false" ht="13.5" hidden="false" customHeight="false" outlineLevel="0" collapsed="false">
      <c r="A46" s="46" t="s">
        <v>53</v>
      </c>
      <c r="B46" s="46"/>
      <c r="C46" s="52" t="n">
        <f aca="false">+C47+C48</f>
        <v>28992</v>
      </c>
      <c r="D46" s="53" t="n">
        <f aca="false">+D47+D48</f>
        <v>28906</v>
      </c>
      <c r="E46" s="53" t="n">
        <f aca="false">+E47+E48</f>
        <v>28317</v>
      </c>
      <c r="F46" s="53" t="n">
        <f aca="false">+F47+F48</f>
        <v>28411</v>
      </c>
      <c r="G46" s="53" t="n">
        <f aca="false">+G47+G48</f>
        <v>27878</v>
      </c>
      <c r="H46" s="53" t="n">
        <f aca="false">+H47+H48</f>
        <v>27772</v>
      </c>
      <c r="I46" s="53" t="n">
        <f aca="false">+I47+I48</f>
        <v>27790</v>
      </c>
      <c r="J46" s="53" t="n">
        <f aca="false">+J47+J48</f>
        <v>30248</v>
      </c>
      <c r="K46" s="54" t="n">
        <f aca="false">+K47+K48</f>
        <v>30157</v>
      </c>
      <c r="L46" s="55" t="n">
        <f aca="false">+L47+L48</f>
        <v>28986</v>
      </c>
    </row>
    <row r="47" customFormat="false" ht="13.5" hidden="false" customHeight="false" outlineLevel="0" collapsed="false">
      <c r="A47" s="56" t="s">
        <v>54</v>
      </c>
      <c r="B47" s="56"/>
      <c r="C47" s="47" t="n">
        <v>25887</v>
      </c>
      <c r="D47" s="48" t="n">
        <v>26189</v>
      </c>
      <c r="E47" s="48" t="n">
        <v>25729</v>
      </c>
      <c r="F47" s="48" t="n">
        <v>25904</v>
      </c>
      <c r="G47" s="48" t="n">
        <v>25532</v>
      </c>
      <c r="H47" s="48" t="n">
        <v>25332</v>
      </c>
      <c r="I47" s="49" t="n">
        <v>25317</v>
      </c>
      <c r="J47" s="48" t="n">
        <v>27757</v>
      </c>
      <c r="K47" s="50" t="n">
        <v>27771</v>
      </c>
      <c r="L47" s="57" t="n">
        <v>26857</v>
      </c>
    </row>
    <row r="48" customFormat="false" ht="14.25" hidden="false" customHeight="false" outlineLevel="0" collapsed="false">
      <c r="A48" s="59" t="s">
        <v>55</v>
      </c>
      <c r="B48" s="59"/>
      <c r="C48" s="60" t="n">
        <v>3105</v>
      </c>
      <c r="D48" s="61" t="n">
        <v>2717</v>
      </c>
      <c r="E48" s="61" t="n">
        <v>2588</v>
      </c>
      <c r="F48" s="61" t="n">
        <v>2507</v>
      </c>
      <c r="G48" s="61" t="n">
        <v>2346</v>
      </c>
      <c r="H48" s="61" t="n">
        <v>2440</v>
      </c>
      <c r="I48" s="62" t="n">
        <v>2473</v>
      </c>
      <c r="J48" s="61" t="n">
        <v>2491</v>
      </c>
      <c r="K48" s="63" t="n">
        <v>2386</v>
      </c>
      <c r="L48" s="64" t="n">
        <v>2129</v>
      </c>
    </row>
    <row r="49" customFormat="false" ht="13.5" hidden="false" customHeight="false" outlineLevel="0" collapsed="false">
      <c r="A49" s="65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29.25" hidden="false" customHeight="true" outlineLevel="0" collapsed="false">
      <c r="A50" s="67"/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4.25" hidden="false" customHeight="false" outlineLevel="0" collapsed="false">
      <c r="A51" s="3" t="s">
        <v>2</v>
      </c>
      <c r="B51" s="3"/>
      <c r="C51" s="4" t="s">
        <v>3</v>
      </c>
      <c r="D51" s="5" t="s">
        <v>4</v>
      </c>
      <c r="E51" s="5" t="s">
        <v>5</v>
      </c>
      <c r="F51" s="5" t="s">
        <v>6</v>
      </c>
      <c r="G51" s="5" t="s">
        <v>7</v>
      </c>
      <c r="H51" s="6" t="s">
        <v>8</v>
      </c>
      <c r="I51" s="5" t="s">
        <v>9</v>
      </c>
      <c r="J51" s="4" t="s">
        <v>10</v>
      </c>
      <c r="K51" s="7" t="s">
        <v>11</v>
      </c>
      <c r="L51" s="7" t="s">
        <v>12</v>
      </c>
    </row>
    <row r="52" customFormat="false" ht="13.5" hidden="false" customHeight="false" outlineLevel="0" collapsed="false">
      <c r="A52" s="40" t="s">
        <v>56</v>
      </c>
      <c r="B52" s="40"/>
      <c r="C52" s="41" t="n">
        <v>10817</v>
      </c>
      <c r="D52" s="42" t="n">
        <v>9929</v>
      </c>
      <c r="E52" s="42" t="n">
        <v>9185</v>
      </c>
      <c r="F52" s="42" t="n">
        <v>8854</v>
      </c>
      <c r="G52" s="42" t="n">
        <v>8632</v>
      </c>
      <c r="H52" s="42" t="n">
        <v>8772</v>
      </c>
      <c r="I52" s="43" t="n">
        <v>8649</v>
      </c>
      <c r="J52" s="42" t="n">
        <v>8967</v>
      </c>
      <c r="K52" s="44" t="n">
        <v>9258</v>
      </c>
      <c r="L52" s="45" t="n">
        <v>9199</v>
      </c>
    </row>
    <row r="53" customFormat="false" ht="13.5" hidden="false" customHeight="false" outlineLevel="0" collapsed="false">
      <c r="A53" s="46" t="s">
        <v>57</v>
      </c>
      <c r="B53" s="46"/>
      <c r="C53" s="47" t="n">
        <v>2667</v>
      </c>
      <c r="D53" s="48" t="n">
        <v>2509</v>
      </c>
      <c r="E53" s="48" t="n">
        <v>2231</v>
      </c>
      <c r="F53" s="48" t="n">
        <v>2218</v>
      </c>
      <c r="G53" s="48" t="n">
        <v>1952</v>
      </c>
      <c r="H53" s="48" t="n">
        <v>1854</v>
      </c>
      <c r="I53" s="49" t="n">
        <v>1838</v>
      </c>
      <c r="J53" s="48" t="n">
        <v>1962</v>
      </c>
      <c r="K53" s="50" t="n">
        <v>1541</v>
      </c>
      <c r="L53" s="51" t="n">
        <v>1496</v>
      </c>
    </row>
    <row r="54" customFormat="false" ht="13.5" hidden="false" customHeight="false" outlineLevel="0" collapsed="false">
      <c r="A54" s="46" t="s">
        <v>58</v>
      </c>
      <c r="B54" s="46"/>
      <c r="C54" s="47" t="n">
        <v>6339</v>
      </c>
      <c r="D54" s="48" t="n">
        <v>5841</v>
      </c>
      <c r="E54" s="48" t="n">
        <v>5561</v>
      </c>
      <c r="F54" s="48" t="n">
        <v>5313</v>
      </c>
      <c r="G54" s="48" t="n">
        <v>5392</v>
      </c>
      <c r="H54" s="48" t="n">
        <v>5290</v>
      </c>
      <c r="I54" s="49" t="n">
        <v>5270</v>
      </c>
      <c r="J54" s="48" t="n">
        <v>5269</v>
      </c>
      <c r="K54" s="50" t="n">
        <v>5556</v>
      </c>
      <c r="L54" s="51" t="n">
        <v>5505</v>
      </c>
    </row>
    <row r="55" customFormat="false" ht="13.5" hidden="false" customHeight="false" outlineLevel="0" collapsed="false">
      <c r="A55" s="46" t="s">
        <v>59</v>
      </c>
      <c r="B55" s="46"/>
      <c r="C55" s="47" t="n">
        <v>1734</v>
      </c>
      <c r="D55" s="48" t="n">
        <v>1452</v>
      </c>
      <c r="E55" s="48" t="n">
        <v>1154</v>
      </c>
      <c r="F55" s="48" t="n">
        <v>1067</v>
      </c>
      <c r="G55" s="48" t="n">
        <v>934</v>
      </c>
      <c r="H55" s="48" t="n">
        <v>843</v>
      </c>
      <c r="I55" s="49" t="n">
        <v>742</v>
      </c>
      <c r="J55" s="48" t="n">
        <v>651</v>
      </c>
      <c r="K55" s="50" t="n">
        <v>590</v>
      </c>
      <c r="L55" s="51" t="n">
        <v>521</v>
      </c>
    </row>
    <row r="56" customFormat="false" ht="13.5" hidden="false" customHeight="false" outlineLevel="0" collapsed="false">
      <c r="A56" s="46" t="s">
        <v>60</v>
      </c>
      <c r="B56" s="46"/>
      <c r="C56" s="47" t="n">
        <v>4172</v>
      </c>
      <c r="D56" s="48" t="n">
        <v>3852</v>
      </c>
      <c r="E56" s="48" t="n">
        <v>3647</v>
      </c>
      <c r="F56" s="48" t="n">
        <v>3505</v>
      </c>
      <c r="G56" s="48" t="n">
        <v>3428</v>
      </c>
      <c r="H56" s="48" t="n">
        <v>3346</v>
      </c>
      <c r="I56" s="49" t="n">
        <v>3393</v>
      </c>
      <c r="J56" s="48" t="n">
        <v>3409</v>
      </c>
      <c r="K56" s="50" t="n">
        <v>3632</v>
      </c>
      <c r="L56" s="51" t="n">
        <v>3596</v>
      </c>
    </row>
    <row r="57" customFormat="false" ht="13.5" hidden="false" customHeight="false" outlineLevel="0" collapsed="false">
      <c r="A57" s="46" t="s">
        <v>61</v>
      </c>
      <c r="B57" s="46"/>
      <c r="C57" s="47" t="n">
        <v>2309</v>
      </c>
      <c r="D57" s="48" t="n">
        <v>2237</v>
      </c>
      <c r="E57" s="48" t="n">
        <v>2059</v>
      </c>
      <c r="F57" s="48" t="n">
        <v>1880</v>
      </c>
      <c r="G57" s="48" t="n">
        <v>1822</v>
      </c>
      <c r="H57" s="48" t="n">
        <v>1711</v>
      </c>
      <c r="I57" s="49" t="n">
        <v>1730</v>
      </c>
      <c r="J57" s="48" t="n">
        <v>1779</v>
      </c>
      <c r="K57" s="50" t="n">
        <v>1639</v>
      </c>
      <c r="L57" s="51" t="n">
        <v>1521</v>
      </c>
    </row>
    <row r="58" customFormat="false" ht="13.5" hidden="false" customHeight="false" outlineLevel="0" collapsed="false">
      <c r="A58" s="46" t="s">
        <v>62</v>
      </c>
      <c r="B58" s="46"/>
      <c r="C58" s="52" t="n">
        <f aca="false">SUM(C59:C61)</f>
        <v>25078</v>
      </c>
      <c r="D58" s="53" t="n">
        <f aca="false">SUM(D59:D61)</f>
        <v>24031</v>
      </c>
      <c r="E58" s="53" t="n">
        <f aca="false">SUM(E59:E61)</f>
        <v>23056</v>
      </c>
      <c r="F58" s="53" t="n">
        <f aca="false">SUM(F59:F61)</f>
        <v>22718</v>
      </c>
      <c r="G58" s="53" t="n">
        <f aca="false">SUM(G59:G61)</f>
        <v>21985</v>
      </c>
      <c r="H58" s="53" t="n">
        <f aca="false">SUM(H59:H61)</f>
        <v>21690</v>
      </c>
      <c r="I58" s="53" t="n">
        <f aca="false">SUM(I59:I61)</f>
        <v>20641</v>
      </c>
      <c r="J58" s="53" t="n">
        <f aca="false">SUM(J59:J61)</f>
        <v>19885</v>
      </c>
      <c r="K58" s="54" t="n">
        <f aca="false">SUM(K59:K61)</f>
        <v>18854</v>
      </c>
      <c r="L58" s="55" t="n">
        <f aca="false">SUM(L59:L61)</f>
        <v>17939</v>
      </c>
    </row>
    <row r="59" customFormat="false" ht="13.5" hidden="false" customHeight="false" outlineLevel="0" collapsed="false">
      <c r="A59" s="56" t="s">
        <v>63</v>
      </c>
      <c r="B59" s="56"/>
      <c r="C59" s="47" t="n">
        <v>5026</v>
      </c>
      <c r="D59" s="48" t="n">
        <v>4604</v>
      </c>
      <c r="E59" s="48" t="n">
        <v>4364</v>
      </c>
      <c r="F59" s="48" t="n">
        <v>4229</v>
      </c>
      <c r="G59" s="48" t="n">
        <v>4270</v>
      </c>
      <c r="H59" s="48" t="n">
        <v>4424</v>
      </c>
      <c r="I59" s="49" t="n">
        <v>4292</v>
      </c>
      <c r="J59" s="48" t="n">
        <v>4178</v>
      </c>
      <c r="K59" s="50" t="n">
        <v>3994</v>
      </c>
      <c r="L59" s="57" t="n">
        <v>4046</v>
      </c>
    </row>
    <row r="60" customFormat="false" ht="13.5" hidden="false" customHeight="false" outlineLevel="0" collapsed="false">
      <c r="A60" s="56" t="s">
        <v>64</v>
      </c>
      <c r="B60" s="56"/>
      <c r="C60" s="47" t="n">
        <v>14391</v>
      </c>
      <c r="D60" s="48" t="n">
        <v>14137</v>
      </c>
      <c r="E60" s="48" t="n">
        <v>13652</v>
      </c>
      <c r="F60" s="48" t="n">
        <v>13627</v>
      </c>
      <c r="G60" s="48" t="n">
        <v>12896</v>
      </c>
      <c r="H60" s="48" t="n">
        <v>12548</v>
      </c>
      <c r="I60" s="49" t="n">
        <v>11926</v>
      </c>
      <c r="J60" s="48" t="n">
        <v>11415</v>
      </c>
      <c r="K60" s="50" t="n">
        <v>10808</v>
      </c>
      <c r="L60" s="57" t="n">
        <v>10163</v>
      </c>
    </row>
    <row r="61" customFormat="false" ht="13.5" hidden="false" customHeight="false" outlineLevel="0" collapsed="false">
      <c r="A61" s="56" t="s">
        <v>65</v>
      </c>
      <c r="B61" s="56"/>
      <c r="C61" s="47" t="n">
        <v>5661</v>
      </c>
      <c r="D61" s="48" t="n">
        <v>5290</v>
      </c>
      <c r="E61" s="48" t="n">
        <v>5040</v>
      </c>
      <c r="F61" s="48" t="n">
        <v>4862</v>
      </c>
      <c r="G61" s="48" t="n">
        <v>4819</v>
      </c>
      <c r="H61" s="48" t="n">
        <v>4718</v>
      </c>
      <c r="I61" s="49" t="n">
        <v>4423</v>
      </c>
      <c r="J61" s="48" t="n">
        <v>4292</v>
      </c>
      <c r="K61" s="50" t="n">
        <v>4052</v>
      </c>
      <c r="L61" s="57" t="n">
        <v>3730</v>
      </c>
    </row>
    <row r="62" customFormat="false" ht="13.5" hidden="false" customHeight="false" outlineLevel="0" collapsed="false">
      <c r="A62" s="46" t="s">
        <v>66</v>
      </c>
      <c r="B62" s="46"/>
      <c r="C62" s="47" t="n">
        <v>13996</v>
      </c>
      <c r="D62" s="48" t="n">
        <v>13677</v>
      </c>
      <c r="E62" s="48" t="n">
        <v>13481</v>
      </c>
      <c r="F62" s="48" t="n">
        <v>13071</v>
      </c>
      <c r="G62" s="48" t="n">
        <v>13199</v>
      </c>
      <c r="H62" s="48" t="n">
        <v>13373</v>
      </c>
      <c r="I62" s="49" t="n">
        <v>13142</v>
      </c>
      <c r="J62" s="48" t="n">
        <v>13019</v>
      </c>
      <c r="K62" s="50" t="n">
        <v>13070</v>
      </c>
      <c r="L62" s="51" t="n">
        <v>13111</v>
      </c>
    </row>
    <row r="63" customFormat="false" ht="13.5" hidden="false" customHeight="false" outlineLevel="0" collapsed="false">
      <c r="A63" s="46" t="s">
        <v>67</v>
      </c>
      <c r="B63" s="46"/>
      <c r="C63" s="47" t="n">
        <v>7562</v>
      </c>
      <c r="D63" s="48" t="n">
        <v>6913</v>
      </c>
      <c r="E63" s="48" t="n">
        <v>6383</v>
      </c>
      <c r="F63" s="48" t="n">
        <v>6163</v>
      </c>
      <c r="G63" s="48" t="n">
        <v>5616</v>
      </c>
      <c r="H63" s="48" t="n">
        <v>5283</v>
      </c>
      <c r="I63" s="49" t="n">
        <v>5028</v>
      </c>
      <c r="J63" s="48" t="n">
        <v>4610</v>
      </c>
      <c r="K63" s="50" t="n">
        <v>4474</v>
      </c>
      <c r="L63" s="51" t="n">
        <v>4294</v>
      </c>
    </row>
    <row r="64" customFormat="false" ht="13.5" hidden="false" customHeight="false" outlineLevel="0" collapsed="false">
      <c r="A64" s="46" t="s">
        <v>68</v>
      </c>
      <c r="B64" s="46"/>
      <c r="C64" s="47" t="n">
        <v>10679</v>
      </c>
      <c r="D64" s="48" t="n">
        <v>6565</v>
      </c>
      <c r="E64" s="48" t="n">
        <v>4862</v>
      </c>
      <c r="F64" s="48" t="n">
        <v>3777</v>
      </c>
      <c r="G64" s="48" t="n">
        <v>3005</v>
      </c>
      <c r="H64" s="48" t="n">
        <v>2651</v>
      </c>
      <c r="I64" s="49" t="n">
        <v>2269</v>
      </c>
      <c r="J64" s="48" t="n">
        <v>1977</v>
      </c>
      <c r="K64" s="50" t="n">
        <v>1740</v>
      </c>
      <c r="L64" s="51" t="n">
        <v>1534</v>
      </c>
    </row>
    <row r="65" customFormat="false" ht="13.5" hidden="false" customHeight="false" outlineLevel="0" collapsed="false">
      <c r="A65" s="46" t="s">
        <v>69</v>
      </c>
      <c r="B65" s="46"/>
      <c r="C65" s="52" t="n">
        <f aca="false">SUM(C66:C68)</f>
        <v>35616</v>
      </c>
      <c r="D65" s="53" t="n">
        <f aca="false">SUM(D66:D68)</f>
        <v>31294</v>
      </c>
      <c r="E65" s="53" t="n">
        <f aca="false">SUM(E66:E68)</f>
        <v>27697</v>
      </c>
      <c r="F65" s="53" t="n">
        <f aca="false">SUM(F66:F68)</f>
        <v>25083</v>
      </c>
      <c r="G65" s="53" t="n">
        <f aca="false">SUM(G66:G68)</f>
        <v>23222</v>
      </c>
      <c r="H65" s="53" t="n">
        <f aca="false">SUM(H66:H68)</f>
        <v>22327</v>
      </c>
      <c r="I65" s="53" t="n">
        <f aca="false">SUM(I66:I68)</f>
        <v>20849</v>
      </c>
      <c r="J65" s="53" t="n">
        <f aca="false">SUM(J66:J68)</f>
        <v>19570</v>
      </c>
      <c r="K65" s="54" t="n">
        <f aca="false">SUM(K66:K68)</f>
        <v>18021</v>
      </c>
      <c r="L65" s="55" t="n">
        <f aca="false">SUM(L66:L68)</f>
        <v>16334</v>
      </c>
    </row>
    <row r="66" customFormat="false" ht="13.5" hidden="false" customHeight="false" outlineLevel="0" collapsed="false">
      <c r="A66" s="56" t="s">
        <v>70</v>
      </c>
      <c r="B66" s="56"/>
      <c r="C66" s="47" t="n">
        <v>12028</v>
      </c>
      <c r="D66" s="48" t="n">
        <v>10758</v>
      </c>
      <c r="E66" s="48" t="n">
        <v>9329</v>
      </c>
      <c r="F66" s="48" t="n">
        <v>8456</v>
      </c>
      <c r="G66" s="48" t="n">
        <v>7719</v>
      </c>
      <c r="H66" s="48" t="n">
        <v>7416</v>
      </c>
      <c r="I66" s="49" t="n">
        <v>6638</v>
      </c>
      <c r="J66" s="48" t="n">
        <v>6205</v>
      </c>
      <c r="K66" s="50" t="n">
        <v>5530</v>
      </c>
      <c r="L66" s="57" t="n">
        <v>4915</v>
      </c>
    </row>
    <row r="67" customFormat="false" ht="13.5" hidden="false" customHeight="false" outlineLevel="0" collapsed="false">
      <c r="A67" s="56" t="s">
        <v>71</v>
      </c>
      <c r="B67" s="56"/>
      <c r="C67" s="47" t="n">
        <v>9783</v>
      </c>
      <c r="D67" s="48" t="n">
        <v>8286</v>
      </c>
      <c r="E67" s="48" t="n">
        <v>7112</v>
      </c>
      <c r="F67" s="48" t="n">
        <v>6282</v>
      </c>
      <c r="G67" s="48" t="n">
        <v>5696</v>
      </c>
      <c r="H67" s="48" t="n">
        <v>5503</v>
      </c>
      <c r="I67" s="49" t="n">
        <v>5205</v>
      </c>
      <c r="J67" s="48" t="n">
        <v>4904</v>
      </c>
      <c r="K67" s="50" t="n">
        <v>4477</v>
      </c>
      <c r="L67" s="57" t="n">
        <v>4035</v>
      </c>
    </row>
    <row r="68" customFormat="false" ht="13.5" hidden="false" customHeight="false" outlineLevel="0" collapsed="false">
      <c r="A68" s="56" t="s">
        <v>69</v>
      </c>
      <c r="B68" s="56"/>
      <c r="C68" s="47" t="n">
        <v>13805</v>
      </c>
      <c r="D68" s="48" t="n">
        <v>12250</v>
      </c>
      <c r="E68" s="48" t="n">
        <v>11256</v>
      </c>
      <c r="F68" s="48" t="n">
        <v>10345</v>
      </c>
      <c r="G68" s="48" t="n">
        <v>9807</v>
      </c>
      <c r="H68" s="48" t="n">
        <v>9408</v>
      </c>
      <c r="I68" s="49" t="n">
        <v>9006</v>
      </c>
      <c r="J68" s="48" t="n">
        <v>8461</v>
      </c>
      <c r="K68" s="50" t="n">
        <v>8014</v>
      </c>
      <c r="L68" s="57" t="n">
        <v>7384</v>
      </c>
    </row>
    <row r="69" customFormat="false" ht="13.5" hidden="false" customHeight="false" outlineLevel="0" collapsed="false">
      <c r="A69" s="46" t="s">
        <v>72</v>
      </c>
      <c r="B69" s="46"/>
      <c r="C69" s="52" t="n">
        <f aca="false">+C70+C71</f>
        <v>16124</v>
      </c>
      <c r="D69" s="53" t="n">
        <f aca="false">+D70+D71</f>
        <v>14879</v>
      </c>
      <c r="E69" s="53" t="n">
        <f aca="false">+E70+E71</f>
        <v>13576</v>
      </c>
      <c r="F69" s="53" t="n">
        <f aca="false">+F70+F71</f>
        <v>12771</v>
      </c>
      <c r="G69" s="53" t="n">
        <f aca="false">+G70+G71</f>
        <v>12465</v>
      </c>
      <c r="H69" s="53" t="n">
        <f aca="false">+H70+H71</f>
        <v>11959</v>
      </c>
      <c r="I69" s="53" t="n">
        <f aca="false">+I70+I71</f>
        <v>11826</v>
      </c>
      <c r="J69" s="53" t="n">
        <f aca="false">+J70+J71</f>
        <v>11437</v>
      </c>
      <c r="K69" s="54" t="n">
        <f aca="false">+K70+K71</f>
        <v>10863</v>
      </c>
      <c r="L69" s="55" t="n">
        <f aca="false">+L70+L71</f>
        <v>10254</v>
      </c>
    </row>
    <row r="70" customFormat="false" ht="13.5" hidden="false" customHeight="false" outlineLevel="0" collapsed="false">
      <c r="A70" s="56" t="s">
        <v>72</v>
      </c>
      <c r="B70" s="56"/>
      <c r="C70" s="47" t="n">
        <v>9286</v>
      </c>
      <c r="D70" s="48" t="n">
        <v>8674</v>
      </c>
      <c r="E70" s="48" t="n">
        <v>7937</v>
      </c>
      <c r="F70" s="48" t="n">
        <v>7590</v>
      </c>
      <c r="G70" s="48" t="n">
        <v>7445</v>
      </c>
      <c r="H70" s="48" t="n">
        <v>7172</v>
      </c>
      <c r="I70" s="49" t="n">
        <v>7128</v>
      </c>
      <c r="J70" s="48" t="n">
        <v>7064</v>
      </c>
      <c r="K70" s="50" t="n">
        <v>6711</v>
      </c>
      <c r="L70" s="57" t="n">
        <v>6265</v>
      </c>
    </row>
    <row r="71" customFormat="false" ht="13.5" hidden="false" customHeight="false" outlineLevel="0" collapsed="false">
      <c r="A71" s="56" t="s">
        <v>73</v>
      </c>
      <c r="B71" s="56"/>
      <c r="C71" s="47" t="n">
        <v>6838</v>
      </c>
      <c r="D71" s="48" t="n">
        <v>6205</v>
      </c>
      <c r="E71" s="48" t="n">
        <v>5639</v>
      </c>
      <c r="F71" s="48" t="n">
        <v>5181</v>
      </c>
      <c r="G71" s="48" t="n">
        <v>5020</v>
      </c>
      <c r="H71" s="48" t="n">
        <v>4787</v>
      </c>
      <c r="I71" s="49" t="n">
        <v>4698</v>
      </c>
      <c r="J71" s="48" t="n">
        <v>4373</v>
      </c>
      <c r="K71" s="50" t="n">
        <v>4152</v>
      </c>
      <c r="L71" s="57" t="n">
        <v>3989</v>
      </c>
    </row>
    <row r="72" customFormat="false" ht="13.5" hidden="false" customHeight="false" outlineLevel="0" collapsed="false">
      <c r="A72" s="46" t="s">
        <v>74</v>
      </c>
      <c r="B72" s="46"/>
      <c r="C72" s="47" t="n">
        <v>3054</v>
      </c>
      <c r="D72" s="48" t="n">
        <v>2858</v>
      </c>
      <c r="E72" s="48" t="n">
        <v>2779</v>
      </c>
      <c r="F72" s="48" t="n">
        <v>3380</v>
      </c>
      <c r="G72" s="48" t="n">
        <v>4156</v>
      </c>
      <c r="H72" s="48" t="n">
        <v>6784</v>
      </c>
      <c r="I72" s="49" t="n">
        <v>8325</v>
      </c>
      <c r="J72" s="48" t="n">
        <v>9460</v>
      </c>
      <c r="K72" s="50" t="n">
        <v>10443</v>
      </c>
      <c r="L72" s="51" t="n">
        <v>10787</v>
      </c>
    </row>
    <row r="73" customFormat="false" ht="13.5" hidden="false" customHeight="false" outlineLevel="0" collapsed="false">
      <c r="A73" s="46" t="s">
        <v>75</v>
      </c>
      <c r="B73" s="46"/>
      <c r="C73" s="47" t="n">
        <v>5011</v>
      </c>
      <c r="D73" s="48" t="n">
        <v>5102</v>
      </c>
      <c r="E73" s="48" t="n">
        <v>5662</v>
      </c>
      <c r="F73" s="48" t="n">
        <v>7000</v>
      </c>
      <c r="G73" s="48" t="n">
        <v>8751</v>
      </c>
      <c r="H73" s="48" t="n">
        <v>10700</v>
      </c>
      <c r="I73" s="49" t="n">
        <v>12548</v>
      </c>
      <c r="J73" s="48" t="n">
        <v>14590</v>
      </c>
      <c r="K73" s="50" t="n">
        <v>15937</v>
      </c>
      <c r="L73" s="51" t="n">
        <v>16764</v>
      </c>
    </row>
    <row r="74" customFormat="false" ht="13.5" hidden="false" customHeight="false" outlineLevel="0" collapsed="false">
      <c r="A74" s="46" t="s">
        <v>76</v>
      </c>
      <c r="B74" s="46"/>
      <c r="C74" s="47" t="n">
        <v>5312</v>
      </c>
      <c r="D74" s="48" t="n">
        <v>4938</v>
      </c>
      <c r="E74" s="48" t="n">
        <v>5321</v>
      </c>
      <c r="F74" s="48" t="n">
        <v>6814</v>
      </c>
      <c r="G74" s="48" t="n">
        <v>9228</v>
      </c>
      <c r="H74" s="48" t="n">
        <v>11854</v>
      </c>
      <c r="I74" s="49" t="n">
        <v>14150</v>
      </c>
      <c r="J74" s="48" t="n">
        <v>15674</v>
      </c>
      <c r="K74" s="50" t="n">
        <v>16694</v>
      </c>
      <c r="L74" s="51" t="n">
        <v>17267</v>
      </c>
    </row>
    <row r="75" customFormat="false" ht="13.5" hidden="false" customHeight="false" outlineLevel="0" collapsed="false">
      <c r="A75" s="46" t="s">
        <v>77</v>
      </c>
      <c r="B75" s="46"/>
      <c r="C75" s="47" t="n">
        <v>5741</v>
      </c>
      <c r="D75" s="48" t="n">
        <v>5510</v>
      </c>
      <c r="E75" s="48" t="n">
        <v>4955</v>
      </c>
      <c r="F75" s="48" t="n">
        <v>4854</v>
      </c>
      <c r="G75" s="48" t="n">
        <v>4846</v>
      </c>
      <c r="H75" s="48" t="n">
        <v>5007</v>
      </c>
      <c r="I75" s="49" t="n">
        <v>5524</v>
      </c>
      <c r="J75" s="48" t="n">
        <v>5697</v>
      </c>
      <c r="K75" s="50" t="n">
        <v>5781</v>
      </c>
      <c r="L75" s="51" t="n">
        <v>5975</v>
      </c>
    </row>
    <row r="76" customFormat="false" ht="13.5" hidden="false" customHeight="false" outlineLevel="0" collapsed="false">
      <c r="A76" s="46" t="s">
        <v>78</v>
      </c>
      <c r="B76" s="46"/>
      <c r="C76" s="47" t="n">
        <v>3108</v>
      </c>
      <c r="D76" s="48" t="n">
        <v>2761</v>
      </c>
      <c r="E76" s="48" t="n">
        <v>2627</v>
      </c>
      <c r="F76" s="48" t="n">
        <v>2424</v>
      </c>
      <c r="G76" s="48" t="n">
        <v>2231</v>
      </c>
      <c r="H76" s="48" t="n">
        <v>2141</v>
      </c>
      <c r="I76" s="49" t="n">
        <v>2150</v>
      </c>
      <c r="J76" s="48" t="n">
        <v>2153</v>
      </c>
      <c r="K76" s="50" t="n">
        <v>2087</v>
      </c>
      <c r="L76" s="51" t="n">
        <v>2051</v>
      </c>
    </row>
    <row r="77" customFormat="false" ht="13.5" hidden="false" customHeight="false" outlineLevel="0" collapsed="false">
      <c r="A77" s="46" t="s">
        <v>79</v>
      </c>
      <c r="B77" s="46"/>
      <c r="C77" s="47" t="n">
        <v>3867</v>
      </c>
      <c r="D77" s="48" t="n">
        <v>3925</v>
      </c>
      <c r="E77" s="48" t="n">
        <v>3829</v>
      </c>
      <c r="F77" s="48" t="n">
        <v>3915</v>
      </c>
      <c r="G77" s="48" t="n">
        <v>4002</v>
      </c>
      <c r="H77" s="48" t="n">
        <v>4057</v>
      </c>
      <c r="I77" s="49" t="n">
        <v>4409</v>
      </c>
      <c r="J77" s="48" t="n">
        <v>4855</v>
      </c>
      <c r="K77" s="50" t="n">
        <v>4910</v>
      </c>
      <c r="L77" s="51" t="n">
        <v>4850</v>
      </c>
    </row>
    <row r="78" customFormat="false" ht="13.5" hidden="false" customHeight="false" outlineLevel="0" collapsed="false">
      <c r="A78" s="46" t="s">
        <v>80</v>
      </c>
      <c r="B78" s="46"/>
      <c r="C78" s="47" t="n">
        <v>5034</v>
      </c>
      <c r="D78" s="48" t="n">
        <v>5631</v>
      </c>
      <c r="E78" s="48" t="n">
        <v>5689</v>
      </c>
      <c r="F78" s="48" t="n">
        <v>5925</v>
      </c>
      <c r="G78" s="48" t="n">
        <v>6077</v>
      </c>
      <c r="H78" s="48" t="n">
        <v>6942</v>
      </c>
      <c r="I78" s="49" t="n">
        <v>7968</v>
      </c>
      <c r="J78" s="48" t="n">
        <v>8370</v>
      </c>
      <c r="K78" s="50" t="n">
        <v>8367</v>
      </c>
      <c r="L78" s="51" t="n">
        <v>8490</v>
      </c>
    </row>
    <row r="79" customFormat="false" ht="13.5" hidden="false" customHeight="false" outlineLevel="0" collapsed="false">
      <c r="A79" s="46" t="s">
        <v>81</v>
      </c>
      <c r="B79" s="46"/>
      <c r="C79" s="47" t="n">
        <v>3361</v>
      </c>
      <c r="D79" s="48" t="n">
        <v>3940</v>
      </c>
      <c r="E79" s="48" t="n">
        <v>4079</v>
      </c>
      <c r="F79" s="48" t="n">
        <v>4607</v>
      </c>
      <c r="G79" s="48" t="n">
        <v>4637</v>
      </c>
      <c r="H79" s="48" t="n">
        <v>4904</v>
      </c>
      <c r="I79" s="49" t="n">
        <v>5040</v>
      </c>
      <c r="J79" s="48" t="n">
        <v>5296</v>
      </c>
      <c r="K79" s="50" t="n">
        <v>5274</v>
      </c>
      <c r="L79" s="51" t="n">
        <v>5440</v>
      </c>
    </row>
    <row r="80" customFormat="false" ht="13.5" hidden="false" customHeight="false" outlineLevel="0" collapsed="false">
      <c r="A80" s="46" t="s">
        <v>82</v>
      </c>
      <c r="B80" s="46"/>
      <c r="C80" s="47" t="n">
        <v>2316</v>
      </c>
      <c r="D80" s="48" t="n">
        <v>2121</v>
      </c>
      <c r="E80" s="48" t="n">
        <v>2097</v>
      </c>
      <c r="F80" s="48" t="n">
        <v>2136</v>
      </c>
      <c r="G80" s="48" t="n">
        <v>2249</v>
      </c>
      <c r="H80" s="48" t="n">
        <v>2455</v>
      </c>
      <c r="I80" s="49" t="n">
        <v>2650</v>
      </c>
      <c r="J80" s="48" t="n">
        <v>2784</v>
      </c>
      <c r="K80" s="50" t="n">
        <v>2864</v>
      </c>
      <c r="L80" s="51" t="n">
        <v>2958</v>
      </c>
    </row>
    <row r="81" customFormat="false" ht="13.5" hidden="false" customHeight="false" outlineLevel="0" collapsed="false">
      <c r="A81" s="46" t="s">
        <v>83</v>
      </c>
      <c r="B81" s="46"/>
      <c r="C81" s="52" t="n">
        <f aca="false">SUM(C82:C84)</f>
        <v>16711</v>
      </c>
      <c r="D81" s="53" t="n">
        <f aca="false">SUM(D82:D84)</f>
        <v>16963</v>
      </c>
      <c r="E81" s="53" t="n">
        <f aca="false">SUM(E82:E84)</f>
        <v>17221</v>
      </c>
      <c r="F81" s="53" t="n">
        <f aca="false">SUM(F82:F84)</f>
        <v>17477</v>
      </c>
      <c r="G81" s="53" t="n">
        <f aca="false">SUM(G82:G84)</f>
        <v>17812</v>
      </c>
      <c r="H81" s="53" t="n">
        <f aca="false">SUM(H82:H84)</f>
        <v>18859</v>
      </c>
      <c r="I81" s="53" t="n">
        <f aca="false">SUM(I82:I84)</f>
        <v>19595</v>
      </c>
      <c r="J81" s="53" t="n">
        <f aca="false">SUM(J82:J84)</f>
        <v>21142</v>
      </c>
      <c r="K81" s="54" t="n">
        <f aca="false">SUM(K82:K84)</f>
        <v>22595</v>
      </c>
      <c r="L81" s="55" t="n">
        <f aca="false">SUM(L82:L84)</f>
        <v>23943</v>
      </c>
    </row>
    <row r="82" customFormat="false" ht="13.5" hidden="false" customHeight="false" outlineLevel="0" collapsed="false">
      <c r="A82" s="56" t="s">
        <v>84</v>
      </c>
      <c r="B82" s="56"/>
      <c r="C82" s="47" t="n">
        <v>12974</v>
      </c>
      <c r="D82" s="48" t="n">
        <v>13323</v>
      </c>
      <c r="E82" s="48" t="n">
        <v>13598</v>
      </c>
      <c r="F82" s="48" t="n">
        <v>13888</v>
      </c>
      <c r="G82" s="48" t="n">
        <v>14187</v>
      </c>
      <c r="H82" s="48" t="n">
        <v>15186</v>
      </c>
      <c r="I82" s="49" t="n">
        <v>15889</v>
      </c>
      <c r="J82" s="48" t="n">
        <v>17274</v>
      </c>
      <c r="K82" s="50" t="n">
        <v>18506</v>
      </c>
      <c r="L82" s="57" t="n">
        <v>19998</v>
      </c>
    </row>
    <row r="83" customFormat="false" ht="13.5" hidden="false" customHeight="false" outlineLevel="0" collapsed="false">
      <c r="A83" s="56" t="s">
        <v>85</v>
      </c>
      <c r="B83" s="56"/>
      <c r="C83" s="47" t="n">
        <v>2118</v>
      </c>
      <c r="D83" s="48" t="n">
        <v>1997</v>
      </c>
      <c r="E83" s="48" t="n">
        <v>2115</v>
      </c>
      <c r="F83" s="48" t="n">
        <v>2020</v>
      </c>
      <c r="G83" s="48" t="n">
        <v>2068</v>
      </c>
      <c r="H83" s="48" t="n">
        <v>2109</v>
      </c>
      <c r="I83" s="49" t="n">
        <v>2188</v>
      </c>
      <c r="J83" s="48" t="n">
        <v>2315</v>
      </c>
      <c r="K83" s="50" t="n">
        <v>2502</v>
      </c>
      <c r="L83" s="57" t="n">
        <v>2514</v>
      </c>
    </row>
    <row r="84" customFormat="false" ht="13.5" hidden="false" customHeight="false" outlineLevel="0" collapsed="false">
      <c r="A84" s="56" t="s">
        <v>86</v>
      </c>
      <c r="B84" s="56"/>
      <c r="C84" s="47" t="n">
        <v>1619</v>
      </c>
      <c r="D84" s="48" t="n">
        <v>1643</v>
      </c>
      <c r="E84" s="48" t="n">
        <v>1508</v>
      </c>
      <c r="F84" s="48" t="n">
        <v>1569</v>
      </c>
      <c r="G84" s="48" t="n">
        <v>1557</v>
      </c>
      <c r="H84" s="48" t="n">
        <v>1564</v>
      </c>
      <c r="I84" s="49" t="n">
        <v>1518</v>
      </c>
      <c r="J84" s="48" t="n">
        <v>1553</v>
      </c>
      <c r="K84" s="50" t="n">
        <v>1587</v>
      </c>
      <c r="L84" s="57" t="n">
        <v>1431</v>
      </c>
    </row>
    <row r="85" customFormat="false" ht="13.5" hidden="false" customHeight="false" outlineLevel="0" collapsed="false">
      <c r="A85" s="46" t="s">
        <v>87</v>
      </c>
      <c r="B85" s="46"/>
      <c r="C85" s="47" t="n">
        <v>2021</v>
      </c>
      <c r="D85" s="48" t="n">
        <v>1659</v>
      </c>
      <c r="E85" s="48" t="n">
        <v>1461</v>
      </c>
      <c r="F85" s="48" t="n">
        <v>1328</v>
      </c>
      <c r="G85" s="48" t="n">
        <v>1284</v>
      </c>
      <c r="H85" s="48" t="n">
        <v>1227</v>
      </c>
      <c r="I85" s="49" t="n">
        <v>1177</v>
      </c>
      <c r="J85" s="48" t="n">
        <v>1123</v>
      </c>
      <c r="K85" s="50" t="n">
        <v>1084</v>
      </c>
      <c r="L85" s="51" t="n">
        <v>1018</v>
      </c>
    </row>
    <row r="86" customFormat="false" ht="14.25" hidden="false" customHeight="false" outlineLevel="0" collapsed="false">
      <c r="A86" s="69" t="s">
        <v>88</v>
      </c>
      <c r="B86" s="69"/>
      <c r="C86" s="60" t="n">
        <v>2261</v>
      </c>
      <c r="D86" s="61" t="n">
        <v>1966</v>
      </c>
      <c r="E86" s="61" t="n">
        <v>1581</v>
      </c>
      <c r="F86" s="61" t="n">
        <v>1364</v>
      </c>
      <c r="G86" s="61" t="n">
        <v>1197</v>
      </c>
      <c r="H86" s="61" t="n">
        <v>1149</v>
      </c>
      <c r="I86" s="62" t="n">
        <v>1037</v>
      </c>
      <c r="J86" s="61" t="n">
        <v>981</v>
      </c>
      <c r="K86" s="63" t="n">
        <v>866</v>
      </c>
      <c r="L86" s="70" t="n">
        <v>780</v>
      </c>
    </row>
    <row r="87" customFormat="false" ht="14.25" hidden="false" customHeight="true" outlineLevel="0" collapsed="false">
      <c r="A87" s="16" t="s">
        <v>14</v>
      </c>
      <c r="B87" s="71" t="s">
        <v>89</v>
      </c>
      <c r="C87" s="72" t="n">
        <f aca="false">C6/C5*100</f>
        <v>75.0799808710818</v>
      </c>
      <c r="D87" s="73" t="n">
        <f aca="false">D6/D5*100</f>
        <v>76.3424502813177</v>
      </c>
      <c r="E87" s="73" t="n">
        <f aca="false">E6/E5*100</f>
        <v>77.665810618756</v>
      </c>
      <c r="F87" s="73" t="n">
        <f aca="false">F6/F5*100</f>
        <v>78.5908945788902</v>
      </c>
      <c r="G87" s="73" t="n">
        <f aca="false">G6/G5*100</f>
        <v>79.095959495484</v>
      </c>
      <c r="H87" s="73" t="n">
        <f aca="false">H6/H5*100</f>
        <v>78.9659859371398</v>
      </c>
      <c r="I87" s="73" t="n">
        <f aca="false">I6/I5*100</f>
        <v>78.903027787743</v>
      </c>
      <c r="J87" s="73" t="n">
        <f aca="false">J6/J5*100</f>
        <v>79.0633971129121</v>
      </c>
      <c r="K87" s="74" t="n">
        <f aca="false">K6/K5*100</f>
        <v>79.0423476533825</v>
      </c>
      <c r="L87" s="75" t="n">
        <f aca="false">L6/L5*100</f>
        <v>79.0136967716771</v>
      </c>
    </row>
    <row r="88" customFormat="false" ht="14.25" hidden="false" customHeight="false" outlineLevel="0" collapsed="false">
      <c r="A88" s="16"/>
      <c r="B88" s="71" t="s">
        <v>90</v>
      </c>
      <c r="C88" s="76" t="n">
        <f aca="false">C7/C5*100</f>
        <v>24.9200191289182</v>
      </c>
      <c r="D88" s="77" t="n">
        <f aca="false">D7/D5*100</f>
        <v>23.6575497186823</v>
      </c>
      <c r="E88" s="77" t="n">
        <f aca="false">E7/E5*100</f>
        <v>22.334189381244</v>
      </c>
      <c r="F88" s="77" t="n">
        <f aca="false">F7/F5*100</f>
        <v>21.4091054211098</v>
      </c>
      <c r="G88" s="77" t="n">
        <f aca="false">G7/G5*100</f>
        <v>20.904040504516</v>
      </c>
      <c r="H88" s="77" t="n">
        <f aca="false">H7/H5*100</f>
        <v>21.0340140628602</v>
      </c>
      <c r="I88" s="77" t="n">
        <f aca="false">I7/I5*100</f>
        <v>21.096972212257</v>
      </c>
      <c r="J88" s="77" t="n">
        <f aca="false">J7/J5*100</f>
        <v>20.9366028870879</v>
      </c>
      <c r="K88" s="78" t="n">
        <f aca="false">K7/K5*100</f>
        <v>20.9576523466175</v>
      </c>
      <c r="L88" s="79" t="n">
        <f aca="false">L7/L5*100</f>
        <v>20.9863032283229</v>
      </c>
    </row>
    <row r="89" customFormat="false" ht="14.25" hidden="false" customHeight="true" outlineLevel="0" collapsed="false">
      <c r="A89" s="16" t="s">
        <v>17</v>
      </c>
      <c r="B89" s="71" t="s">
        <v>89</v>
      </c>
      <c r="C89" s="80" t="n">
        <f aca="false">C8/C5*100</f>
        <v>46.4468290237858</v>
      </c>
      <c r="D89" s="81" t="n">
        <f aca="false">D8/D5*100</f>
        <v>48.6677044106741</v>
      </c>
      <c r="E89" s="81" t="n">
        <f aca="false">E8/E5*100</f>
        <v>50.2742021629098</v>
      </c>
      <c r="F89" s="81" t="n">
        <f aca="false">F8/F5*100</f>
        <v>51.0069599642424</v>
      </c>
      <c r="G89" s="81" t="n">
        <f aca="false">G8/G5*100</f>
        <v>50.438790633828</v>
      </c>
      <c r="H89" s="81" t="n">
        <f aca="false">H8/H5*100</f>
        <v>49.3775455313917</v>
      </c>
      <c r="I89" s="81" t="n">
        <f aca="false">I8/I5*100</f>
        <v>48.2658159879761</v>
      </c>
      <c r="J89" s="81" t="n">
        <f aca="false">J8/J5*100</f>
        <v>47.3302600011791</v>
      </c>
      <c r="K89" s="82" t="n">
        <f aca="false">K8/K5*100</f>
        <v>46.1868872245466</v>
      </c>
      <c r="L89" s="83" t="n">
        <f aca="false">L8/L5*100</f>
        <v>46.4012481416369</v>
      </c>
    </row>
    <row r="90" customFormat="false" ht="14.25" hidden="false" customHeight="false" outlineLevel="0" collapsed="false">
      <c r="A90" s="16"/>
      <c r="B90" s="71" t="s">
        <v>90</v>
      </c>
      <c r="C90" s="84" t="n">
        <f aca="false">C9/C5*100</f>
        <v>53.5531709762142</v>
      </c>
      <c r="D90" s="85" t="n">
        <f aca="false">D9/D5*100</f>
        <v>51.3322955893259</v>
      </c>
      <c r="E90" s="85" t="n">
        <f aca="false">E9/E5*100</f>
        <v>49.6864292566293</v>
      </c>
      <c r="F90" s="85" t="n">
        <f aca="false">F9/F5*100</f>
        <v>48.9930400357576</v>
      </c>
      <c r="G90" s="85" t="n">
        <f aca="false">G9/G5*100</f>
        <v>49.561209366172</v>
      </c>
      <c r="H90" s="85" t="n">
        <f aca="false">H9/H5*100</f>
        <v>50.6224544686083</v>
      </c>
      <c r="I90" s="85" t="n">
        <f aca="false">I9/I5*100</f>
        <v>51.7341840120239</v>
      </c>
      <c r="J90" s="85" t="n">
        <f aca="false">J9/J5*100</f>
        <v>52.6697399988209</v>
      </c>
      <c r="K90" s="86" t="n">
        <f aca="false">K9/K5*100</f>
        <v>53.8131127754534</v>
      </c>
      <c r="L90" s="87" t="n">
        <f aca="false">L9/L5*100</f>
        <v>53.5987518583631</v>
      </c>
    </row>
    <row r="92" customFormat="false" ht="13.5" hidden="false" customHeight="false" outlineLevel="0" collapsed="false">
      <c r="C92" s="88"/>
      <c r="D92" s="89" t="s">
        <v>91</v>
      </c>
    </row>
  </sheetData>
  <mergeCells count="82">
    <mergeCell ref="A1:D1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A88"/>
    <mergeCell ref="A89:A90"/>
  </mergeCells>
  <hyperlinks>
    <hyperlink ref="A1" r:id="rId1" display="平成17年国勢調査第1次基本集計ページ&lt;&lt;"/>
  </hyperlinks>
  <printOptions headings="false" gridLines="false" gridLinesSet="true" horizontalCentered="false" verticalCentered="false"/>
  <pageMargins left="1.15" right="0.747916666666667" top="0.379861111111111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17:37Z</dcterms:created>
  <dc:creator>山梨県</dc:creator>
  <dc:description/>
  <dc:language>en-US</dc:language>
  <cp:lastModifiedBy>山梨県統計調査課</cp:lastModifiedBy>
  <cp:lastPrinted>2006-09-11T07:25:01Z</cp:lastPrinted>
  <dcterms:modified xsi:type="dcterms:W3CDTF">2009-02-05T01:13:57Z</dcterms:modified>
  <cp:revision>0</cp:revision>
  <dc:subject/>
  <dc:title/>
</cp:coreProperties>
</file>