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２０００年　山梨県世界農林業センサス結果速報ページ &lt;&lt;</t>
  </si>
  <si>
    <t xml:space="preserve">第２表  保有山林面積</t>
  </si>
  <si>
    <t xml:space="preserve">単位  ｈａ・％</t>
  </si>
  <si>
    <t xml:space="preserve">市町村名</t>
  </si>
  <si>
    <t xml:space="preserve">保有山林面積</t>
  </si>
  <si>
    <r>
      <rPr>
        <sz val="11"/>
        <color rgb="FFFF00FF"/>
        <rFont val="ＭＳ Ｐ明朝"/>
        <family val="1"/>
        <charset val="128"/>
      </rPr>
      <t xml:space="preserve">1990</t>
    </r>
    <r>
      <rPr>
        <sz val="11"/>
        <color rgb="FFFF00FF"/>
        <rFont val="Noto Sans"/>
        <family val="2"/>
      </rPr>
      <t xml:space="preserve">年</t>
    </r>
  </si>
  <si>
    <r>
      <rPr>
        <sz val="11"/>
        <color rgb="FF00FF00"/>
        <rFont val="ＭＳ Ｐ明朝"/>
        <family val="1"/>
        <charset val="128"/>
      </rPr>
      <t xml:space="preserve">2000</t>
    </r>
    <r>
      <rPr>
        <sz val="11"/>
        <color rgb="FF00FF00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八田村</t>
  </si>
  <si>
    <t xml:space="preserve">白根町</t>
  </si>
  <si>
    <t xml:space="preserve">芦安村</t>
  </si>
  <si>
    <t xml:space="preserve">若草町</t>
  </si>
  <si>
    <t xml:space="preserve">x</t>
  </si>
  <si>
    <t xml:space="preserve">櫛形町</t>
  </si>
  <si>
    <t xml:space="preserve">甲西町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上野原町</t>
  </si>
  <si>
    <t xml:space="preserve">小菅村</t>
  </si>
  <si>
    <t xml:space="preserve">丹波山村</t>
  </si>
  <si>
    <t xml:space="preserve">山梨県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@"/>
    <numFmt numFmtId="167" formatCode="#,##0_ "/>
    <numFmt numFmtId="168" formatCode="0_ "/>
    <numFmt numFmtId="169" formatCode="#,##0;[RED]#,##0"/>
    <numFmt numFmtId="170" formatCode="#,##0_ ;[RED]\-#,##0\ "/>
    <numFmt numFmtId="171" formatCode="#,##0.0_ ;[RED]\-#,##0.0\ "/>
    <numFmt numFmtId="172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00FF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00FF00"/>
      <name val="ＭＳ Ｐ明朝"/>
      <family val="1"/>
      <charset val="128"/>
    </font>
    <font>
      <sz val="11"/>
      <color rgb="FF00FF00"/>
      <name val="Noto Sans"/>
      <family val="2"/>
    </font>
    <font>
      <sz val="11"/>
      <color rgb="FF3366FF"/>
      <name val="Noto Sans"/>
      <family val="2"/>
    </font>
    <font>
      <sz val="11"/>
      <color rgb="FF3366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2nourinse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3"/>
      <c r="C2" s="3"/>
      <c r="D2" s="4"/>
      <c r="E2" s="5" t="s">
        <v>2</v>
      </c>
    </row>
    <row r="3" customFormat="false" ht="13.5" hidden="false" customHeight="false" outlineLevel="0" collapsed="false">
      <c r="A3" s="6" t="s">
        <v>3</v>
      </c>
      <c r="B3" s="7" t="s">
        <v>4</v>
      </c>
      <c r="C3" s="7"/>
      <c r="D3" s="7"/>
      <c r="E3" s="7"/>
    </row>
    <row r="4" customFormat="false" ht="13.5" hidden="false" customHeight="false" outlineLevel="0" collapsed="false">
      <c r="A4" s="6"/>
      <c r="B4" s="8" t="s">
        <v>5</v>
      </c>
      <c r="C4" s="9" t="s">
        <v>6</v>
      </c>
      <c r="D4" s="10" t="s">
        <v>7</v>
      </c>
      <c r="E4" s="11" t="s">
        <v>8</v>
      </c>
    </row>
    <row r="5" customFormat="false" ht="13.5" hidden="false" customHeight="false" outlineLevel="0" collapsed="false">
      <c r="A5" s="12" t="s">
        <v>9</v>
      </c>
      <c r="B5" s="13" t="n">
        <v>1476</v>
      </c>
      <c r="C5" s="13" t="n">
        <v>1786</v>
      </c>
      <c r="D5" s="14" t="n">
        <v>310</v>
      </c>
      <c r="E5" s="15" t="n">
        <v>20.997019777838</v>
      </c>
    </row>
    <row r="6" customFormat="false" ht="13.5" hidden="false" customHeight="false" outlineLevel="0" collapsed="false">
      <c r="A6" s="12" t="s">
        <v>10</v>
      </c>
      <c r="B6" s="13" t="n">
        <v>509</v>
      </c>
      <c r="C6" s="13" t="n">
        <v>461</v>
      </c>
      <c r="D6" s="14" t="n">
        <v>-48</v>
      </c>
      <c r="E6" s="15" t="n">
        <v>-9.42285041224971</v>
      </c>
    </row>
    <row r="7" customFormat="false" ht="13.5" hidden="false" customHeight="false" outlineLevel="0" collapsed="false">
      <c r="A7" s="12" t="s">
        <v>11</v>
      </c>
      <c r="B7" s="13" t="n">
        <v>1216</v>
      </c>
      <c r="C7" s="13" t="n">
        <v>368</v>
      </c>
      <c r="D7" s="14" t="n">
        <v>-848</v>
      </c>
      <c r="E7" s="15" t="n">
        <v>-69.7425775145982</v>
      </c>
    </row>
    <row r="8" customFormat="false" ht="13.5" hidden="false" customHeight="false" outlineLevel="0" collapsed="false">
      <c r="A8" s="12" t="s">
        <v>12</v>
      </c>
      <c r="B8" s="13" t="n">
        <v>1872</v>
      </c>
      <c r="C8" s="13" t="n">
        <v>2051</v>
      </c>
      <c r="D8" s="14" t="n">
        <v>179</v>
      </c>
      <c r="E8" s="15" t="n">
        <v>9.56400940371874</v>
      </c>
    </row>
    <row r="9" customFormat="false" ht="13.5" hidden="false" customHeight="false" outlineLevel="0" collapsed="false">
      <c r="A9" s="12" t="s">
        <v>13</v>
      </c>
      <c r="B9" s="13" t="n">
        <v>452</v>
      </c>
      <c r="C9" s="13" t="n">
        <v>357</v>
      </c>
      <c r="D9" s="14" t="n">
        <v>-95</v>
      </c>
      <c r="E9" s="15" t="n">
        <v>-21.0223500774508</v>
      </c>
    </row>
    <row r="10" customFormat="false" ht="13.5" hidden="false" customHeight="false" outlineLevel="0" collapsed="false">
      <c r="A10" s="12" t="s">
        <v>14</v>
      </c>
      <c r="B10" s="13" t="n">
        <v>3355</v>
      </c>
      <c r="C10" s="13" t="n">
        <v>2957</v>
      </c>
      <c r="D10" s="14" t="n">
        <v>-398</v>
      </c>
      <c r="E10" s="15" t="n">
        <v>-11.8635984261357</v>
      </c>
    </row>
    <row r="11" customFormat="false" ht="13.5" hidden="false" customHeight="false" outlineLevel="0" collapsed="false">
      <c r="A11" s="12" t="s">
        <v>15</v>
      </c>
      <c r="B11" s="13" t="n">
        <v>1057</v>
      </c>
      <c r="C11" s="13" t="n">
        <v>1253</v>
      </c>
      <c r="D11" s="14" t="n">
        <v>196</v>
      </c>
      <c r="E11" s="15" t="n">
        <v>18.5395384033296</v>
      </c>
    </row>
    <row r="12" customFormat="false" ht="13.5" hidden="false" customHeight="false" outlineLevel="0" collapsed="false">
      <c r="A12" s="12" t="s">
        <v>16</v>
      </c>
      <c r="B12" s="13" t="n">
        <v>41</v>
      </c>
      <c r="C12" s="13" t="n">
        <v>58</v>
      </c>
      <c r="D12" s="14" t="n">
        <v>17</v>
      </c>
      <c r="E12" s="15" t="n">
        <v>41.3625304136253</v>
      </c>
    </row>
    <row r="13" customFormat="false" ht="13.5" hidden="false" customHeight="false" outlineLevel="0" collapsed="false">
      <c r="A13" s="12" t="s">
        <v>17</v>
      </c>
      <c r="B13" s="13" t="n">
        <v>813</v>
      </c>
      <c r="C13" s="13" t="n">
        <v>507</v>
      </c>
      <c r="D13" s="14" t="n">
        <v>-306</v>
      </c>
      <c r="E13" s="15" t="n">
        <v>-37.6476377952756</v>
      </c>
    </row>
    <row r="14" customFormat="false" ht="13.5" hidden="false" customHeight="false" outlineLevel="0" collapsed="false">
      <c r="A14" s="12" t="s">
        <v>18</v>
      </c>
      <c r="B14" s="13" t="n">
        <v>648</v>
      </c>
      <c r="C14" s="13" t="n">
        <v>732</v>
      </c>
      <c r="D14" s="14" t="n">
        <v>84</v>
      </c>
      <c r="E14" s="15" t="n">
        <v>12.962962962963</v>
      </c>
    </row>
    <row r="15" customFormat="false" ht="13.5" hidden="false" customHeight="false" outlineLevel="0" collapsed="false">
      <c r="A15" s="12" t="s">
        <v>19</v>
      </c>
      <c r="B15" s="13" t="n">
        <v>246</v>
      </c>
      <c r="C15" s="13" t="n">
        <v>377</v>
      </c>
      <c r="D15" s="14" t="n">
        <v>131</v>
      </c>
      <c r="E15" s="15" t="n">
        <v>53.2087733549959</v>
      </c>
    </row>
    <row r="16" customFormat="false" ht="13.5" hidden="false" customHeight="false" outlineLevel="0" collapsed="false">
      <c r="A16" s="12" t="s">
        <v>20</v>
      </c>
      <c r="B16" s="13" t="n">
        <v>851</v>
      </c>
      <c r="C16" s="13" t="n">
        <v>866</v>
      </c>
      <c r="D16" s="14" t="n">
        <v>15</v>
      </c>
      <c r="E16" s="15" t="n">
        <v>1.76283934657422</v>
      </c>
    </row>
    <row r="17" customFormat="false" ht="13.5" hidden="false" customHeight="false" outlineLevel="0" collapsed="false">
      <c r="A17" s="12" t="s">
        <v>21</v>
      </c>
      <c r="B17" s="13" t="n">
        <v>84</v>
      </c>
      <c r="C17" s="13" t="n">
        <v>58</v>
      </c>
      <c r="D17" s="14" t="n">
        <v>-26</v>
      </c>
      <c r="E17" s="15" t="n">
        <v>-30.8056872037915</v>
      </c>
    </row>
    <row r="18" customFormat="false" ht="13.5" hidden="false" customHeight="false" outlineLevel="0" collapsed="false">
      <c r="A18" s="12" t="s">
        <v>22</v>
      </c>
      <c r="B18" s="13" t="n">
        <v>306</v>
      </c>
      <c r="C18" s="13" t="n">
        <v>304</v>
      </c>
      <c r="D18" s="14" t="n">
        <v>-2</v>
      </c>
      <c r="E18" s="15" t="n">
        <v>-0.653167864141084</v>
      </c>
    </row>
    <row r="19" customFormat="false" ht="13.5" hidden="false" customHeight="false" outlineLevel="0" collapsed="false">
      <c r="A19" s="12" t="s">
        <v>23</v>
      </c>
      <c r="B19" s="13" t="n">
        <v>236</v>
      </c>
      <c r="C19" s="13" t="n">
        <v>300</v>
      </c>
      <c r="D19" s="14" t="n">
        <v>64</v>
      </c>
      <c r="E19" s="15" t="n">
        <v>27.1071579839051</v>
      </c>
    </row>
    <row r="20" customFormat="false" ht="13.5" hidden="false" customHeight="false" outlineLevel="0" collapsed="false">
      <c r="A20" s="12" t="s">
        <v>24</v>
      </c>
      <c r="B20" s="13" t="n">
        <v>83</v>
      </c>
      <c r="C20" s="13" t="n">
        <v>86</v>
      </c>
      <c r="D20" s="14" t="n">
        <v>3</v>
      </c>
      <c r="E20" s="15" t="n">
        <v>3.59712230215827</v>
      </c>
    </row>
    <row r="21" customFormat="false" ht="13.5" hidden="false" customHeight="false" outlineLevel="0" collapsed="false">
      <c r="A21" s="12" t="s">
        <v>25</v>
      </c>
      <c r="B21" s="13" t="n">
        <v>197</v>
      </c>
      <c r="C21" s="13" t="n">
        <v>280</v>
      </c>
      <c r="D21" s="14" t="n">
        <v>83</v>
      </c>
      <c r="E21" s="15" t="n">
        <v>42.2391857506361</v>
      </c>
    </row>
    <row r="22" customFormat="false" ht="13.5" hidden="false" customHeight="false" outlineLevel="0" collapsed="false">
      <c r="A22" s="12" t="s">
        <v>26</v>
      </c>
      <c r="B22" s="13" t="n">
        <v>163</v>
      </c>
      <c r="C22" s="13" t="n">
        <v>123</v>
      </c>
      <c r="D22" s="14" t="n">
        <v>-40</v>
      </c>
      <c r="E22" s="15" t="n">
        <v>-24.5700245700246</v>
      </c>
    </row>
    <row r="23" customFormat="false" ht="13.5" hidden="false" customHeight="false" outlineLevel="0" collapsed="false">
      <c r="A23" s="12" t="s">
        <v>27</v>
      </c>
      <c r="B23" s="13" t="n">
        <v>478</v>
      </c>
      <c r="C23" s="13" t="n">
        <v>347</v>
      </c>
      <c r="D23" s="14" t="n">
        <v>-131</v>
      </c>
      <c r="E23" s="15" t="n">
        <v>-27.400125496758</v>
      </c>
    </row>
    <row r="24" customFormat="false" ht="13.5" hidden="false" customHeight="false" outlineLevel="0" collapsed="false">
      <c r="A24" s="12" t="s">
        <v>28</v>
      </c>
      <c r="B24" s="13" t="n">
        <v>89</v>
      </c>
      <c r="C24" s="13" t="n">
        <v>42</v>
      </c>
      <c r="D24" s="14" t="n">
        <v>-47</v>
      </c>
      <c r="E24" s="15" t="n">
        <v>-52.6315789473684</v>
      </c>
    </row>
    <row r="25" customFormat="false" ht="13.5" hidden="false" customHeight="false" outlineLevel="0" collapsed="false">
      <c r="A25" s="12" t="s">
        <v>29</v>
      </c>
      <c r="B25" s="13" t="n">
        <v>606</v>
      </c>
      <c r="C25" s="13" t="n">
        <v>430</v>
      </c>
      <c r="D25" s="14" t="n">
        <v>-176</v>
      </c>
      <c r="E25" s="15" t="n">
        <v>-29.0476976398746</v>
      </c>
    </row>
    <row r="26" customFormat="false" ht="13.5" hidden="false" customHeight="false" outlineLevel="0" collapsed="false">
      <c r="A26" s="16" t="s">
        <v>30</v>
      </c>
      <c r="B26" s="13" t="n">
        <v>230</v>
      </c>
      <c r="C26" s="13" t="n">
        <v>126</v>
      </c>
      <c r="D26" s="14" t="n">
        <v>-104</v>
      </c>
      <c r="E26" s="15" t="n">
        <v>-45.2764475402699</v>
      </c>
    </row>
    <row r="27" customFormat="false" ht="13.5" hidden="false" customHeight="false" outlineLevel="0" collapsed="false">
      <c r="A27" s="12" t="s">
        <v>31</v>
      </c>
      <c r="B27" s="13" t="n">
        <v>241</v>
      </c>
      <c r="C27" s="13" t="n">
        <v>267</v>
      </c>
      <c r="D27" s="14" t="n">
        <v>26</v>
      </c>
      <c r="E27" s="15" t="n">
        <v>10.8063175394846</v>
      </c>
    </row>
    <row r="28" customFormat="false" ht="13.5" hidden="false" customHeight="false" outlineLevel="0" collapsed="false">
      <c r="A28" s="12" t="s">
        <v>32</v>
      </c>
      <c r="B28" s="13" t="n">
        <v>195</v>
      </c>
      <c r="C28" s="13" t="n">
        <v>308</v>
      </c>
      <c r="D28" s="14" t="n">
        <v>113</v>
      </c>
      <c r="E28" s="15" t="n">
        <v>57.8893442622951</v>
      </c>
    </row>
    <row r="29" customFormat="false" ht="13.5" hidden="false" customHeight="false" outlineLevel="0" collapsed="false">
      <c r="A29" s="12" t="s">
        <v>33</v>
      </c>
      <c r="B29" s="13" t="n">
        <v>2204</v>
      </c>
      <c r="C29" s="13" t="n">
        <v>1197</v>
      </c>
      <c r="D29" s="14" t="n">
        <v>-1007</v>
      </c>
      <c r="E29" s="15" t="n">
        <v>-45.7000226911731</v>
      </c>
    </row>
    <row r="30" customFormat="false" ht="13.5" hidden="false" customHeight="false" outlineLevel="0" collapsed="false">
      <c r="A30" s="12" t="s">
        <v>34</v>
      </c>
      <c r="B30" s="13" t="n">
        <v>545</v>
      </c>
      <c r="C30" s="13" t="n">
        <v>585</v>
      </c>
      <c r="D30" s="14" t="n">
        <v>40</v>
      </c>
      <c r="E30" s="15" t="n">
        <v>7.34618916437098</v>
      </c>
    </row>
    <row r="31" customFormat="false" ht="13.5" hidden="false" customHeight="false" outlineLevel="0" collapsed="false">
      <c r="A31" s="12" t="s">
        <v>35</v>
      </c>
      <c r="B31" s="13" t="n">
        <v>511</v>
      </c>
      <c r="C31" s="13" t="n">
        <v>225</v>
      </c>
      <c r="D31" s="14" t="n">
        <v>-286</v>
      </c>
      <c r="E31" s="15" t="n">
        <v>-55.9796437659033</v>
      </c>
    </row>
    <row r="32" customFormat="false" ht="13.5" hidden="false" customHeight="false" outlineLevel="0" collapsed="false">
      <c r="A32" s="12" t="s">
        <v>36</v>
      </c>
      <c r="B32" s="13" t="n">
        <v>504</v>
      </c>
      <c r="C32" s="13" t="n">
        <v>445</v>
      </c>
      <c r="D32" s="14" t="n">
        <v>-59</v>
      </c>
      <c r="E32" s="15" t="n">
        <v>-11.7109964271536</v>
      </c>
    </row>
    <row r="33" customFormat="false" ht="13.5" hidden="false" customHeight="false" outlineLevel="0" collapsed="false">
      <c r="A33" s="12" t="s">
        <v>37</v>
      </c>
      <c r="B33" s="13" t="n">
        <v>2219</v>
      </c>
      <c r="C33" s="13" t="n">
        <v>1854</v>
      </c>
      <c r="D33" s="14" t="n">
        <v>-365</v>
      </c>
      <c r="E33" s="15" t="n">
        <v>-16.4481095939795</v>
      </c>
    </row>
    <row r="34" customFormat="false" ht="13.5" hidden="false" customHeight="false" outlineLevel="0" collapsed="false">
      <c r="A34" s="12" t="s">
        <v>38</v>
      </c>
      <c r="B34" s="13" t="n">
        <v>2485</v>
      </c>
      <c r="C34" s="13" t="n">
        <v>1864</v>
      </c>
      <c r="D34" s="14" t="n">
        <v>-621</v>
      </c>
      <c r="E34" s="15" t="n">
        <v>-24.9949688066009</v>
      </c>
    </row>
    <row r="35" customFormat="false" ht="13.5" hidden="false" customHeight="false" outlineLevel="0" collapsed="false">
      <c r="A35" s="12" t="s">
        <v>39</v>
      </c>
      <c r="B35" s="13" t="n">
        <v>2172</v>
      </c>
      <c r="C35" s="13" t="n">
        <v>1519</v>
      </c>
      <c r="D35" s="14" t="n">
        <v>-653</v>
      </c>
      <c r="E35" s="15" t="n">
        <v>-30.0699944741205</v>
      </c>
    </row>
    <row r="36" customFormat="false" ht="13.5" hidden="false" customHeight="false" outlineLevel="0" collapsed="false">
      <c r="A36" s="12" t="s">
        <v>40</v>
      </c>
      <c r="B36" s="13" t="n">
        <v>2952</v>
      </c>
      <c r="C36" s="13" t="n">
        <v>2289</v>
      </c>
      <c r="D36" s="14" t="n">
        <v>-663</v>
      </c>
      <c r="E36" s="15" t="n">
        <v>-22.4563067335049</v>
      </c>
    </row>
    <row r="37" customFormat="false" ht="13.5" hidden="false" customHeight="false" outlineLevel="0" collapsed="false">
      <c r="A37" s="12" t="s">
        <v>41</v>
      </c>
      <c r="B37" s="13" t="n">
        <v>61</v>
      </c>
      <c r="C37" s="13" t="n">
        <v>132</v>
      </c>
      <c r="D37" s="14" t="n">
        <v>71</v>
      </c>
      <c r="E37" s="15" t="n">
        <v>117.355371900826</v>
      </c>
    </row>
    <row r="38" customFormat="false" ht="13.5" hidden="false" customHeight="false" outlineLevel="0" collapsed="false">
      <c r="A38" s="12" t="s">
        <v>42</v>
      </c>
      <c r="B38" s="13" t="n">
        <v>896</v>
      </c>
      <c r="C38" s="13" t="n">
        <v>797</v>
      </c>
      <c r="D38" s="14" t="n">
        <v>-99</v>
      </c>
      <c r="E38" s="15" t="n">
        <v>-11.0466413746931</v>
      </c>
    </row>
    <row r="39" customFormat="false" ht="13.5" hidden="false" customHeight="false" outlineLevel="0" collapsed="false">
      <c r="A39" s="12" t="s">
        <v>43</v>
      </c>
      <c r="B39" s="13" t="n">
        <v>5</v>
      </c>
      <c r="C39" s="13" t="n">
        <v>28</v>
      </c>
      <c r="D39" s="14" t="n">
        <v>23</v>
      </c>
      <c r="E39" s="15" t="n">
        <v>450.980392156863</v>
      </c>
    </row>
    <row r="40" customFormat="false" ht="13.5" hidden="false" customHeight="false" outlineLevel="0" collapsed="false">
      <c r="A40" s="12" t="s">
        <v>44</v>
      </c>
      <c r="B40" s="13" t="n">
        <v>35</v>
      </c>
      <c r="C40" s="13" t="n">
        <v>134</v>
      </c>
      <c r="D40" s="14" t="n">
        <v>99</v>
      </c>
      <c r="E40" s="15" t="n">
        <v>284.48275862069</v>
      </c>
    </row>
    <row r="41" customFormat="false" ht="13.5" hidden="false" customHeight="false" outlineLevel="0" collapsed="false">
      <c r="A41" s="12" t="s">
        <v>45</v>
      </c>
      <c r="B41" s="13" t="n">
        <v>63</v>
      </c>
      <c r="C41" s="13" t="n">
        <v>121</v>
      </c>
      <c r="D41" s="14" t="n">
        <v>58</v>
      </c>
      <c r="E41" s="15" t="n">
        <v>91.4826498422713</v>
      </c>
    </row>
    <row r="42" customFormat="false" ht="13.5" hidden="false" customHeight="false" outlineLevel="0" collapsed="false">
      <c r="A42" s="12" t="s">
        <v>46</v>
      </c>
      <c r="B42" s="13" t="n">
        <v>10</v>
      </c>
      <c r="C42" s="13" t="n">
        <v>46</v>
      </c>
      <c r="D42" s="14" t="n">
        <v>36</v>
      </c>
      <c r="E42" s="15" t="n">
        <v>356.435643564356</v>
      </c>
    </row>
    <row r="43" customFormat="false" ht="13.5" hidden="false" customHeight="false" outlineLevel="0" collapsed="false">
      <c r="A43" s="12" t="s">
        <v>47</v>
      </c>
      <c r="B43" s="13" t="n">
        <v>170</v>
      </c>
      <c r="C43" s="13" t="n">
        <v>279</v>
      </c>
      <c r="D43" s="14" t="n">
        <v>109</v>
      </c>
      <c r="E43" s="15" t="n">
        <v>64.1931684334511</v>
      </c>
    </row>
    <row r="44" customFormat="false" ht="13.5" hidden="false" customHeight="false" outlineLevel="0" collapsed="false">
      <c r="A44" s="12" t="s">
        <v>48</v>
      </c>
      <c r="B44" s="13" t="n">
        <v>29</v>
      </c>
      <c r="C44" s="13" t="n">
        <v>37</v>
      </c>
      <c r="D44" s="14" t="n">
        <v>8</v>
      </c>
      <c r="E44" s="15" t="n">
        <v>27.3037542662116</v>
      </c>
    </row>
    <row r="45" customFormat="false" ht="13.5" hidden="false" customHeight="false" outlineLevel="0" collapsed="false">
      <c r="A45" s="17" t="s">
        <v>49</v>
      </c>
      <c r="B45" s="13" t="n">
        <v>14</v>
      </c>
      <c r="C45" s="18" t="s">
        <v>50</v>
      </c>
      <c r="D45" s="18" t="s">
        <v>50</v>
      </c>
      <c r="E45" s="18" t="s">
        <v>50</v>
      </c>
    </row>
    <row r="46" customFormat="false" ht="13.5" hidden="false" customHeight="false" outlineLevel="0" collapsed="false">
      <c r="A46" s="12" t="s">
        <v>51</v>
      </c>
      <c r="B46" s="13" t="n">
        <v>255</v>
      </c>
      <c r="C46" s="13" t="n">
        <v>327</v>
      </c>
      <c r="D46" s="14" t="n">
        <v>72</v>
      </c>
      <c r="E46" s="15" t="n">
        <v>28.2352941176471</v>
      </c>
    </row>
    <row r="47" customFormat="false" ht="13.5" hidden="false" customHeight="false" outlineLevel="0" collapsed="false">
      <c r="A47" s="12" t="s">
        <v>52</v>
      </c>
      <c r="B47" s="13" t="n">
        <v>43</v>
      </c>
      <c r="C47" s="13" t="n">
        <v>116</v>
      </c>
      <c r="D47" s="14" t="n">
        <v>73</v>
      </c>
      <c r="E47" s="15" t="n">
        <v>169.767441860465</v>
      </c>
    </row>
    <row r="48" customFormat="false" ht="13.5" hidden="false" customHeight="false" outlineLevel="0" collapsed="false">
      <c r="A48" s="12" t="s">
        <v>53</v>
      </c>
      <c r="B48" s="13" t="n">
        <v>76</v>
      </c>
      <c r="C48" s="13" t="n">
        <v>146</v>
      </c>
      <c r="D48" s="14" t="n">
        <v>70</v>
      </c>
      <c r="E48" s="15" t="n">
        <v>92.5925925925926</v>
      </c>
    </row>
    <row r="49" customFormat="false" ht="13.5" hidden="false" customHeight="false" outlineLevel="0" collapsed="false">
      <c r="A49" s="12" t="s">
        <v>54</v>
      </c>
      <c r="B49" s="13" t="n">
        <v>349</v>
      </c>
      <c r="C49" s="13" t="n">
        <v>274</v>
      </c>
      <c r="D49" s="14" t="n">
        <v>-75</v>
      </c>
      <c r="E49" s="15" t="n">
        <v>-21.5022935779817</v>
      </c>
    </row>
    <row r="50" customFormat="false" ht="13.5" hidden="false" customHeight="false" outlineLevel="0" collapsed="false">
      <c r="A50" s="12" t="s">
        <v>55</v>
      </c>
      <c r="B50" s="13" t="n">
        <v>1272</v>
      </c>
      <c r="C50" s="13" t="n">
        <v>1228</v>
      </c>
      <c r="D50" s="14" t="n">
        <v>-44</v>
      </c>
      <c r="E50" s="15" t="n">
        <v>-3.46047974832875</v>
      </c>
    </row>
    <row r="51" customFormat="false" ht="13.5" hidden="false" customHeight="false" outlineLevel="0" collapsed="false">
      <c r="A51" s="12" t="s">
        <v>56</v>
      </c>
      <c r="B51" s="13" t="n">
        <v>454</v>
      </c>
      <c r="C51" s="13" t="n">
        <v>439</v>
      </c>
      <c r="D51" s="14" t="n">
        <v>-15</v>
      </c>
      <c r="E51" s="15" t="n">
        <v>-3.30105633802817</v>
      </c>
    </row>
    <row r="52" customFormat="false" ht="13.5" hidden="false" customHeight="false" outlineLevel="0" collapsed="false">
      <c r="A52" s="12" t="s">
        <v>57</v>
      </c>
      <c r="B52" s="13" t="n">
        <v>715</v>
      </c>
      <c r="C52" s="13" t="n">
        <v>195</v>
      </c>
      <c r="D52" s="14" t="n">
        <v>-520</v>
      </c>
      <c r="E52" s="15" t="n">
        <v>-72.7069351230425</v>
      </c>
    </row>
    <row r="53" customFormat="false" ht="13.5" hidden="false" customHeight="false" outlineLevel="0" collapsed="false">
      <c r="A53" s="12" t="s">
        <v>58</v>
      </c>
      <c r="B53" s="13" t="n">
        <v>354</v>
      </c>
      <c r="C53" s="13" t="n">
        <v>254</v>
      </c>
      <c r="D53" s="14" t="n">
        <v>-100</v>
      </c>
      <c r="E53" s="15" t="n">
        <v>-28.2246683601468</v>
      </c>
    </row>
    <row r="54" customFormat="false" ht="13.5" hidden="false" customHeight="false" outlineLevel="0" collapsed="false">
      <c r="A54" s="12" t="s">
        <v>59</v>
      </c>
      <c r="B54" s="13" t="n">
        <v>257</v>
      </c>
      <c r="C54" s="13" t="n">
        <v>208</v>
      </c>
      <c r="D54" s="14" t="n">
        <v>-49</v>
      </c>
      <c r="E54" s="15" t="n">
        <v>-19.036519036519</v>
      </c>
    </row>
    <row r="55" customFormat="false" ht="13.5" hidden="false" customHeight="false" outlineLevel="0" collapsed="false">
      <c r="A55" s="12" t="s">
        <v>60</v>
      </c>
      <c r="B55" s="13" t="n">
        <v>1377</v>
      </c>
      <c r="C55" s="13" t="n">
        <v>1084</v>
      </c>
      <c r="D55" s="14" t="n">
        <v>-293</v>
      </c>
      <c r="E55" s="15" t="n">
        <v>-21.2765957446809</v>
      </c>
    </row>
    <row r="56" customFormat="false" ht="13.5" hidden="false" customHeight="false" outlineLevel="0" collapsed="false">
      <c r="A56" s="12" t="s">
        <v>61</v>
      </c>
      <c r="B56" s="13" t="n">
        <v>817</v>
      </c>
      <c r="C56" s="13" t="n">
        <v>398</v>
      </c>
      <c r="D56" s="14" t="n">
        <v>-419</v>
      </c>
      <c r="E56" s="15" t="n">
        <v>-51.2977473065622</v>
      </c>
    </row>
    <row r="57" customFormat="false" ht="13.5" hidden="false" customHeight="false" outlineLevel="0" collapsed="false">
      <c r="A57" s="12" t="s">
        <v>62</v>
      </c>
      <c r="B57" s="13" t="n">
        <v>1423</v>
      </c>
      <c r="C57" s="13" t="n">
        <v>1088</v>
      </c>
      <c r="D57" s="14" t="n">
        <v>-335</v>
      </c>
      <c r="E57" s="15" t="n">
        <v>-23.5385047779651</v>
      </c>
    </row>
    <row r="58" customFormat="false" ht="13.5" hidden="false" customHeight="false" outlineLevel="0" collapsed="false">
      <c r="A58" s="12" t="s">
        <v>63</v>
      </c>
      <c r="B58" s="13" t="n">
        <v>1941</v>
      </c>
      <c r="C58" s="13" t="n">
        <v>1754</v>
      </c>
      <c r="D58" s="14" t="n">
        <v>-187</v>
      </c>
      <c r="E58" s="15" t="n">
        <v>-9.63222416812609</v>
      </c>
    </row>
    <row r="59" customFormat="false" ht="13.5" hidden="false" customHeight="false" outlineLevel="0" collapsed="false">
      <c r="A59" s="12" t="s">
        <v>64</v>
      </c>
      <c r="B59" s="13" t="n">
        <v>217</v>
      </c>
      <c r="C59" s="13" t="n">
        <v>93</v>
      </c>
      <c r="D59" s="14" t="n">
        <v>-124</v>
      </c>
      <c r="E59" s="15" t="n">
        <v>-57.0639668660837</v>
      </c>
    </row>
    <row r="60" customFormat="false" ht="13.5" hidden="false" customHeight="false" outlineLevel="0" collapsed="false">
      <c r="A60" s="12" t="s">
        <v>65</v>
      </c>
      <c r="B60" s="13" t="n">
        <v>349</v>
      </c>
      <c r="C60" s="13" t="n">
        <v>337</v>
      </c>
      <c r="D60" s="14" t="n">
        <v>-12</v>
      </c>
      <c r="E60" s="15" t="n">
        <v>-3.43938091143594</v>
      </c>
    </row>
    <row r="61" customFormat="false" ht="13.5" hidden="false" customHeight="false" outlineLevel="0" collapsed="false">
      <c r="A61" s="12" t="s">
        <v>66</v>
      </c>
      <c r="B61" s="13" t="n">
        <v>293</v>
      </c>
      <c r="C61" s="13" t="n">
        <v>334</v>
      </c>
      <c r="D61" s="14" t="n">
        <v>41</v>
      </c>
      <c r="E61" s="15" t="n">
        <v>13.9836289222374</v>
      </c>
    </row>
    <row r="62" customFormat="false" ht="13.5" hidden="false" customHeight="false" outlineLevel="0" collapsed="false">
      <c r="A62" s="12" t="s">
        <v>67</v>
      </c>
      <c r="B62" s="13" t="n">
        <v>395</v>
      </c>
      <c r="C62" s="13" t="n">
        <v>273</v>
      </c>
      <c r="D62" s="14" t="n">
        <v>-122</v>
      </c>
      <c r="E62" s="15" t="n">
        <v>-30.8860759493671</v>
      </c>
    </row>
    <row r="63" customFormat="false" ht="13.5" hidden="false" customHeight="false" outlineLevel="0" collapsed="false">
      <c r="A63" s="12" t="s">
        <v>68</v>
      </c>
      <c r="B63" s="13" t="n">
        <v>57</v>
      </c>
      <c r="C63" s="13" t="n">
        <v>21</v>
      </c>
      <c r="D63" s="14" t="n">
        <v>-36</v>
      </c>
      <c r="E63" s="15" t="n">
        <v>-62.7177700348432</v>
      </c>
    </row>
    <row r="64" customFormat="false" ht="13.5" hidden="false" customHeight="false" outlineLevel="0" collapsed="false">
      <c r="A64" s="12" t="s">
        <v>69</v>
      </c>
      <c r="B64" s="13" t="n">
        <v>123</v>
      </c>
      <c r="C64" s="13" t="n">
        <v>17</v>
      </c>
      <c r="D64" s="14" t="n">
        <v>-106</v>
      </c>
      <c r="E64" s="15" t="n">
        <v>-85.8995137763371</v>
      </c>
    </row>
    <row r="65" customFormat="false" ht="13.5" hidden="false" customHeight="false" outlineLevel="0" collapsed="false">
      <c r="A65" s="12" t="s">
        <v>70</v>
      </c>
      <c r="B65" s="13" t="n">
        <v>406</v>
      </c>
      <c r="C65" s="13" t="n">
        <v>312</v>
      </c>
      <c r="D65" s="14" t="n">
        <v>-94</v>
      </c>
      <c r="E65" s="15" t="n">
        <v>-23.1413096996553</v>
      </c>
    </row>
    <row r="66" customFormat="false" ht="13.5" hidden="false" customHeight="false" outlineLevel="0" collapsed="false">
      <c r="A66" s="19" t="s">
        <v>71</v>
      </c>
      <c r="B66" s="13" t="n">
        <v>3035</v>
      </c>
      <c r="C66" s="13" t="n">
        <v>2668</v>
      </c>
      <c r="D66" s="14" t="n">
        <v>-367</v>
      </c>
      <c r="E66" s="15" t="n">
        <v>-12.0922570016474</v>
      </c>
    </row>
    <row r="67" customFormat="false" ht="13.5" hidden="false" customHeight="false" outlineLevel="0" collapsed="false">
      <c r="A67" s="12" t="s">
        <v>72</v>
      </c>
      <c r="B67" s="13" t="n">
        <v>1401</v>
      </c>
      <c r="C67" s="13" t="n">
        <v>1227</v>
      </c>
      <c r="D67" s="14" t="n">
        <v>-174</v>
      </c>
      <c r="E67" s="15" t="n">
        <v>-12.4188137891657</v>
      </c>
    </row>
    <row r="68" customFormat="false" ht="13.5" hidden="false" customHeight="false" outlineLevel="0" collapsed="false">
      <c r="A68" s="12" t="s">
        <v>73</v>
      </c>
      <c r="B68" s="13" t="n">
        <v>171</v>
      </c>
      <c r="C68" s="13" t="n">
        <v>852</v>
      </c>
      <c r="D68" s="14" t="n">
        <v>681</v>
      </c>
      <c r="E68" s="15" t="n">
        <v>397.780373831776</v>
      </c>
    </row>
    <row r="69" customFormat="false" ht="13.5" hidden="false" customHeight="false" outlineLevel="0" collapsed="false">
      <c r="A69" s="20" t="s">
        <v>74</v>
      </c>
      <c r="B69" s="21" t="n">
        <v>46100</v>
      </c>
      <c r="C69" s="22" t="n">
        <v>39645</v>
      </c>
      <c r="D69" s="14" t="n">
        <v>-6455</v>
      </c>
      <c r="E69" s="15" t="n">
        <v>-14.0021084507226</v>
      </c>
    </row>
  </sheetData>
  <mergeCells count="2">
    <mergeCell ref="A3:A4"/>
    <mergeCell ref="B3:E3"/>
  </mergeCells>
  <conditionalFormatting sqref="E4">
    <cfRule type="cellIs" priority="2" operator="greaterThanOrEqual" aboveAverage="0" equalAverage="0" bottom="0" percent="0" rank="0" text="" dxfId="0">
      <formula>10</formula>
    </cfRule>
    <cfRule type="cellIs" priority="3" operator="lessThanOrEqual" aboveAverage="0" equalAverage="0" bottom="0" percent="0" rank="0" text="" dxfId="1">
      <formula>-10</formula>
    </cfRule>
  </conditionalFormatting>
  <hyperlinks>
    <hyperlink ref="A1" r:id="rId1" display="２０００年　山梨県世界農林業センサス結果速報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6:00:58Z</dcterms:created>
  <dc:creator/>
  <dc:description/>
  <dc:language>en-US</dc:language>
  <cp:lastModifiedBy>山梨県統計調査課</cp:lastModifiedBy>
  <dcterms:modified xsi:type="dcterms:W3CDTF">2009-02-05T01:13:08Z</dcterms:modified>
  <cp:revision>0</cp:revision>
  <dc:subject>「世界農林業センサス」（２０００年）</dc:subject>
  <dc:title>保有山林面積</dc:title>
</cp:coreProperties>
</file>