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２０００年　山梨県世界農林業センサス結果速報ページ &lt;&lt;</t>
  </si>
  <si>
    <t xml:space="preserve">第１表  形態別林家数</t>
  </si>
  <si>
    <t xml:space="preserve">単位  戸・％</t>
  </si>
  <si>
    <t xml:space="preserve">市町村名</t>
  </si>
  <si>
    <t xml:space="preserve">総林家数</t>
  </si>
  <si>
    <t xml:space="preserve">農家林家</t>
  </si>
  <si>
    <t xml:space="preserve">非農家林家</t>
  </si>
  <si>
    <r>
      <rPr>
        <sz val="11"/>
        <color rgb="FFFF00FF"/>
        <rFont val="ＭＳ Ｐ明朝"/>
        <family val="1"/>
        <charset val="128"/>
      </rPr>
      <t xml:space="preserve">1990</t>
    </r>
    <r>
      <rPr>
        <sz val="11"/>
        <color rgb="FFFF00FF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         - 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;[RED]\-#,##0.0\ "/>
    <numFmt numFmtId="168" formatCode="[$-409]@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5"/>
      <c r="F2" s="6"/>
      <c r="G2" s="6"/>
      <c r="H2" s="6"/>
      <c r="I2" s="7"/>
      <c r="J2" s="8" t="s">
        <v>2</v>
      </c>
      <c r="K2" s="6"/>
      <c r="L2" s="4"/>
      <c r="M2" s="7"/>
    </row>
    <row r="3" customFormat="false" ht="13.5" hidden="false" customHeight="false" outlineLevel="0" collapsed="false">
      <c r="A3" s="9" t="s">
        <v>3</v>
      </c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</row>
    <row r="4" customFormat="false" ht="13.5" hidden="false" customHeight="false" outlineLevel="0" collapsed="false">
      <c r="A4" s="9"/>
      <c r="B4" s="13" t="s">
        <v>7</v>
      </c>
      <c r="C4" s="14" t="s">
        <v>8</v>
      </c>
      <c r="D4" s="15" t="s">
        <v>9</v>
      </c>
      <c r="E4" s="16" t="s">
        <v>10</v>
      </c>
      <c r="F4" s="17" t="s">
        <v>7</v>
      </c>
      <c r="G4" s="14" t="s">
        <v>8</v>
      </c>
      <c r="H4" s="15" t="s">
        <v>9</v>
      </c>
      <c r="I4" s="18" t="s">
        <v>10</v>
      </c>
      <c r="J4" s="17" t="s">
        <v>7</v>
      </c>
      <c r="K4" s="14" t="s">
        <v>8</v>
      </c>
      <c r="L4" s="15" t="s">
        <v>9</v>
      </c>
      <c r="M4" s="18" t="s">
        <v>10</v>
      </c>
    </row>
    <row r="5" customFormat="false" ht="13.5" hidden="false" customHeight="false" outlineLevel="0" collapsed="false">
      <c r="A5" s="19" t="s">
        <v>11</v>
      </c>
      <c r="B5" s="20" t="n">
        <v>306</v>
      </c>
      <c r="C5" s="20" t="n">
        <v>490</v>
      </c>
      <c r="D5" s="21" t="n">
        <v>184</v>
      </c>
      <c r="E5" s="22" t="n">
        <v>60.1307189542484</v>
      </c>
      <c r="F5" s="23" t="n">
        <v>88</v>
      </c>
      <c r="G5" s="20" t="n">
        <v>56</v>
      </c>
      <c r="H5" s="21" t="n">
        <v>-32</v>
      </c>
      <c r="I5" s="24" t="n">
        <v>-36.3636363636364</v>
      </c>
      <c r="J5" s="23" t="n">
        <v>218</v>
      </c>
      <c r="K5" s="20" t="n">
        <v>434</v>
      </c>
      <c r="L5" s="21" t="n">
        <v>216</v>
      </c>
      <c r="M5" s="25" t="n">
        <v>99.0825688073395</v>
      </c>
    </row>
    <row r="6" customFormat="false" ht="13.5" hidden="false" customHeight="false" outlineLevel="0" collapsed="false">
      <c r="A6" s="26" t="s">
        <v>12</v>
      </c>
      <c r="B6" s="20" t="n">
        <v>184</v>
      </c>
      <c r="C6" s="20" t="n">
        <v>184</v>
      </c>
      <c r="D6" s="21" t="n">
        <v>0</v>
      </c>
      <c r="E6" s="22" t="n">
        <v>0</v>
      </c>
      <c r="F6" s="23" t="n">
        <v>131</v>
      </c>
      <c r="G6" s="20" t="n">
        <v>116</v>
      </c>
      <c r="H6" s="21" t="n">
        <v>-15</v>
      </c>
      <c r="I6" s="24" t="n">
        <v>-11.4503816793893</v>
      </c>
      <c r="J6" s="23" t="n">
        <v>53</v>
      </c>
      <c r="K6" s="20" t="n">
        <v>68</v>
      </c>
      <c r="L6" s="21" t="n">
        <v>15</v>
      </c>
      <c r="M6" s="25" t="n">
        <v>28.3018867924528</v>
      </c>
    </row>
    <row r="7" customFormat="false" ht="13.5" hidden="false" customHeight="false" outlineLevel="0" collapsed="false">
      <c r="A7" s="26" t="s">
        <v>13</v>
      </c>
      <c r="B7" s="20" t="n">
        <v>156</v>
      </c>
      <c r="C7" s="20" t="n">
        <v>160</v>
      </c>
      <c r="D7" s="21" t="n">
        <v>4</v>
      </c>
      <c r="E7" s="22" t="n">
        <v>2.56410256410256</v>
      </c>
      <c r="F7" s="23" t="n">
        <v>138</v>
      </c>
      <c r="G7" s="20" t="n">
        <v>128</v>
      </c>
      <c r="H7" s="21" t="n">
        <v>-10</v>
      </c>
      <c r="I7" s="24" t="n">
        <v>-7.2463768115942</v>
      </c>
      <c r="J7" s="23" t="n">
        <v>18</v>
      </c>
      <c r="K7" s="20" t="n">
        <v>32</v>
      </c>
      <c r="L7" s="21" t="n">
        <v>14</v>
      </c>
      <c r="M7" s="25" t="n">
        <v>77.7777777777778</v>
      </c>
    </row>
    <row r="8" customFormat="false" ht="13.5" hidden="false" customHeight="false" outlineLevel="0" collapsed="false">
      <c r="A8" s="26" t="s">
        <v>14</v>
      </c>
      <c r="B8" s="20" t="n">
        <v>470</v>
      </c>
      <c r="C8" s="20" t="n">
        <v>511</v>
      </c>
      <c r="D8" s="21" t="n">
        <v>41</v>
      </c>
      <c r="E8" s="22" t="n">
        <v>8.72340425531915</v>
      </c>
      <c r="F8" s="23" t="n">
        <v>378</v>
      </c>
      <c r="G8" s="20" t="n">
        <v>354</v>
      </c>
      <c r="H8" s="21" t="n">
        <v>-24</v>
      </c>
      <c r="I8" s="24" t="n">
        <v>-6.34920634920635</v>
      </c>
      <c r="J8" s="23" t="n">
        <v>92</v>
      </c>
      <c r="K8" s="20" t="n">
        <v>157</v>
      </c>
      <c r="L8" s="21" t="n">
        <v>65</v>
      </c>
      <c r="M8" s="25" t="n">
        <v>70.6521739130435</v>
      </c>
    </row>
    <row r="9" customFormat="false" ht="13.5" hidden="false" customHeight="false" outlineLevel="0" collapsed="false">
      <c r="A9" s="26" t="s">
        <v>15</v>
      </c>
      <c r="B9" s="20" t="n">
        <v>162</v>
      </c>
      <c r="C9" s="20" t="n">
        <v>122</v>
      </c>
      <c r="D9" s="21" t="n">
        <v>-40</v>
      </c>
      <c r="E9" s="22" t="n">
        <v>-24.6913580246914</v>
      </c>
      <c r="F9" s="23" t="n">
        <v>139</v>
      </c>
      <c r="G9" s="20" t="n">
        <v>97</v>
      </c>
      <c r="H9" s="21" t="n">
        <v>-42</v>
      </c>
      <c r="I9" s="24" t="n">
        <v>-30.2158273381295</v>
      </c>
      <c r="J9" s="23" t="n">
        <v>23</v>
      </c>
      <c r="K9" s="20" t="n">
        <v>25</v>
      </c>
      <c r="L9" s="21" t="n">
        <v>2</v>
      </c>
      <c r="M9" s="25" t="n">
        <v>8.69565217391304</v>
      </c>
    </row>
    <row r="10" customFormat="false" ht="13.5" hidden="false" customHeight="false" outlineLevel="0" collapsed="false">
      <c r="A10" s="26" t="s">
        <v>16</v>
      </c>
      <c r="B10" s="20" t="n">
        <v>760</v>
      </c>
      <c r="C10" s="20" t="n">
        <v>745</v>
      </c>
      <c r="D10" s="21" t="n">
        <v>-15</v>
      </c>
      <c r="E10" s="22" t="n">
        <v>-1.97368421052632</v>
      </c>
      <c r="F10" s="23" t="n">
        <v>510</v>
      </c>
      <c r="G10" s="20" t="n">
        <v>376</v>
      </c>
      <c r="H10" s="21" t="n">
        <v>-134</v>
      </c>
      <c r="I10" s="24" t="n">
        <v>-26.2745098039216</v>
      </c>
      <c r="J10" s="23" t="n">
        <v>250</v>
      </c>
      <c r="K10" s="20" t="n">
        <v>369</v>
      </c>
      <c r="L10" s="21" t="n">
        <v>119</v>
      </c>
      <c r="M10" s="25" t="n">
        <v>47.6</v>
      </c>
    </row>
    <row r="11" customFormat="false" ht="13.5" hidden="false" customHeight="false" outlineLevel="0" collapsed="false">
      <c r="A11" s="26" t="s">
        <v>17</v>
      </c>
      <c r="B11" s="20" t="n">
        <v>294</v>
      </c>
      <c r="C11" s="20" t="n">
        <v>308</v>
      </c>
      <c r="D11" s="21" t="n">
        <v>14</v>
      </c>
      <c r="E11" s="22" t="n">
        <v>4.76190476190476</v>
      </c>
      <c r="F11" s="23" t="n">
        <v>260</v>
      </c>
      <c r="G11" s="20" t="n">
        <v>240</v>
      </c>
      <c r="H11" s="21" t="n">
        <v>-20</v>
      </c>
      <c r="I11" s="24" t="n">
        <v>-7.69230769230769</v>
      </c>
      <c r="J11" s="23" t="n">
        <v>34</v>
      </c>
      <c r="K11" s="20" t="n">
        <v>68</v>
      </c>
      <c r="L11" s="21" t="n">
        <v>34</v>
      </c>
      <c r="M11" s="25" t="n">
        <v>100</v>
      </c>
    </row>
    <row r="12" customFormat="false" ht="13.5" hidden="false" customHeight="false" outlineLevel="0" collapsed="false">
      <c r="A12" s="26" t="s">
        <v>18</v>
      </c>
      <c r="B12" s="20" t="n">
        <v>7</v>
      </c>
      <c r="C12" s="20" t="n">
        <v>10</v>
      </c>
      <c r="D12" s="21" t="n">
        <v>3</v>
      </c>
      <c r="E12" s="22" t="n">
        <v>42.8571428571429</v>
      </c>
      <c r="F12" s="23" t="n">
        <v>3</v>
      </c>
      <c r="G12" s="20" t="n">
        <v>4</v>
      </c>
      <c r="H12" s="21" t="n">
        <v>1</v>
      </c>
      <c r="I12" s="24" t="n">
        <v>33.3333333333333</v>
      </c>
      <c r="J12" s="23" t="n">
        <v>4</v>
      </c>
      <c r="K12" s="20" t="n">
        <v>6</v>
      </c>
      <c r="L12" s="21" t="n">
        <v>2</v>
      </c>
      <c r="M12" s="25" t="n">
        <v>50</v>
      </c>
    </row>
    <row r="13" customFormat="false" ht="13.5" hidden="false" customHeight="false" outlineLevel="0" collapsed="false">
      <c r="A13" s="26" t="s">
        <v>19</v>
      </c>
      <c r="B13" s="20" t="n">
        <v>232</v>
      </c>
      <c r="C13" s="20" t="n">
        <v>200</v>
      </c>
      <c r="D13" s="21" t="n">
        <v>-32</v>
      </c>
      <c r="E13" s="22" t="n">
        <v>-13.7931034482759</v>
      </c>
      <c r="F13" s="23" t="n">
        <v>215</v>
      </c>
      <c r="G13" s="20" t="n">
        <v>163</v>
      </c>
      <c r="H13" s="21" t="n">
        <v>-52</v>
      </c>
      <c r="I13" s="24" t="n">
        <v>-24.1860465116279</v>
      </c>
      <c r="J13" s="23" t="n">
        <v>17</v>
      </c>
      <c r="K13" s="20" t="n">
        <v>37</v>
      </c>
      <c r="L13" s="21" t="n">
        <v>20</v>
      </c>
      <c r="M13" s="25" t="n">
        <v>117.647058823529</v>
      </c>
    </row>
    <row r="14" customFormat="false" ht="13.5" hidden="false" customHeight="false" outlineLevel="0" collapsed="false">
      <c r="A14" s="26" t="s">
        <v>20</v>
      </c>
      <c r="B14" s="20" t="n">
        <v>94</v>
      </c>
      <c r="C14" s="20" t="n">
        <v>138</v>
      </c>
      <c r="D14" s="21" t="n">
        <v>44</v>
      </c>
      <c r="E14" s="22" t="n">
        <v>46.8085106382979</v>
      </c>
      <c r="F14" s="23" t="n">
        <v>80</v>
      </c>
      <c r="G14" s="20" t="n">
        <v>78</v>
      </c>
      <c r="H14" s="21" t="n">
        <v>-2</v>
      </c>
      <c r="I14" s="24" t="n">
        <v>-2.5</v>
      </c>
      <c r="J14" s="23" t="n">
        <v>14</v>
      </c>
      <c r="K14" s="20" t="n">
        <v>60</v>
      </c>
      <c r="L14" s="21" t="n">
        <v>46</v>
      </c>
      <c r="M14" s="25" t="n">
        <v>328.571428571429</v>
      </c>
    </row>
    <row r="15" customFormat="false" ht="13.5" hidden="false" customHeight="false" outlineLevel="0" collapsed="false">
      <c r="A15" s="26" t="s">
        <v>21</v>
      </c>
      <c r="B15" s="20" t="n">
        <v>85</v>
      </c>
      <c r="C15" s="20" t="n">
        <v>111</v>
      </c>
      <c r="D15" s="21" t="n">
        <v>26</v>
      </c>
      <c r="E15" s="22" t="n">
        <v>30.5882352941177</v>
      </c>
      <c r="F15" s="23" t="n">
        <v>84</v>
      </c>
      <c r="G15" s="20" t="n">
        <v>110</v>
      </c>
      <c r="H15" s="21" t="n">
        <v>26</v>
      </c>
      <c r="I15" s="24" t="n">
        <v>30.952380952381</v>
      </c>
      <c r="J15" s="23" t="n">
        <v>1</v>
      </c>
      <c r="K15" s="20" t="n">
        <v>1</v>
      </c>
      <c r="L15" s="21" t="n">
        <v>0</v>
      </c>
      <c r="M15" s="25" t="n">
        <v>0</v>
      </c>
    </row>
    <row r="16" customFormat="false" ht="13.5" hidden="false" customHeight="false" outlineLevel="0" collapsed="false">
      <c r="A16" s="26" t="s">
        <v>22</v>
      </c>
      <c r="B16" s="20" t="n">
        <v>145</v>
      </c>
      <c r="C16" s="20" t="n">
        <v>138</v>
      </c>
      <c r="D16" s="21" t="n">
        <v>-7</v>
      </c>
      <c r="E16" s="22" t="n">
        <v>-4.82758620689655</v>
      </c>
      <c r="F16" s="23" t="n">
        <v>112</v>
      </c>
      <c r="G16" s="20" t="n">
        <v>96</v>
      </c>
      <c r="H16" s="21" t="n">
        <v>-16</v>
      </c>
      <c r="I16" s="24" t="n">
        <v>-14.2857142857143</v>
      </c>
      <c r="J16" s="23" t="n">
        <v>33</v>
      </c>
      <c r="K16" s="20" t="n">
        <v>42</v>
      </c>
      <c r="L16" s="21" t="n">
        <v>9</v>
      </c>
      <c r="M16" s="25" t="n">
        <v>27.2727272727273</v>
      </c>
    </row>
    <row r="17" customFormat="false" ht="13.5" hidden="false" customHeight="false" outlineLevel="0" collapsed="false">
      <c r="A17" s="26" t="s">
        <v>23</v>
      </c>
      <c r="B17" s="20" t="n">
        <v>17</v>
      </c>
      <c r="C17" s="20" t="n">
        <v>23</v>
      </c>
      <c r="D17" s="21" t="n">
        <v>6</v>
      </c>
      <c r="E17" s="22" t="n">
        <v>35.2941176470588</v>
      </c>
      <c r="F17" s="23" t="n">
        <v>5</v>
      </c>
      <c r="G17" s="20" t="n">
        <v>6</v>
      </c>
      <c r="H17" s="21" t="n">
        <v>1</v>
      </c>
      <c r="I17" s="24" t="n">
        <v>20</v>
      </c>
      <c r="J17" s="23" t="n">
        <v>12</v>
      </c>
      <c r="K17" s="20" t="n">
        <v>17</v>
      </c>
      <c r="L17" s="21" t="n">
        <v>5</v>
      </c>
      <c r="M17" s="25" t="n">
        <v>41.6666666666667</v>
      </c>
    </row>
    <row r="18" customFormat="false" ht="13.5" hidden="false" customHeight="false" outlineLevel="0" collapsed="false">
      <c r="A18" s="26" t="s">
        <v>24</v>
      </c>
      <c r="B18" s="20" t="n">
        <v>78</v>
      </c>
      <c r="C18" s="20" t="n">
        <v>78</v>
      </c>
      <c r="D18" s="21" t="n">
        <v>0</v>
      </c>
      <c r="E18" s="22" t="n">
        <v>0</v>
      </c>
      <c r="F18" s="23" t="n">
        <v>75</v>
      </c>
      <c r="G18" s="20" t="n">
        <v>61</v>
      </c>
      <c r="H18" s="21" t="n">
        <v>-14</v>
      </c>
      <c r="I18" s="24" t="n">
        <v>-18.6666666666667</v>
      </c>
      <c r="J18" s="23" t="n">
        <v>3</v>
      </c>
      <c r="K18" s="20" t="n">
        <v>17</v>
      </c>
      <c r="L18" s="21" t="n">
        <v>14</v>
      </c>
      <c r="M18" s="25" t="n">
        <v>466.666666666667</v>
      </c>
    </row>
    <row r="19" customFormat="false" ht="13.5" hidden="false" customHeight="false" outlineLevel="0" collapsed="false">
      <c r="A19" s="26" t="s">
        <v>25</v>
      </c>
      <c r="B19" s="20" t="n">
        <v>11</v>
      </c>
      <c r="C19" s="20" t="n">
        <v>32</v>
      </c>
      <c r="D19" s="21" t="n">
        <v>21</v>
      </c>
      <c r="E19" s="22" t="n">
        <v>190.909090909091</v>
      </c>
      <c r="F19" s="23" t="n">
        <v>11</v>
      </c>
      <c r="G19" s="20" t="n">
        <v>29</v>
      </c>
      <c r="H19" s="21" t="n">
        <v>18</v>
      </c>
      <c r="I19" s="24" t="n">
        <v>163.636363636364</v>
      </c>
      <c r="J19" s="23" t="n">
        <v>0</v>
      </c>
      <c r="K19" s="20" t="n">
        <v>3</v>
      </c>
      <c r="L19" s="21" t="n">
        <v>3</v>
      </c>
      <c r="M19" s="25" t="s">
        <v>26</v>
      </c>
    </row>
    <row r="20" customFormat="false" ht="13.5" hidden="false" customHeight="false" outlineLevel="0" collapsed="false">
      <c r="A20" s="26" t="s">
        <v>27</v>
      </c>
      <c r="B20" s="20" t="n">
        <v>32</v>
      </c>
      <c r="C20" s="20" t="n">
        <v>39</v>
      </c>
      <c r="D20" s="21" t="n">
        <v>7</v>
      </c>
      <c r="E20" s="22" t="n">
        <v>21.875</v>
      </c>
      <c r="F20" s="23" t="n">
        <v>32</v>
      </c>
      <c r="G20" s="20" t="n">
        <v>35</v>
      </c>
      <c r="H20" s="21" t="n">
        <v>3</v>
      </c>
      <c r="I20" s="24" t="n">
        <v>9.375</v>
      </c>
      <c r="J20" s="23" t="n">
        <v>0</v>
      </c>
      <c r="K20" s="20" t="n">
        <v>4</v>
      </c>
      <c r="L20" s="21" t="n">
        <v>4</v>
      </c>
      <c r="M20" s="25" t="s">
        <v>26</v>
      </c>
    </row>
    <row r="21" customFormat="false" ht="13.5" hidden="false" customHeight="false" outlineLevel="0" collapsed="false">
      <c r="A21" s="26" t="s">
        <v>28</v>
      </c>
      <c r="B21" s="20" t="n">
        <v>50</v>
      </c>
      <c r="C21" s="20" t="n">
        <v>53</v>
      </c>
      <c r="D21" s="21" t="n">
        <v>3</v>
      </c>
      <c r="E21" s="22" t="n">
        <v>6</v>
      </c>
      <c r="F21" s="23" t="n">
        <v>47</v>
      </c>
      <c r="G21" s="20" t="n">
        <v>45</v>
      </c>
      <c r="H21" s="21" t="n">
        <v>-2</v>
      </c>
      <c r="I21" s="24" t="n">
        <v>-4.25531914893617</v>
      </c>
      <c r="J21" s="23" t="n">
        <v>3</v>
      </c>
      <c r="K21" s="20" t="n">
        <v>8</v>
      </c>
      <c r="L21" s="21" t="n">
        <v>5</v>
      </c>
      <c r="M21" s="25" t="n">
        <v>166.666666666667</v>
      </c>
    </row>
    <row r="22" customFormat="false" ht="13.5" hidden="false" customHeight="false" outlineLevel="0" collapsed="false">
      <c r="A22" s="26" t="s">
        <v>29</v>
      </c>
      <c r="B22" s="20" t="n">
        <v>59</v>
      </c>
      <c r="C22" s="20" t="n">
        <v>52</v>
      </c>
      <c r="D22" s="21" t="n">
        <v>-7</v>
      </c>
      <c r="E22" s="22" t="n">
        <v>-11.864406779661</v>
      </c>
      <c r="F22" s="23" t="n">
        <v>54</v>
      </c>
      <c r="G22" s="20" t="n">
        <v>44</v>
      </c>
      <c r="H22" s="21" t="n">
        <v>-10</v>
      </c>
      <c r="I22" s="24" t="n">
        <v>-18.5185185185185</v>
      </c>
      <c r="J22" s="23" t="n">
        <v>5</v>
      </c>
      <c r="K22" s="20" t="n">
        <v>8</v>
      </c>
      <c r="L22" s="21" t="n">
        <v>3</v>
      </c>
      <c r="M22" s="25" t="n">
        <v>60</v>
      </c>
    </row>
    <row r="23" customFormat="false" ht="13.5" hidden="false" customHeight="false" outlineLevel="0" collapsed="false">
      <c r="A23" s="26" t="s">
        <v>30</v>
      </c>
      <c r="B23" s="20" t="n">
        <v>120</v>
      </c>
      <c r="C23" s="20" t="n">
        <v>69</v>
      </c>
      <c r="D23" s="21" t="n">
        <v>-51</v>
      </c>
      <c r="E23" s="22" t="n">
        <v>-42.5</v>
      </c>
      <c r="F23" s="23" t="n">
        <v>99</v>
      </c>
      <c r="G23" s="20" t="n">
        <v>49</v>
      </c>
      <c r="H23" s="21" t="n">
        <v>-50</v>
      </c>
      <c r="I23" s="24" t="n">
        <v>-50.5050505050505</v>
      </c>
      <c r="J23" s="23" t="n">
        <v>21</v>
      </c>
      <c r="K23" s="20" t="n">
        <v>20</v>
      </c>
      <c r="L23" s="21" t="n">
        <v>-1</v>
      </c>
      <c r="M23" s="25" t="n">
        <v>-4.76190476190476</v>
      </c>
    </row>
    <row r="24" customFormat="false" ht="13.5" hidden="false" customHeight="false" outlineLevel="0" collapsed="false">
      <c r="A24" s="26" t="s">
        <v>31</v>
      </c>
      <c r="B24" s="20" t="n">
        <v>37</v>
      </c>
      <c r="C24" s="20" t="n">
        <v>21</v>
      </c>
      <c r="D24" s="21" t="n">
        <v>-16</v>
      </c>
      <c r="E24" s="22" t="n">
        <v>-43.2432432432432</v>
      </c>
      <c r="F24" s="23" t="n">
        <v>37</v>
      </c>
      <c r="G24" s="20" t="n">
        <v>20</v>
      </c>
      <c r="H24" s="21" t="n">
        <v>-17</v>
      </c>
      <c r="I24" s="24" t="n">
        <v>-45.945945945946</v>
      </c>
      <c r="J24" s="23" t="n">
        <v>0</v>
      </c>
      <c r="K24" s="20" t="n">
        <v>1</v>
      </c>
      <c r="L24" s="21" t="n">
        <v>1</v>
      </c>
      <c r="M24" s="25" t="s">
        <v>26</v>
      </c>
    </row>
    <row r="25" customFormat="false" ht="13.5" hidden="false" customHeight="false" outlineLevel="0" collapsed="false">
      <c r="A25" s="26" t="s">
        <v>32</v>
      </c>
      <c r="B25" s="20" t="n">
        <v>135</v>
      </c>
      <c r="C25" s="20" t="n">
        <v>106</v>
      </c>
      <c r="D25" s="21" t="n">
        <v>-29</v>
      </c>
      <c r="E25" s="22" t="n">
        <v>-21.4814814814815</v>
      </c>
      <c r="F25" s="23" t="n">
        <v>103</v>
      </c>
      <c r="G25" s="20" t="n">
        <v>93</v>
      </c>
      <c r="H25" s="21" t="n">
        <v>-10</v>
      </c>
      <c r="I25" s="24" t="n">
        <v>-9.70873786407767</v>
      </c>
      <c r="J25" s="23" t="n">
        <v>32</v>
      </c>
      <c r="K25" s="20" t="n">
        <v>13</v>
      </c>
      <c r="L25" s="21" t="n">
        <v>-19</v>
      </c>
      <c r="M25" s="25" t="n">
        <v>-59.375</v>
      </c>
    </row>
    <row r="26" customFormat="false" ht="13.5" hidden="false" customHeight="false" outlineLevel="0" collapsed="false">
      <c r="A26" s="27" t="s">
        <v>33</v>
      </c>
      <c r="B26" s="20" t="n">
        <v>91</v>
      </c>
      <c r="C26" s="20" t="n">
        <v>51</v>
      </c>
      <c r="D26" s="21" t="n">
        <v>-40</v>
      </c>
      <c r="E26" s="22" t="n">
        <v>-43.956043956044</v>
      </c>
      <c r="F26" s="23" t="n">
        <v>79</v>
      </c>
      <c r="G26" s="20" t="n">
        <v>37</v>
      </c>
      <c r="H26" s="21" t="n">
        <v>-42</v>
      </c>
      <c r="I26" s="24" t="n">
        <v>-53.1645569620253</v>
      </c>
      <c r="J26" s="23" t="n">
        <v>12</v>
      </c>
      <c r="K26" s="20" t="n">
        <v>14</v>
      </c>
      <c r="L26" s="21" t="n">
        <v>2</v>
      </c>
      <c r="M26" s="25" t="n">
        <v>16.6666666666667</v>
      </c>
    </row>
    <row r="27" customFormat="false" ht="13.5" hidden="false" customHeight="false" outlineLevel="0" collapsed="false">
      <c r="A27" s="26" t="s">
        <v>34</v>
      </c>
      <c r="B27" s="20" t="n">
        <v>109</v>
      </c>
      <c r="C27" s="20" t="n">
        <v>124</v>
      </c>
      <c r="D27" s="21" t="n">
        <v>15</v>
      </c>
      <c r="E27" s="22" t="n">
        <v>13.7614678899083</v>
      </c>
      <c r="F27" s="23" t="n">
        <v>88</v>
      </c>
      <c r="G27" s="20" t="n">
        <v>53</v>
      </c>
      <c r="H27" s="21" t="n">
        <v>-35</v>
      </c>
      <c r="I27" s="24" t="n">
        <v>-39.7727272727273</v>
      </c>
      <c r="J27" s="23" t="n">
        <v>21</v>
      </c>
      <c r="K27" s="20" t="n">
        <v>71</v>
      </c>
      <c r="L27" s="21" t="n">
        <v>50</v>
      </c>
      <c r="M27" s="25" t="n">
        <v>238.095238095238</v>
      </c>
    </row>
    <row r="28" customFormat="false" ht="13.5" hidden="false" customHeight="false" outlineLevel="0" collapsed="false">
      <c r="A28" s="26" t="s">
        <v>35</v>
      </c>
      <c r="B28" s="20" t="n">
        <v>79</v>
      </c>
      <c r="C28" s="20" t="n">
        <v>142</v>
      </c>
      <c r="D28" s="21" t="n">
        <v>63</v>
      </c>
      <c r="E28" s="22" t="n">
        <v>79.746835443038</v>
      </c>
      <c r="F28" s="23" t="n">
        <v>47</v>
      </c>
      <c r="G28" s="20" t="n">
        <v>90</v>
      </c>
      <c r="H28" s="21" t="n">
        <v>43</v>
      </c>
      <c r="I28" s="24" t="n">
        <v>91.4893617021277</v>
      </c>
      <c r="J28" s="23" t="n">
        <v>32</v>
      </c>
      <c r="K28" s="20" t="n">
        <v>52</v>
      </c>
      <c r="L28" s="21" t="n">
        <v>20</v>
      </c>
      <c r="M28" s="25" t="n">
        <v>62.5</v>
      </c>
    </row>
    <row r="29" customFormat="false" ht="13.5" hidden="false" customHeight="false" outlineLevel="0" collapsed="false">
      <c r="A29" s="26" t="s">
        <v>36</v>
      </c>
      <c r="B29" s="20" t="n">
        <v>535</v>
      </c>
      <c r="C29" s="20" t="n">
        <v>425</v>
      </c>
      <c r="D29" s="21" t="n">
        <v>-110</v>
      </c>
      <c r="E29" s="22" t="n">
        <v>-20.5607476635514</v>
      </c>
      <c r="F29" s="23" t="n">
        <v>430</v>
      </c>
      <c r="G29" s="20" t="n">
        <v>257</v>
      </c>
      <c r="H29" s="21" t="n">
        <v>-173</v>
      </c>
      <c r="I29" s="24" t="n">
        <v>-40.2325581395349</v>
      </c>
      <c r="J29" s="23" t="n">
        <v>105</v>
      </c>
      <c r="K29" s="20" t="n">
        <v>168</v>
      </c>
      <c r="L29" s="21" t="n">
        <v>63</v>
      </c>
      <c r="M29" s="25" t="n">
        <v>60</v>
      </c>
    </row>
    <row r="30" customFormat="false" ht="13.5" hidden="false" customHeight="false" outlineLevel="0" collapsed="false">
      <c r="A30" s="26" t="s">
        <v>37</v>
      </c>
      <c r="B30" s="20" t="n">
        <v>158</v>
      </c>
      <c r="C30" s="20" t="n">
        <v>184</v>
      </c>
      <c r="D30" s="21" t="n">
        <v>26</v>
      </c>
      <c r="E30" s="22" t="n">
        <v>16.4556962025316</v>
      </c>
      <c r="F30" s="23" t="n">
        <v>137</v>
      </c>
      <c r="G30" s="20" t="n">
        <v>138</v>
      </c>
      <c r="H30" s="21" t="n">
        <v>1</v>
      </c>
      <c r="I30" s="24" t="n">
        <v>0.72992700729927</v>
      </c>
      <c r="J30" s="23" t="n">
        <v>21</v>
      </c>
      <c r="K30" s="20" t="n">
        <v>46</v>
      </c>
      <c r="L30" s="21" t="n">
        <v>25</v>
      </c>
      <c r="M30" s="25" t="n">
        <v>119.047619047619</v>
      </c>
    </row>
    <row r="31" customFormat="false" ht="13.5" hidden="false" customHeight="false" outlineLevel="0" collapsed="false">
      <c r="A31" s="26" t="s">
        <v>38</v>
      </c>
      <c r="B31" s="20" t="n">
        <v>139</v>
      </c>
      <c r="C31" s="20" t="n">
        <v>68</v>
      </c>
      <c r="D31" s="21" t="n">
        <v>-71</v>
      </c>
      <c r="E31" s="22" t="n">
        <v>-51.0791366906475</v>
      </c>
      <c r="F31" s="23" t="n">
        <v>98</v>
      </c>
      <c r="G31" s="20" t="n">
        <v>43</v>
      </c>
      <c r="H31" s="21" t="n">
        <v>-55</v>
      </c>
      <c r="I31" s="24" t="n">
        <v>-56.1224489795918</v>
      </c>
      <c r="J31" s="23" t="n">
        <v>41</v>
      </c>
      <c r="K31" s="20" t="n">
        <v>25</v>
      </c>
      <c r="L31" s="21" t="n">
        <v>-16</v>
      </c>
      <c r="M31" s="25" t="n">
        <v>-39.0243902439024</v>
      </c>
    </row>
    <row r="32" customFormat="false" ht="13.5" hidden="false" customHeight="false" outlineLevel="0" collapsed="false">
      <c r="A32" s="26" t="s">
        <v>39</v>
      </c>
      <c r="B32" s="20" t="n">
        <v>233</v>
      </c>
      <c r="C32" s="20" t="n">
        <v>198</v>
      </c>
      <c r="D32" s="21" t="n">
        <v>-35</v>
      </c>
      <c r="E32" s="22" t="n">
        <v>-15.0214592274678</v>
      </c>
      <c r="F32" s="23" t="n">
        <v>185</v>
      </c>
      <c r="G32" s="20" t="n">
        <v>108</v>
      </c>
      <c r="H32" s="21" t="n">
        <v>-77</v>
      </c>
      <c r="I32" s="24" t="n">
        <v>-41.6216216216216</v>
      </c>
      <c r="J32" s="23" t="n">
        <v>48</v>
      </c>
      <c r="K32" s="20" t="n">
        <v>90</v>
      </c>
      <c r="L32" s="21" t="n">
        <v>42</v>
      </c>
      <c r="M32" s="25" t="n">
        <v>87.5</v>
      </c>
    </row>
    <row r="33" customFormat="false" ht="13.5" hidden="false" customHeight="false" outlineLevel="0" collapsed="false">
      <c r="A33" s="26" t="s">
        <v>40</v>
      </c>
      <c r="B33" s="20" t="n">
        <v>374</v>
      </c>
      <c r="C33" s="20" t="n">
        <v>310</v>
      </c>
      <c r="D33" s="21" t="n">
        <v>-64</v>
      </c>
      <c r="E33" s="22" t="n">
        <v>-17.1122994652406</v>
      </c>
      <c r="F33" s="23" t="n">
        <v>231</v>
      </c>
      <c r="G33" s="20" t="n">
        <v>124</v>
      </c>
      <c r="H33" s="21" t="n">
        <v>-107</v>
      </c>
      <c r="I33" s="24" t="n">
        <v>-46.3203463203463</v>
      </c>
      <c r="J33" s="23" t="n">
        <v>143</v>
      </c>
      <c r="K33" s="20" t="n">
        <v>186</v>
      </c>
      <c r="L33" s="21" t="n">
        <v>43</v>
      </c>
      <c r="M33" s="25" t="n">
        <v>30.0699300699301</v>
      </c>
    </row>
    <row r="34" customFormat="false" ht="13.5" hidden="false" customHeight="false" outlineLevel="0" collapsed="false">
      <c r="A34" s="26" t="s">
        <v>41</v>
      </c>
      <c r="B34" s="20" t="n">
        <v>426</v>
      </c>
      <c r="C34" s="20" t="n">
        <v>407</v>
      </c>
      <c r="D34" s="21" t="n">
        <v>-19</v>
      </c>
      <c r="E34" s="22" t="n">
        <v>-4.46009389671362</v>
      </c>
      <c r="F34" s="23" t="n">
        <v>352</v>
      </c>
      <c r="G34" s="20" t="n">
        <v>254</v>
      </c>
      <c r="H34" s="21" t="n">
        <v>-98</v>
      </c>
      <c r="I34" s="24" t="n">
        <v>-27.8409090909091</v>
      </c>
      <c r="J34" s="23" t="n">
        <v>74</v>
      </c>
      <c r="K34" s="20" t="n">
        <v>153</v>
      </c>
      <c r="L34" s="21" t="n">
        <v>79</v>
      </c>
      <c r="M34" s="25" t="n">
        <v>106.756756756757</v>
      </c>
    </row>
    <row r="35" customFormat="false" ht="13.5" hidden="false" customHeight="false" outlineLevel="0" collapsed="false">
      <c r="A35" s="26" t="s">
        <v>42</v>
      </c>
      <c r="B35" s="20" t="n">
        <v>312</v>
      </c>
      <c r="C35" s="20" t="n">
        <v>319</v>
      </c>
      <c r="D35" s="21" t="n">
        <v>7</v>
      </c>
      <c r="E35" s="22" t="n">
        <v>2.24358974358974</v>
      </c>
      <c r="F35" s="23" t="n">
        <v>258</v>
      </c>
      <c r="G35" s="20" t="n">
        <v>240</v>
      </c>
      <c r="H35" s="21" t="n">
        <v>-18</v>
      </c>
      <c r="I35" s="24" t="n">
        <v>-6.97674418604651</v>
      </c>
      <c r="J35" s="23" t="n">
        <v>54</v>
      </c>
      <c r="K35" s="20" t="n">
        <v>79</v>
      </c>
      <c r="L35" s="21" t="n">
        <v>25</v>
      </c>
      <c r="M35" s="25" t="n">
        <v>46.2962962962963</v>
      </c>
    </row>
    <row r="36" customFormat="false" ht="13.5" hidden="false" customHeight="false" outlineLevel="0" collapsed="false">
      <c r="A36" s="26" t="s">
        <v>43</v>
      </c>
      <c r="B36" s="20" t="n">
        <v>389</v>
      </c>
      <c r="C36" s="20" t="n">
        <v>359</v>
      </c>
      <c r="D36" s="21" t="n">
        <v>-30</v>
      </c>
      <c r="E36" s="22" t="n">
        <v>-7.7120822622108</v>
      </c>
      <c r="F36" s="23" t="n">
        <v>352</v>
      </c>
      <c r="G36" s="20" t="n">
        <v>288</v>
      </c>
      <c r="H36" s="21" t="n">
        <v>-64</v>
      </c>
      <c r="I36" s="24" t="n">
        <v>-18.1818181818182</v>
      </c>
      <c r="J36" s="23" t="n">
        <v>37</v>
      </c>
      <c r="K36" s="20" t="n">
        <v>71</v>
      </c>
      <c r="L36" s="21" t="n">
        <v>34</v>
      </c>
      <c r="M36" s="25" t="n">
        <v>91.8918918918919</v>
      </c>
    </row>
    <row r="37" customFormat="false" ht="13.5" hidden="false" customHeight="false" outlineLevel="0" collapsed="false">
      <c r="A37" s="26" t="s">
        <v>44</v>
      </c>
      <c r="B37" s="20" t="n">
        <v>22</v>
      </c>
      <c r="C37" s="20" t="n">
        <v>32</v>
      </c>
      <c r="D37" s="21" t="n">
        <v>10</v>
      </c>
      <c r="E37" s="22" t="n">
        <v>45.4545454545455</v>
      </c>
      <c r="F37" s="23" t="n">
        <v>0</v>
      </c>
      <c r="G37" s="20" t="n">
        <v>2</v>
      </c>
      <c r="H37" s="21" t="n">
        <v>2</v>
      </c>
      <c r="I37" s="24" t="s">
        <v>26</v>
      </c>
      <c r="J37" s="23" t="n">
        <v>22</v>
      </c>
      <c r="K37" s="20" t="n">
        <v>30</v>
      </c>
      <c r="L37" s="21" t="n">
        <v>8</v>
      </c>
      <c r="M37" s="25" t="n">
        <v>36.3636363636364</v>
      </c>
    </row>
    <row r="38" customFormat="false" ht="13.5" hidden="false" customHeight="false" outlineLevel="0" collapsed="false">
      <c r="A38" s="26" t="s">
        <v>45</v>
      </c>
      <c r="B38" s="20" t="n">
        <v>177</v>
      </c>
      <c r="C38" s="20" t="n">
        <v>175</v>
      </c>
      <c r="D38" s="21" t="n">
        <v>-2</v>
      </c>
      <c r="E38" s="22" t="n">
        <v>-1.12994350282486</v>
      </c>
      <c r="F38" s="23" t="n">
        <v>130</v>
      </c>
      <c r="G38" s="20" t="n">
        <v>91</v>
      </c>
      <c r="H38" s="21" t="n">
        <v>-39</v>
      </c>
      <c r="I38" s="24" t="n">
        <v>-30</v>
      </c>
      <c r="J38" s="23" t="n">
        <v>47</v>
      </c>
      <c r="K38" s="20" t="n">
        <v>84</v>
      </c>
      <c r="L38" s="21" t="n">
        <v>37</v>
      </c>
      <c r="M38" s="25" t="n">
        <v>78.7234042553192</v>
      </c>
    </row>
    <row r="39" customFormat="false" ht="13.5" hidden="false" customHeight="false" outlineLevel="0" collapsed="false">
      <c r="A39" s="26" t="s">
        <v>46</v>
      </c>
      <c r="B39" s="20" t="n">
        <v>3</v>
      </c>
      <c r="C39" s="20" t="n">
        <v>12</v>
      </c>
      <c r="D39" s="21" t="n">
        <v>9</v>
      </c>
      <c r="E39" s="22" t="n">
        <v>300</v>
      </c>
      <c r="F39" s="23" t="n">
        <v>1</v>
      </c>
      <c r="G39" s="20" t="n">
        <v>2</v>
      </c>
      <c r="H39" s="21" t="n">
        <v>1</v>
      </c>
      <c r="I39" s="24" t="n">
        <v>100</v>
      </c>
      <c r="J39" s="23" t="n">
        <v>2</v>
      </c>
      <c r="K39" s="20" t="n">
        <v>10</v>
      </c>
      <c r="L39" s="21" t="n">
        <v>8</v>
      </c>
      <c r="M39" s="25" t="n">
        <v>400</v>
      </c>
    </row>
    <row r="40" customFormat="false" ht="13.5" hidden="false" customHeight="false" outlineLevel="0" collapsed="false">
      <c r="A40" s="26" t="s">
        <v>47</v>
      </c>
      <c r="B40" s="20" t="n">
        <v>7</v>
      </c>
      <c r="C40" s="20" t="n">
        <v>22</v>
      </c>
      <c r="D40" s="21" t="n">
        <v>15</v>
      </c>
      <c r="E40" s="22" t="n">
        <v>214.285714285714</v>
      </c>
      <c r="F40" s="23" t="n">
        <v>3</v>
      </c>
      <c r="G40" s="20" t="n">
        <v>2</v>
      </c>
      <c r="H40" s="21" t="n">
        <v>-1</v>
      </c>
      <c r="I40" s="24" t="n">
        <v>-33.3333333333333</v>
      </c>
      <c r="J40" s="23" t="n">
        <v>4</v>
      </c>
      <c r="K40" s="20" t="n">
        <v>20</v>
      </c>
      <c r="L40" s="21" t="n">
        <v>16</v>
      </c>
      <c r="M40" s="25" t="n">
        <v>400</v>
      </c>
    </row>
    <row r="41" customFormat="false" ht="13.5" hidden="false" customHeight="false" outlineLevel="0" collapsed="false">
      <c r="A41" s="26" t="s">
        <v>48</v>
      </c>
      <c r="B41" s="20" t="n">
        <v>20</v>
      </c>
      <c r="C41" s="20" t="n">
        <v>23</v>
      </c>
      <c r="D41" s="21" t="n">
        <v>3</v>
      </c>
      <c r="E41" s="22" t="n">
        <v>15</v>
      </c>
      <c r="F41" s="23" t="n">
        <v>1</v>
      </c>
      <c r="G41" s="20" t="n">
        <v>1</v>
      </c>
      <c r="H41" s="21" t="n">
        <v>0</v>
      </c>
      <c r="I41" s="24" t="n">
        <v>0</v>
      </c>
      <c r="J41" s="23" t="n">
        <v>19</v>
      </c>
      <c r="K41" s="20" t="n">
        <v>22</v>
      </c>
      <c r="L41" s="21" t="n">
        <v>3</v>
      </c>
      <c r="M41" s="25" t="n">
        <v>15.7894736842105</v>
      </c>
    </row>
    <row r="42" customFormat="false" ht="13.5" hidden="false" customHeight="false" outlineLevel="0" collapsed="false">
      <c r="A42" s="26" t="s">
        <v>49</v>
      </c>
      <c r="B42" s="20" t="n">
        <v>3</v>
      </c>
      <c r="C42" s="20" t="n">
        <v>6</v>
      </c>
      <c r="D42" s="21" t="n">
        <v>3</v>
      </c>
      <c r="E42" s="22" t="n">
        <v>100</v>
      </c>
      <c r="F42" s="23" t="n">
        <v>1</v>
      </c>
      <c r="G42" s="20" t="n">
        <v>0</v>
      </c>
      <c r="H42" s="21" t="n">
        <v>-1</v>
      </c>
      <c r="I42" s="24" t="n">
        <v>-100</v>
      </c>
      <c r="J42" s="23" t="n">
        <v>2</v>
      </c>
      <c r="K42" s="20" t="n">
        <v>6</v>
      </c>
      <c r="L42" s="21" t="n">
        <v>4</v>
      </c>
      <c r="M42" s="25" t="n">
        <v>200</v>
      </c>
    </row>
    <row r="43" customFormat="false" ht="13.5" hidden="false" customHeight="false" outlineLevel="0" collapsed="false">
      <c r="A43" s="26" t="s">
        <v>50</v>
      </c>
      <c r="B43" s="20" t="n">
        <v>68</v>
      </c>
      <c r="C43" s="20" t="n">
        <v>79</v>
      </c>
      <c r="D43" s="21" t="n">
        <v>11</v>
      </c>
      <c r="E43" s="22" t="n">
        <v>16.1764705882353</v>
      </c>
      <c r="F43" s="23" t="n">
        <v>63</v>
      </c>
      <c r="G43" s="20" t="n">
        <v>70</v>
      </c>
      <c r="H43" s="21" t="n">
        <v>7</v>
      </c>
      <c r="I43" s="24" t="n">
        <v>11.1111111111111</v>
      </c>
      <c r="J43" s="23" t="n">
        <v>5</v>
      </c>
      <c r="K43" s="20" t="n">
        <v>9</v>
      </c>
      <c r="L43" s="21" t="n">
        <v>4</v>
      </c>
      <c r="M43" s="25" t="n">
        <v>80</v>
      </c>
    </row>
    <row r="44" customFormat="false" ht="13.5" hidden="false" customHeight="false" outlineLevel="0" collapsed="false">
      <c r="A44" s="26" t="s">
        <v>51</v>
      </c>
      <c r="B44" s="20" t="n">
        <v>14</v>
      </c>
      <c r="C44" s="20" t="n">
        <v>6</v>
      </c>
      <c r="D44" s="21" t="n">
        <v>-8</v>
      </c>
      <c r="E44" s="22" t="n">
        <v>-57.1428571428571</v>
      </c>
      <c r="F44" s="23" t="n">
        <v>14</v>
      </c>
      <c r="G44" s="20" t="n">
        <v>4</v>
      </c>
      <c r="H44" s="21" t="n">
        <v>-10</v>
      </c>
      <c r="I44" s="24" t="n">
        <v>-71.4285714285714</v>
      </c>
      <c r="J44" s="23" t="n">
        <v>0</v>
      </c>
      <c r="K44" s="20" t="n">
        <v>2</v>
      </c>
      <c r="L44" s="21" t="n">
        <v>2</v>
      </c>
      <c r="M44" s="25" t="s">
        <v>26</v>
      </c>
    </row>
    <row r="45" customFormat="false" ht="13.5" hidden="false" customHeight="false" outlineLevel="0" collapsed="false">
      <c r="A45" s="26" t="s">
        <v>52</v>
      </c>
      <c r="B45" s="20" t="n">
        <v>6</v>
      </c>
      <c r="C45" s="20" t="n">
        <v>2</v>
      </c>
      <c r="D45" s="21" t="n">
        <v>-4</v>
      </c>
      <c r="E45" s="22" t="n">
        <v>-66.6666666666667</v>
      </c>
      <c r="F45" s="23" t="n">
        <v>2</v>
      </c>
      <c r="G45" s="20" t="n">
        <v>0</v>
      </c>
      <c r="H45" s="21" t="n">
        <v>-2</v>
      </c>
      <c r="I45" s="24" t="n">
        <v>-100</v>
      </c>
      <c r="J45" s="23" t="n">
        <v>4</v>
      </c>
      <c r="K45" s="20" t="n">
        <v>2</v>
      </c>
      <c r="L45" s="21" t="n">
        <v>-2</v>
      </c>
      <c r="M45" s="25" t="n">
        <v>-50</v>
      </c>
    </row>
    <row r="46" customFormat="false" ht="13.5" hidden="false" customHeight="false" outlineLevel="0" collapsed="false">
      <c r="A46" s="26" t="s">
        <v>53</v>
      </c>
      <c r="B46" s="20" t="n">
        <v>78</v>
      </c>
      <c r="C46" s="20" t="n">
        <v>106</v>
      </c>
      <c r="D46" s="21" t="n">
        <v>28</v>
      </c>
      <c r="E46" s="22" t="n">
        <v>35.8974358974359</v>
      </c>
      <c r="F46" s="23" t="n">
        <v>66</v>
      </c>
      <c r="G46" s="20" t="n">
        <v>93</v>
      </c>
      <c r="H46" s="21" t="n">
        <v>27</v>
      </c>
      <c r="I46" s="24" t="n">
        <v>40.9090909090909</v>
      </c>
      <c r="J46" s="23" t="n">
        <v>12</v>
      </c>
      <c r="K46" s="20" t="n">
        <v>13</v>
      </c>
      <c r="L46" s="21" t="n">
        <v>1</v>
      </c>
      <c r="M46" s="25" t="n">
        <v>8.33333333333333</v>
      </c>
    </row>
    <row r="47" customFormat="false" ht="13.5" hidden="false" customHeight="false" outlineLevel="0" collapsed="false">
      <c r="A47" s="26" t="s">
        <v>54</v>
      </c>
      <c r="B47" s="20" t="n">
        <v>23</v>
      </c>
      <c r="C47" s="20" t="n">
        <v>31</v>
      </c>
      <c r="D47" s="21" t="n">
        <v>8</v>
      </c>
      <c r="E47" s="22" t="n">
        <v>34.7826086956522</v>
      </c>
      <c r="F47" s="23" t="n">
        <v>20</v>
      </c>
      <c r="G47" s="20" t="n">
        <v>22</v>
      </c>
      <c r="H47" s="21" t="n">
        <v>2</v>
      </c>
      <c r="I47" s="24" t="n">
        <v>10</v>
      </c>
      <c r="J47" s="23" t="n">
        <v>3</v>
      </c>
      <c r="K47" s="20" t="n">
        <v>9</v>
      </c>
      <c r="L47" s="21" t="n">
        <v>6</v>
      </c>
      <c r="M47" s="25" t="n">
        <v>200</v>
      </c>
    </row>
    <row r="48" customFormat="false" ht="13.5" hidden="false" customHeight="false" outlineLevel="0" collapsed="false">
      <c r="A48" s="26" t="s">
        <v>55</v>
      </c>
      <c r="B48" s="20" t="n">
        <v>28</v>
      </c>
      <c r="C48" s="20" t="n">
        <v>17</v>
      </c>
      <c r="D48" s="21" t="n">
        <v>-11</v>
      </c>
      <c r="E48" s="22" t="n">
        <v>-39.2857142857143</v>
      </c>
      <c r="F48" s="23" t="n">
        <v>24</v>
      </c>
      <c r="G48" s="20" t="n">
        <v>15</v>
      </c>
      <c r="H48" s="21" t="n">
        <v>-9</v>
      </c>
      <c r="I48" s="24" t="n">
        <v>-37.5</v>
      </c>
      <c r="J48" s="23" t="n">
        <v>4</v>
      </c>
      <c r="K48" s="20" t="n">
        <v>2</v>
      </c>
      <c r="L48" s="21" t="n">
        <v>-2</v>
      </c>
      <c r="M48" s="25" t="n">
        <v>-50</v>
      </c>
    </row>
    <row r="49" customFormat="false" ht="13.5" hidden="false" customHeight="false" outlineLevel="0" collapsed="false">
      <c r="A49" s="26" t="s">
        <v>56</v>
      </c>
      <c r="B49" s="20" t="n">
        <v>143</v>
      </c>
      <c r="C49" s="20" t="n">
        <v>128</v>
      </c>
      <c r="D49" s="21" t="n">
        <v>-15</v>
      </c>
      <c r="E49" s="22" t="n">
        <v>-10.4895104895105</v>
      </c>
      <c r="F49" s="23" t="n">
        <v>125</v>
      </c>
      <c r="G49" s="20" t="n">
        <v>108</v>
      </c>
      <c r="H49" s="21" t="n">
        <v>-17</v>
      </c>
      <c r="I49" s="24" t="n">
        <v>-13.6</v>
      </c>
      <c r="J49" s="23" t="n">
        <v>18</v>
      </c>
      <c r="K49" s="20" t="n">
        <v>20</v>
      </c>
      <c r="L49" s="21" t="n">
        <v>2</v>
      </c>
      <c r="M49" s="25" t="n">
        <v>11.1111111111111</v>
      </c>
    </row>
    <row r="50" customFormat="false" ht="13.5" hidden="false" customHeight="false" outlineLevel="0" collapsed="false">
      <c r="A50" s="26" t="s">
        <v>57</v>
      </c>
      <c r="B50" s="20" t="n">
        <v>452</v>
      </c>
      <c r="C50" s="20" t="n">
        <v>386</v>
      </c>
      <c r="D50" s="21" t="n">
        <v>-66</v>
      </c>
      <c r="E50" s="22" t="n">
        <v>-14.6017699115044</v>
      </c>
      <c r="F50" s="23" t="n">
        <v>403</v>
      </c>
      <c r="G50" s="20" t="n">
        <v>305</v>
      </c>
      <c r="H50" s="21" t="n">
        <v>-98</v>
      </c>
      <c r="I50" s="24" t="n">
        <v>-24.317617866005</v>
      </c>
      <c r="J50" s="23" t="n">
        <v>49</v>
      </c>
      <c r="K50" s="20" t="n">
        <v>81</v>
      </c>
      <c r="L50" s="21" t="n">
        <v>32</v>
      </c>
      <c r="M50" s="25" t="n">
        <v>65.3061224489796</v>
      </c>
    </row>
    <row r="51" customFormat="false" ht="13.5" hidden="false" customHeight="false" outlineLevel="0" collapsed="false">
      <c r="A51" s="26" t="s">
        <v>58</v>
      </c>
      <c r="B51" s="20" t="n">
        <v>180</v>
      </c>
      <c r="C51" s="20" t="n">
        <v>164</v>
      </c>
      <c r="D51" s="21" t="n">
        <v>-16</v>
      </c>
      <c r="E51" s="22" t="n">
        <v>-8.88888888888889</v>
      </c>
      <c r="F51" s="23" t="n">
        <v>171</v>
      </c>
      <c r="G51" s="20" t="n">
        <v>135</v>
      </c>
      <c r="H51" s="21" t="n">
        <v>-36</v>
      </c>
      <c r="I51" s="24" t="n">
        <v>-21.0526315789474</v>
      </c>
      <c r="J51" s="23" t="n">
        <v>9</v>
      </c>
      <c r="K51" s="20" t="n">
        <v>29</v>
      </c>
      <c r="L51" s="21" t="n">
        <v>20</v>
      </c>
      <c r="M51" s="25" t="n">
        <v>222.222222222222</v>
      </c>
    </row>
    <row r="52" customFormat="false" ht="13.5" hidden="false" customHeight="false" outlineLevel="0" collapsed="false">
      <c r="A52" s="26" t="s">
        <v>59</v>
      </c>
      <c r="B52" s="20" t="n">
        <v>136</v>
      </c>
      <c r="C52" s="20" t="n">
        <v>81</v>
      </c>
      <c r="D52" s="21" t="n">
        <v>-55</v>
      </c>
      <c r="E52" s="22" t="n">
        <v>-40.4411764705882</v>
      </c>
      <c r="F52" s="23" t="n">
        <v>127</v>
      </c>
      <c r="G52" s="20" t="n">
        <v>57</v>
      </c>
      <c r="H52" s="21" t="n">
        <v>-70</v>
      </c>
      <c r="I52" s="24" t="n">
        <v>-55.1181102362205</v>
      </c>
      <c r="J52" s="23" t="n">
        <v>9</v>
      </c>
      <c r="K52" s="20" t="n">
        <v>24</v>
      </c>
      <c r="L52" s="21" t="n">
        <v>15</v>
      </c>
      <c r="M52" s="25" t="n">
        <v>166.666666666667</v>
      </c>
    </row>
    <row r="53" customFormat="false" ht="13.5" hidden="false" customHeight="false" outlineLevel="0" collapsed="false">
      <c r="A53" s="26" t="s">
        <v>60</v>
      </c>
      <c r="B53" s="20" t="n">
        <v>142</v>
      </c>
      <c r="C53" s="20" t="n">
        <v>112</v>
      </c>
      <c r="D53" s="21" t="n">
        <v>-30</v>
      </c>
      <c r="E53" s="22" t="n">
        <v>-21.1267605633803</v>
      </c>
      <c r="F53" s="23" t="n">
        <v>127</v>
      </c>
      <c r="G53" s="20" t="n">
        <v>84</v>
      </c>
      <c r="H53" s="21" t="n">
        <v>-43</v>
      </c>
      <c r="I53" s="24" t="n">
        <v>-33.8582677165354</v>
      </c>
      <c r="J53" s="23" t="n">
        <v>15</v>
      </c>
      <c r="K53" s="20" t="n">
        <v>28</v>
      </c>
      <c r="L53" s="21" t="n">
        <v>13</v>
      </c>
      <c r="M53" s="25" t="n">
        <v>86.6666666666667</v>
      </c>
    </row>
    <row r="54" customFormat="false" ht="13.5" hidden="false" customHeight="false" outlineLevel="0" collapsed="false">
      <c r="A54" s="26" t="s">
        <v>61</v>
      </c>
      <c r="B54" s="20" t="n">
        <v>133</v>
      </c>
      <c r="C54" s="20" t="n">
        <v>102</v>
      </c>
      <c r="D54" s="21" t="n">
        <v>-31</v>
      </c>
      <c r="E54" s="22" t="n">
        <v>-23.3082706766917</v>
      </c>
      <c r="F54" s="23" t="n">
        <v>122</v>
      </c>
      <c r="G54" s="20" t="n">
        <v>79</v>
      </c>
      <c r="H54" s="21" t="n">
        <v>-43</v>
      </c>
      <c r="I54" s="24" t="n">
        <v>-35.2459016393443</v>
      </c>
      <c r="J54" s="23" t="n">
        <v>11</v>
      </c>
      <c r="K54" s="20" t="n">
        <v>23</v>
      </c>
      <c r="L54" s="21" t="n">
        <v>12</v>
      </c>
      <c r="M54" s="25" t="n">
        <v>109.090909090909</v>
      </c>
    </row>
    <row r="55" customFormat="false" ht="13.5" hidden="false" customHeight="false" outlineLevel="0" collapsed="false">
      <c r="A55" s="26" t="s">
        <v>62</v>
      </c>
      <c r="B55" s="20" t="n">
        <v>335</v>
      </c>
      <c r="C55" s="20" t="n">
        <v>293</v>
      </c>
      <c r="D55" s="21" t="n">
        <v>-42</v>
      </c>
      <c r="E55" s="22" t="n">
        <v>-12.5373134328358</v>
      </c>
      <c r="F55" s="23" t="n">
        <v>296</v>
      </c>
      <c r="G55" s="20" t="n">
        <v>242</v>
      </c>
      <c r="H55" s="21" t="n">
        <v>-54</v>
      </c>
      <c r="I55" s="24" t="n">
        <v>-18.2432432432432</v>
      </c>
      <c r="J55" s="23" t="n">
        <v>39</v>
      </c>
      <c r="K55" s="20" t="n">
        <v>51</v>
      </c>
      <c r="L55" s="21" t="n">
        <v>12</v>
      </c>
      <c r="M55" s="25" t="n">
        <v>30.7692307692308</v>
      </c>
    </row>
    <row r="56" customFormat="false" ht="13.5" hidden="false" customHeight="false" outlineLevel="0" collapsed="false">
      <c r="A56" s="26" t="s">
        <v>63</v>
      </c>
      <c r="B56" s="20" t="n">
        <v>139</v>
      </c>
      <c r="C56" s="20" t="n">
        <v>134</v>
      </c>
      <c r="D56" s="21" t="n">
        <v>-5</v>
      </c>
      <c r="E56" s="22" t="n">
        <v>-3.59712230215827</v>
      </c>
      <c r="F56" s="23" t="n">
        <v>126</v>
      </c>
      <c r="G56" s="20" t="n">
        <v>109</v>
      </c>
      <c r="H56" s="21" t="n">
        <v>-17</v>
      </c>
      <c r="I56" s="24" t="n">
        <v>-13.4920634920635</v>
      </c>
      <c r="J56" s="23" t="n">
        <v>13</v>
      </c>
      <c r="K56" s="20" t="n">
        <v>25</v>
      </c>
      <c r="L56" s="21" t="n">
        <v>12</v>
      </c>
      <c r="M56" s="25" t="n">
        <v>92.3076923076923</v>
      </c>
    </row>
    <row r="57" customFormat="false" ht="13.5" hidden="false" customHeight="false" outlineLevel="0" collapsed="false">
      <c r="A57" s="26" t="s">
        <v>64</v>
      </c>
      <c r="B57" s="20" t="n">
        <v>260</v>
      </c>
      <c r="C57" s="20" t="n">
        <v>223</v>
      </c>
      <c r="D57" s="21" t="n">
        <v>-37</v>
      </c>
      <c r="E57" s="22" t="n">
        <v>-14.2307692307692</v>
      </c>
      <c r="F57" s="23" t="n">
        <v>221</v>
      </c>
      <c r="G57" s="20" t="n">
        <v>157</v>
      </c>
      <c r="H57" s="21" t="n">
        <v>-64</v>
      </c>
      <c r="I57" s="24" t="n">
        <v>-28.9592760180996</v>
      </c>
      <c r="J57" s="23" t="n">
        <v>39</v>
      </c>
      <c r="K57" s="20" t="n">
        <v>66</v>
      </c>
      <c r="L57" s="21" t="n">
        <v>27</v>
      </c>
      <c r="M57" s="25" t="n">
        <v>69.2307692307692</v>
      </c>
    </row>
    <row r="58" customFormat="false" ht="13.5" hidden="false" customHeight="false" outlineLevel="0" collapsed="false">
      <c r="A58" s="26" t="s">
        <v>65</v>
      </c>
      <c r="B58" s="20" t="n">
        <v>284</v>
      </c>
      <c r="C58" s="20" t="n">
        <v>283</v>
      </c>
      <c r="D58" s="21" t="n">
        <v>-1</v>
      </c>
      <c r="E58" s="22" t="n">
        <v>-0.352112676056338</v>
      </c>
      <c r="F58" s="23" t="n">
        <v>247</v>
      </c>
      <c r="G58" s="20" t="n">
        <v>175</v>
      </c>
      <c r="H58" s="21" t="n">
        <v>-72</v>
      </c>
      <c r="I58" s="24" t="n">
        <v>-29.1497975708502</v>
      </c>
      <c r="J58" s="23" t="n">
        <v>37</v>
      </c>
      <c r="K58" s="20" t="n">
        <v>108</v>
      </c>
      <c r="L58" s="21" t="n">
        <v>71</v>
      </c>
      <c r="M58" s="25" t="n">
        <v>191.891891891892</v>
      </c>
    </row>
    <row r="59" customFormat="false" ht="13.5" hidden="false" customHeight="false" outlineLevel="0" collapsed="false">
      <c r="A59" s="26" t="s">
        <v>66</v>
      </c>
      <c r="B59" s="20" t="n">
        <v>58</v>
      </c>
      <c r="C59" s="20" t="n">
        <v>32</v>
      </c>
      <c r="D59" s="21" t="n">
        <v>-26</v>
      </c>
      <c r="E59" s="22" t="n">
        <v>-44.8275862068966</v>
      </c>
      <c r="F59" s="23" t="n">
        <v>34</v>
      </c>
      <c r="G59" s="20" t="n">
        <v>30</v>
      </c>
      <c r="H59" s="21" t="n">
        <v>-4</v>
      </c>
      <c r="I59" s="24" t="n">
        <v>-11.7647058823529</v>
      </c>
      <c r="J59" s="23" t="n">
        <v>24</v>
      </c>
      <c r="K59" s="20" t="n">
        <v>2</v>
      </c>
      <c r="L59" s="21" t="n">
        <v>-22</v>
      </c>
      <c r="M59" s="25" t="n">
        <v>-91.6666666666667</v>
      </c>
    </row>
    <row r="60" customFormat="false" ht="13.5" hidden="false" customHeight="false" outlineLevel="0" collapsed="false">
      <c r="A60" s="26" t="s">
        <v>67</v>
      </c>
      <c r="B60" s="20" t="n">
        <v>97</v>
      </c>
      <c r="C60" s="20" t="n">
        <v>117</v>
      </c>
      <c r="D60" s="21" t="n">
        <v>20</v>
      </c>
      <c r="E60" s="22" t="n">
        <v>20.6185567010309</v>
      </c>
      <c r="F60" s="23" t="n">
        <v>95</v>
      </c>
      <c r="G60" s="20" t="n">
        <v>89</v>
      </c>
      <c r="H60" s="21" t="n">
        <v>-6</v>
      </c>
      <c r="I60" s="24" t="n">
        <v>-6.31578947368421</v>
      </c>
      <c r="J60" s="23" t="n">
        <v>2</v>
      </c>
      <c r="K60" s="20" t="n">
        <v>28</v>
      </c>
      <c r="L60" s="21" t="n">
        <v>26</v>
      </c>
      <c r="M60" s="25" t="n">
        <v>1300</v>
      </c>
    </row>
    <row r="61" customFormat="false" ht="13.5" hidden="false" customHeight="false" outlineLevel="0" collapsed="false">
      <c r="A61" s="26" t="s">
        <v>68</v>
      </c>
      <c r="B61" s="20" t="n">
        <v>101</v>
      </c>
      <c r="C61" s="20" t="n">
        <v>88</v>
      </c>
      <c r="D61" s="21" t="n">
        <v>-13</v>
      </c>
      <c r="E61" s="22" t="n">
        <v>-12.8712871287129</v>
      </c>
      <c r="F61" s="23" t="n">
        <v>90</v>
      </c>
      <c r="G61" s="20" t="n">
        <v>47</v>
      </c>
      <c r="H61" s="21" t="n">
        <v>-43</v>
      </c>
      <c r="I61" s="24" t="n">
        <v>-47.7777777777778</v>
      </c>
      <c r="J61" s="23" t="n">
        <v>11</v>
      </c>
      <c r="K61" s="20" t="n">
        <v>41</v>
      </c>
      <c r="L61" s="21" t="n">
        <v>30</v>
      </c>
      <c r="M61" s="25" t="n">
        <v>272.727272727273</v>
      </c>
    </row>
    <row r="62" customFormat="false" ht="13.5" hidden="false" customHeight="false" outlineLevel="0" collapsed="false">
      <c r="A62" s="26" t="s">
        <v>69</v>
      </c>
      <c r="B62" s="20" t="n">
        <v>112</v>
      </c>
      <c r="C62" s="20" t="n">
        <v>111</v>
      </c>
      <c r="D62" s="21" t="n">
        <v>-1</v>
      </c>
      <c r="E62" s="22" t="n">
        <v>-0.892857142857143</v>
      </c>
      <c r="F62" s="23" t="n">
        <v>77</v>
      </c>
      <c r="G62" s="20" t="n">
        <v>43</v>
      </c>
      <c r="H62" s="21" t="n">
        <v>-34</v>
      </c>
      <c r="I62" s="24" t="n">
        <v>-44.1558441558442</v>
      </c>
      <c r="J62" s="23" t="n">
        <v>35</v>
      </c>
      <c r="K62" s="20" t="n">
        <v>68</v>
      </c>
      <c r="L62" s="21" t="n">
        <v>33</v>
      </c>
      <c r="M62" s="25" t="n">
        <v>94.2857142857143</v>
      </c>
    </row>
    <row r="63" customFormat="false" ht="13.5" hidden="false" customHeight="false" outlineLevel="0" collapsed="false">
      <c r="A63" s="26" t="s">
        <v>70</v>
      </c>
      <c r="B63" s="20" t="n">
        <v>30</v>
      </c>
      <c r="C63" s="20" t="n">
        <v>14</v>
      </c>
      <c r="D63" s="21" t="n">
        <v>-16</v>
      </c>
      <c r="E63" s="22" t="n">
        <v>-53.3333333333333</v>
      </c>
      <c r="F63" s="23" t="n">
        <v>21</v>
      </c>
      <c r="G63" s="20" t="n">
        <v>10</v>
      </c>
      <c r="H63" s="21" t="n">
        <v>-11</v>
      </c>
      <c r="I63" s="24" t="n">
        <v>-52.3809523809524</v>
      </c>
      <c r="J63" s="23" t="n">
        <v>9</v>
      </c>
      <c r="K63" s="20" t="n">
        <v>4</v>
      </c>
      <c r="L63" s="21" t="n">
        <v>-5</v>
      </c>
      <c r="M63" s="25" t="n">
        <v>-55.5555555555556</v>
      </c>
    </row>
    <row r="64" customFormat="false" ht="13.5" hidden="false" customHeight="false" outlineLevel="0" collapsed="false">
      <c r="A64" s="26" t="s">
        <v>71</v>
      </c>
      <c r="B64" s="20" t="n">
        <v>52</v>
      </c>
      <c r="C64" s="20" t="n">
        <v>6</v>
      </c>
      <c r="D64" s="21" t="n">
        <v>-46</v>
      </c>
      <c r="E64" s="22" t="n">
        <v>-88.4615384615385</v>
      </c>
      <c r="F64" s="23" t="n">
        <v>28</v>
      </c>
      <c r="G64" s="20" t="n">
        <v>5</v>
      </c>
      <c r="H64" s="21" t="n">
        <v>-23</v>
      </c>
      <c r="I64" s="24" t="n">
        <v>-82.1428571428571</v>
      </c>
      <c r="J64" s="23" t="n">
        <v>24</v>
      </c>
      <c r="K64" s="20" t="n">
        <v>1</v>
      </c>
      <c r="L64" s="21" t="n">
        <v>-23</v>
      </c>
      <c r="M64" s="25" t="n">
        <v>-95.8333333333333</v>
      </c>
    </row>
    <row r="65" customFormat="false" ht="13.5" hidden="false" customHeight="false" outlineLevel="0" collapsed="false">
      <c r="A65" s="26" t="s">
        <v>72</v>
      </c>
      <c r="B65" s="20" t="n">
        <v>126</v>
      </c>
      <c r="C65" s="20" t="n">
        <v>113</v>
      </c>
      <c r="D65" s="21" t="n">
        <v>-13</v>
      </c>
      <c r="E65" s="22" t="n">
        <v>-10.3174603174603</v>
      </c>
      <c r="F65" s="23" t="n">
        <v>84</v>
      </c>
      <c r="G65" s="20" t="n">
        <v>67</v>
      </c>
      <c r="H65" s="21" t="n">
        <v>-17</v>
      </c>
      <c r="I65" s="24" t="n">
        <v>-20.2380952380952</v>
      </c>
      <c r="J65" s="23" t="n">
        <v>42</v>
      </c>
      <c r="K65" s="20" t="n">
        <v>46</v>
      </c>
      <c r="L65" s="21" t="n">
        <v>4</v>
      </c>
      <c r="M65" s="25" t="n">
        <v>9.52380952380952</v>
      </c>
    </row>
    <row r="66" customFormat="false" ht="13.5" hidden="false" customHeight="false" outlineLevel="0" collapsed="false">
      <c r="A66" s="28" t="s">
        <v>73</v>
      </c>
      <c r="B66" s="20" t="n">
        <v>559</v>
      </c>
      <c r="C66" s="20" t="n">
        <v>530</v>
      </c>
      <c r="D66" s="21" t="n">
        <v>-29</v>
      </c>
      <c r="E66" s="22" t="n">
        <v>-5.18783542039356</v>
      </c>
      <c r="F66" s="23" t="n">
        <v>438</v>
      </c>
      <c r="G66" s="20" t="n">
        <v>325</v>
      </c>
      <c r="H66" s="21" t="n">
        <v>-113</v>
      </c>
      <c r="I66" s="24" t="n">
        <v>-25.7990867579909</v>
      </c>
      <c r="J66" s="23" t="n">
        <v>121</v>
      </c>
      <c r="K66" s="20" t="n">
        <v>205</v>
      </c>
      <c r="L66" s="21" t="n">
        <v>84</v>
      </c>
      <c r="M66" s="25" t="n">
        <v>69.4214876033058</v>
      </c>
    </row>
    <row r="67" customFormat="false" ht="13.5" hidden="false" customHeight="false" outlineLevel="0" collapsed="false">
      <c r="A67" s="26" t="s">
        <v>74</v>
      </c>
      <c r="B67" s="20" t="n">
        <v>143</v>
      </c>
      <c r="C67" s="20" t="n">
        <v>125</v>
      </c>
      <c r="D67" s="21" t="n">
        <v>-18</v>
      </c>
      <c r="E67" s="22" t="n">
        <v>-12.5874125874126</v>
      </c>
      <c r="F67" s="23" t="n">
        <v>110</v>
      </c>
      <c r="G67" s="20" t="n">
        <v>71</v>
      </c>
      <c r="H67" s="21" t="n">
        <v>-39</v>
      </c>
      <c r="I67" s="24" t="n">
        <v>-35.4545454545455</v>
      </c>
      <c r="J67" s="23" t="n">
        <v>33</v>
      </c>
      <c r="K67" s="20" t="n">
        <v>54</v>
      </c>
      <c r="L67" s="21" t="n">
        <v>21</v>
      </c>
      <c r="M67" s="25" t="n">
        <v>63.6363636363636</v>
      </c>
    </row>
    <row r="68" customFormat="false" ht="13.5" hidden="false" customHeight="false" outlineLevel="0" collapsed="false">
      <c r="A68" s="26" t="s">
        <v>75</v>
      </c>
      <c r="B68" s="20" t="n">
        <v>29</v>
      </c>
      <c r="C68" s="20" t="n">
        <v>82</v>
      </c>
      <c r="D68" s="21" t="n">
        <v>53</v>
      </c>
      <c r="E68" s="22" t="n">
        <v>182.758620689655</v>
      </c>
      <c r="F68" s="23" t="n">
        <v>25</v>
      </c>
      <c r="G68" s="20" t="n">
        <v>47</v>
      </c>
      <c r="H68" s="21" t="n">
        <v>22</v>
      </c>
      <c r="I68" s="24" t="n">
        <v>88</v>
      </c>
      <c r="J68" s="23" t="n">
        <v>4</v>
      </c>
      <c r="K68" s="20" t="n">
        <v>35</v>
      </c>
      <c r="L68" s="21" t="n">
        <v>31</v>
      </c>
      <c r="M68" s="25" t="n">
        <v>775</v>
      </c>
    </row>
    <row r="69" customFormat="false" ht="13.5" hidden="false" customHeight="false" outlineLevel="0" collapsed="false">
      <c r="A69" s="29" t="s">
        <v>76</v>
      </c>
      <c r="B69" s="20" t="n">
        <v>10239</v>
      </c>
      <c r="C69" s="20" t="n">
        <v>9812</v>
      </c>
      <c r="D69" s="21" t="n">
        <v>-427</v>
      </c>
      <c r="E69" s="22" t="n">
        <v>-4.17032913370446</v>
      </c>
      <c r="F69" s="23" t="n">
        <v>8150</v>
      </c>
      <c r="G69" s="20" t="n">
        <v>6319</v>
      </c>
      <c r="H69" s="21" t="n">
        <v>-1831</v>
      </c>
      <c r="I69" s="24" t="n">
        <v>-22.4662576687117</v>
      </c>
      <c r="J69" s="23" t="n">
        <v>2089</v>
      </c>
      <c r="K69" s="20" t="n">
        <v>3493</v>
      </c>
      <c r="L69" s="21" t="n">
        <v>1404</v>
      </c>
      <c r="M69" s="25" t="n">
        <v>67.2091910004787</v>
      </c>
    </row>
  </sheetData>
  <mergeCells count="4">
    <mergeCell ref="A3:A4"/>
    <mergeCell ref="B3:E3"/>
    <mergeCell ref="F3:I3"/>
    <mergeCell ref="J3:M3"/>
  </mergeCells>
  <conditionalFormatting sqref="E4 I4 E2 M2 M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5:58:11Z</dcterms:created>
  <dc:creator/>
  <dc:description/>
  <dc:language>en-US</dc:language>
  <cp:lastModifiedBy>山梨県統計調査課</cp:lastModifiedBy>
  <dcterms:modified xsi:type="dcterms:W3CDTF">2009-02-05T01:13:08Z</dcterms:modified>
  <cp:revision>0</cp:revision>
  <dc:subject>「世界農林業センサス」（２０００年）</dc:subject>
  <dc:title>形態別林家数</dc:title>
</cp:coreProperties>
</file>