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8">
  <si>
    <t xml:space="preserve">２０００年　山梨県世界農林業センサス結果速報ページ &lt;&lt;</t>
  </si>
  <si>
    <t xml:space="preserve">第９表  総農家の耕作放棄地</t>
  </si>
  <si>
    <t xml:space="preserve">単位   ａ ・％</t>
  </si>
  <si>
    <t xml:space="preserve">市町村名</t>
  </si>
  <si>
    <t xml:space="preserve">耕作放棄地総面積</t>
  </si>
  <si>
    <t xml:space="preserve">田</t>
  </si>
  <si>
    <t xml:space="preserve">畑</t>
  </si>
  <si>
    <t xml:space="preserve">樹園地</t>
  </si>
  <si>
    <r>
      <rPr>
        <sz val="11"/>
        <color rgb="FFFF9900"/>
        <rFont val="ＭＳ Ｐ明朝"/>
        <family val="1"/>
        <charset val="128"/>
      </rPr>
      <t xml:space="preserve">1995</t>
    </r>
    <r>
      <rPr>
        <sz val="11"/>
        <color rgb="FFFF9900"/>
        <rFont val="Noto Sans"/>
        <family val="2"/>
      </rPr>
      <t xml:space="preserve">年</t>
    </r>
  </si>
  <si>
    <r>
      <rPr>
        <sz val="11"/>
        <color rgb="FF00FF00"/>
        <rFont val="ＭＳ Ｐ明朝"/>
        <family val="1"/>
        <charset val="128"/>
      </rPr>
      <t xml:space="preserve">2000</t>
    </r>
    <r>
      <rPr>
        <sz val="11"/>
        <color rgb="FF00FF00"/>
        <rFont val="Noto Sans"/>
        <family val="2"/>
      </rPr>
      <t xml:space="preserve">年</t>
    </r>
  </si>
  <si>
    <t xml:space="preserve">増減数</t>
  </si>
  <si>
    <t xml:space="preserve">増減率</t>
  </si>
  <si>
    <t xml:space="preserve">甲府市</t>
  </si>
  <si>
    <t xml:space="preserve">富士吉田市</t>
  </si>
  <si>
    <t xml:space="preserve">         - </t>
  </si>
  <si>
    <t xml:space="preserve">塩山市</t>
  </si>
  <si>
    <t xml:space="preserve">都留市</t>
  </si>
  <si>
    <t xml:space="preserve">山梨市</t>
  </si>
  <si>
    <t xml:space="preserve">大月市</t>
  </si>
  <si>
    <t xml:space="preserve">韮崎市</t>
  </si>
  <si>
    <t xml:space="preserve">春日居町</t>
  </si>
  <si>
    <t xml:space="preserve">牧丘町</t>
  </si>
  <si>
    <t xml:space="preserve">三富村</t>
  </si>
  <si>
    <t xml:space="preserve">勝沼町</t>
  </si>
  <si>
    <t xml:space="preserve">大和村</t>
  </si>
  <si>
    <t xml:space="preserve">石和町</t>
  </si>
  <si>
    <t xml:space="preserve">御坂町</t>
  </si>
  <si>
    <t xml:space="preserve">一宮町</t>
  </si>
  <si>
    <t xml:space="preserve">八代町</t>
  </si>
  <si>
    <t xml:space="preserve">境川村</t>
  </si>
  <si>
    <t xml:space="preserve">中道町</t>
  </si>
  <si>
    <t xml:space="preserve">芦川村</t>
  </si>
  <si>
    <t xml:space="preserve">豊富村</t>
  </si>
  <si>
    <t xml:space="preserve">上九一色村</t>
  </si>
  <si>
    <t xml:space="preserve">三珠町</t>
  </si>
  <si>
    <t xml:space="preserve">市川大門町</t>
  </si>
  <si>
    <t xml:space="preserve">六郷町</t>
  </si>
  <si>
    <t xml:space="preserve">下部町</t>
  </si>
  <si>
    <t xml:space="preserve">増穂町</t>
  </si>
  <si>
    <t xml:space="preserve">鰍沢町</t>
  </si>
  <si>
    <t xml:space="preserve">中富町</t>
  </si>
  <si>
    <t xml:space="preserve">早川町</t>
  </si>
  <si>
    <t xml:space="preserve">身延町</t>
  </si>
  <si>
    <t xml:space="preserve">南部町</t>
  </si>
  <si>
    <t xml:space="preserve">富沢町</t>
  </si>
  <si>
    <t xml:space="preserve">竜王町</t>
  </si>
  <si>
    <t xml:space="preserve">敷島町</t>
  </si>
  <si>
    <t xml:space="preserve">玉穂町</t>
  </si>
  <si>
    <t xml:space="preserve">昭和町</t>
  </si>
  <si>
    <t xml:space="preserve">田富町</t>
  </si>
  <si>
    <t xml:space="preserve">八田村</t>
  </si>
  <si>
    <t xml:space="preserve">白根町</t>
  </si>
  <si>
    <t xml:space="preserve">芦安村</t>
  </si>
  <si>
    <t xml:space="preserve">若草町</t>
  </si>
  <si>
    <t xml:space="preserve">櫛形町</t>
  </si>
  <si>
    <t xml:space="preserve">甲西町</t>
  </si>
  <si>
    <t xml:space="preserve">双葉町</t>
  </si>
  <si>
    <t xml:space="preserve">明野村</t>
  </si>
  <si>
    <t xml:space="preserve">須玉町</t>
  </si>
  <si>
    <t xml:space="preserve">高根町</t>
  </si>
  <si>
    <t xml:space="preserve">長坂町</t>
  </si>
  <si>
    <t xml:space="preserve">大泉村</t>
  </si>
  <si>
    <t xml:space="preserve">小淵沢町</t>
  </si>
  <si>
    <t xml:space="preserve">白州町</t>
  </si>
  <si>
    <t xml:space="preserve">武川村</t>
  </si>
  <si>
    <t xml:space="preserve">秋山村</t>
  </si>
  <si>
    <t xml:space="preserve">道志村</t>
  </si>
  <si>
    <t xml:space="preserve">西桂町</t>
  </si>
  <si>
    <t xml:space="preserve">忍野村</t>
  </si>
  <si>
    <t xml:space="preserve">山中湖村</t>
  </si>
  <si>
    <t xml:space="preserve">河口湖町</t>
  </si>
  <si>
    <t xml:space="preserve">勝山村</t>
  </si>
  <si>
    <t xml:space="preserve">足和田村</t>
  </si>
  <si>
    <t xml:space="preserve">鳴沢村</t>
  </si>
  <si>
    <t xml:space="preserve">上野原町</t>
  </si>
  <si>
    <t xml:space="preserve">小菅村</t>
  </si>
  <si>
    <t xml:space="preserve">丹波山村</t>
  </si>
  <si>
    <t xml:space="preserve">山梨県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[$-409]@"/>
    <numFmt numFmtId="168" formatCode="0_ "/>
    <numFmt numFmtId="169" formatCode="#,##0_ ;[RED]\-#,##0\ "/>
    <numFmt numFmtId="170" formatCode="0.0_ ;[RED]\-0.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FF9900"/>
      <name val="ＭＳ Ｐ明朝"/>
      <family val="1"/>
      <charset val="128"/>
    </font>
    <font>
      <sz val="11"/>
      <color rgb="FFFF9900"/>
      <name val="Noto Sans"/>
      <family val="2"/>
    </font>
    <font>
      <sz val="11"/>
      <color rgb="FF00FF00"/>
      <name val="ＭＳ Ｐ明朝"/>
      <family val="1"/>
      <charset val="128"/>
    </font>
    <font>
      <sz val="11"/>
      <color rgb="FF00FF00"/>
      <name val="Noto Sans"/>
      <family val="2"/>
    </font>
    <font>
      <sz val="11"/>
      <color rgb="FF3366FF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b val="0"/>
        <i val="0"/>
        <color rgb="FFFF0000"/>
        <sz val="11"/>
      </font>
    </dxf>
    <dxf>
      <font>
        <name val="ＭＳ Ｐゴシック"/>
        <charset val="128"/>
        <family val="3"/>
        <b val="0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HP/12nourinsen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3"/>
      <c r="C2" s="3"/>
      <c r="D2" s="4"/>
      <c r="E2" s="3"/>
      <c r="F2" s="3"/>
      <c r="G2" s="3"/>
      <c r="H2" s="4"/>
      <c r="I2" s="3"/>
      <c r="J2" s="3"/>
      <c r="K2" s="3"/>
      <c r="L2" s="4"/>
      <c r="M2" s="3"/>
      <c r="N2" s="3"/>
      <c r="O2" s="3"/>
      <c r="P2" s="4"/>
      <c r="Q2" s="5" t="s">
        <v>2</v>
      </c>
    </row>
    <row r="3" customFormat="false" ht="13.5" hidden="false" customHeight="false" outlineLevel="0" collapsed="false">
      <c r="A3" s="6" t="s">
        <v>3</v>
      </c>
      <c r="B3" s="7" t="s">
        <v>4</v>
      </c>
      <c r="C3" s="7"/>
      <c r="D3" s="7"/>
      <c r="E3" s="7"/>
      <c r="F3" s="8" t="s">
        <v>5</v>
      </c>
      <c r="G3" s="8"/>
      <c r="H3" s="8"/>
      <c r="I3" s="8"/>
      <c r="J3" s="9" t="s">
        <v>6</v>
      </c>
      <c r="K3" s="9"/>
      <c r="L3" s="9"/>
      <c r="M3" s="9"/>
      <c r="N3" s="10" t="s">
        <v>7</v>
      </c>
      <c r="O3" s="10"/>
      <c r="P3" s="10"/>
      <c r="Q3" s="10"/>
    </row>
    <row r="4" customFormat="false" ht="13.5" hidden="false" customHeight="false" outlineLevel="0" collapsed="false">
      <c r="A4" s="6"/>
      <c r="B4" s="11" t="s">
        <v>8</v>
      </c>
      <c r="C4" s="12" t="s">
        <v>9</v>
      </c>
      <c r="D4" s="13" t="s">
        <v>10</v>
      </c>
      <c r="E4" s="14" t="s">
        <v>11</v>
      </c>
      <c r="F4" s="15" t="s">
        <v>8</v>
      </c>
      <c r="G4" s="12" t="s">
        <v>9</v>
      </c>
      <c r="H4" s="13" t="s">
        <v>10</v>
      </c>
      <c r="I4" s="14" t="s">
        <v>11</v>
      </c>
      <c r="J4" s="15" t="s">
        <v>8</v>
      </c>
      <c r="K4" s="12" t="s">
        <v>9</v>
      </c>
      <c r="L4" s="13" t="s">
        <v>10</v>
      </c>
      <c r="M4" s="14" t="s">
        <v>11</v>
      </c>
      <c r="N4" s="15" t="s">
        <v>8</v>
      </c>
      <c r="O4" s="12" t="s">
        <v>9</v>
      </c>
      <c r="P4" s="13" t="s">
        <v>10</v>
      </c>
      <c r="Q4" s="16" t="s">
        <v>11</v>
      </c>
    </row>
    <row r="5" customFormat="false" ht="13.5" hidden="false" customHeight="false" outlineLevel="0" collapsed="false">
      <c r="A5" s="17" t="s">
        <v>12</v>
      </c>
      <c r="B5" s="18" t="n">
        <v>6171</v>
      </c>
      <c r="C5" s="18" t="n">
        <v>5735</v>
      </c>
      <c r="D5" s="19" t="n">
        <v>-436</v>
      </c>
      <c r="E5" s="20" t="n">
        <v>-7.06530546102739</v>
      </c>
      <c r="F5" s="21" t="n">
        <v>1193</v>
      </c>
      <c r="G5" s="18" t="n">
        <v>1298</v>
      </c>
      <c r="H5" s="19" t="n">
        <v>105</v>
      </c>
      <c r="I5" s="22" t="n">
        <v>8.8013411567477</v>
      </c>
      <c r="J5" s="21" t="n">
        <v>3513</v>
      </c>
      <c r="K5" s="18" t="n">
        <v>2683</v>
      </c>
      <c r="L5" s="19" t="n">
        <v>-830</v>
      </c>
      <c r="M5" s="22" t="n">
        <v>-23.6265300313123</v>
      </c>
      <c r="N5" s="21" t="n">
        <v>1465</v>
      </c>
      <c r="O5" s="18" t="n">
        <v>1754</v>
      </c>
      <c r="P5" s="19" t="n">
        <v>289</v>
      </c>
      <c r="Q5" s="23" t="n">
        <v>19.7269624573379</v>
      </c>
    </row>
    <row r="6" customFormat="false" ht="13.5" hidden="false" customHeight="false" outlineLevel="0" collapsed="false">
      <c r="A6" s="24" t="s">
        <v>13</v>
      </c>
      <c r="B6" s="18" t="n">
        <v>1595</v>
      </c>
      <c r="C6" s="18" t="n">
        <v>5097</v>
      </c>
      <c r="D6" s="19" t="n">
        <v>3502</v>
      </c>
      <c r="E6" s="20" t="n">
        <v>219.561128526646</v>
      </c>
      <c r="F6" s="21" t="n">
        <v>630</v>
      </c>
      <c r="G6" s="18" t="n">
        <v>2612</v>
      </c>
      <c r="H6" s="19" t="n">
        <v>1982</v>
      </c>
      <c r="I6" s="22" t="n">
        <v>314.603174603175</v>
      </c>
      <c r="J6" s="21" t="n">
        <v>965</v>
      </c>
      <c r="K6" s="18" t="n">
        <v>2485</v>
      </c>
      <c r="L6" s="19" t="n">
        <v>1520</v>
      </c>
      <c r="M6" s="22" t="n">
        <v>157.512953367876</v>
      </c>
      <c r="N6" s="21" t="n">
        <v>0</v>
      </c>
      <c r="O6" s="18" t="n">
        <v>0</v>
      </c>
      <c r="P6" s="19" t="n">
        <v>0</v>
      </c>
      <c r="Q6" s="23" t="s">
        <v>14</v>
      </c>
    </row>
    <row r="7" customFormat="false" ht="13.5" hidden="false" customHeight="false" outlineLevel="0" collapsed="false">
      <c r="A7" s="24" t="s">
        <v>15</v>
      </c>
      <c r="B7" s="18" t="n">
        <v>6504</v>
      </c>
      <c r="C7" s="18" t="n">
        <v>5945</v>
      </c>
      <c r="D7" s="19" t="n">
        <v>-559</v>
      </c>
      <c r="E7" s="20" t="n">
        <v>-8.59471094710947</v>
      </c>
      <c r="F7" s="21" t="n">
        <v>471</v>
      </c>
      <c r="G7" s="18" t="n">
        <v>310</v>
      </c>
      <c r="H7" s="19" t="n">
        <v>-161</v>
      </c>
      <c r="I7" s="22" t="n">
        <v>-34.1825902335456</v>
      </c>
      <c r="J7" s="21" t="n">
        <v>2977</v>
      </c>
      <c r="K7" s="18" t="n">
        <v>2048</v>
      </c>
      <c r="L7" s="19" t="n">
        <v>-929</v>
      </c>
      <c r="M7" s="22" t="n">
        <v>-31.2059119919382</v>
      </c>
      <c r="N7" s="21" t="n">
        <v>3056</v>
      </c>
      <c r="O7" s="18" t="n">
        <v>3587</v>
      </c>
      <c r="P7" s="19" t="n">
        <v>531</v>
      </c>
      <c r="Q7" s="23" t="n">
        <v>17.3756544502618</v>
      </c>
    </row>
    <row r="8" customFormat="false" ht="13.5" hidden="false" customHeight="false" outlineLevel="0" collapsed="false">
      <c r="A8" s="24" t="s">
        <v>16</v>
      </c>
      <c r="B8" s="18" t="n">
        <v>7681</v>
      </c>
      <c r="C8" s="18" t="n">
        <v>7376</v>
      </c>
      <c r="D8" s="19" t="n">
        <v>-305</v>
      </c>
      <c r="E8" s="20" t="n">
        <v>-3.97083713058196</v>
      </c>
      <c r="F8" s="21" t="n">
        <v>2153</v>
      </c>
      <c r="G8" s="18" t="n">
        <v>2470</v>
      </c>
      <c r="H8" s="19" t="n">
        <v>317</v>
      </c>
      <c r="I8" s="22" t="n">
        <v>14.723641430562</v>
      </c>
      <c r="J8" s="21" t="n">
        <v>4998</v>
      </c>
      <c r="K8" s="18" t="n">
        <v>4738</v>
      </c>
      <c r="L8" s="19" t="n">
        <v>-260</v>
      </c>
      <c r="M8" s="22" t="n">
        <v>-5.20208083233293</v>
      </c>
      <c r="N8" s="21" t="n">
        <v>530</v>
      </c>
      <c r="O8" s="18" t="n">
        <v>168</v>
      </c>
      <c r="P8" s="19" t="n">
        <v>-362</v>
      </c>
      <c r="Q8" s="23" t="n">
        <v>-68.3018867924528</v>
      </c>
    </row>
    <row r="9" customFormat="false" ht="13.5" hidden="false" customHeight="false" outlineLevel="0" collapsed="false">
      <c r="A9" s="24" t="s">
        <v>17</v>
      </c>
      <c r="B9" s="18" t="n">
        <v>6763</v>
      </c>
      <c r="C9" s="18" t="n">
        <v>8076</v>
      </c>
      <c r="D9" s="19" t="n">
        <v>1313</v>
      </c>
      <c r="E9" s="20" t="n">
        <v>19.4144610380009</v>
      </c>
      <c r="F9" s="21" t="n">
        <v>320</v>
      </c>
      <c r="G9" s="18" t="n">
        <v>315</v>
      </c>
      <c r="H9" s="19" t="n">
        <v>-5</v>
      </c>
      <c r="I9" s="22" t="n">
        <v>-1.5625</v>
      </c>
      <c r="J9" s="21" t="n">
        <v>2219</v>
      </c>
      <c r="K9" s="18" t="n">
        <v>2467</v>
      </c>
      <c r="L9" s="19" t="n">
        <v>248</v>
      </c>
      <c r="M9" s="22" t="n">
        <v>11.1762054979721</v>
      </c>
      <c r="N9" s="21" t="n">
        <v>4224</v>
      </c>
      <c r="O9" s="18" t="n">
        <v>5294</v>
      </c>
      <c r="P9" s="19" t="n">
        <v>1070</v>
      </c>
      <c r="Q9" s="23" t="n">
        <v>25.3314393939394</v>
      </c>
    </row>
    <row r="10" customFormat="false" ht="13.5" hidden="false" customHeight="false" outlineLevel="0" collapsed="false">
      <c r="A10" s="24" t="s">
        <v>18</v>
      </c>
      <c r="B10" s="18" t="n">
        <v>11534</v>
      </c>
      <c r="C10" s="18" t="n">
        <v>13258</v>
      </c>
      <c r="D10" s="19" t="n">
        <v>1724</v>
      </c>
      <c r="E10" s="20" t="n">
        <v>14.9471128836483</v>
      </c>
      <c r="F10" s="21" t="n">
        <v>1890</v>
      </c>
      <c r="G10" s="18" t="n">
        <v>1904</v>
      </c>
      <c r="H10" s="19" t="n">
        <v>14</v>
      </c>
      <c r="I10" s="22" t="n">
        <v>0.740740740740741</v>
      </c>
      <c r="J10" s="21" t="n">
        <v>8393</v>
      </c>
      <c r="K10" s="18" t="n">
        <v>10966</v>
      </c>
      <c r="L10" s="19" t="n">
        <v>2573</v>
      </c>
      <c r="M10" s="22" t="n">
        <v>30.6564994638389</v>
      </c>
      <c r="N10" s="21" t="n">
        <v>1251</v>
      </c>
      <c r="O10" s="18" t="n">
        <v>388</v>
      </c>
      <c r="P10" s="19" t="n">
        <v>-863</v>
      </c>
      <c r="Q10" s="23" t="n">
        <v>-68.9848121502798</v>
      </c>
    </row>
    <row r="11" customFormat="false" ht="13.5" hidden="false" customHeight="false" outlineLevel="0" collapsed="false">
      <c r="A11" s="24" t="s">
        <v>19</v>
      </c>
      <c r="B11" s="18" t="n">
        <v>21076</v>
      </c>
      <c r="C11" s="18" t="n">
        <v>21978</v>
      </c>
      <c r="D11" s="19" t="n">
        <v>902</v>
      </c>
      <c r="E11" s="20" t="n">
        <v>4.27974947807933</v>
      </c>
      <c r="F11" s="21" t="n">
        <v>2868</v>
      </c>
      <c r="G11" s="18" t="n">
        <v>4151</v>
      </c>
      <c r="H11" s="19" t="n">
        <v>1283</v>
      </c>
      <c r="I11" s="22" t="n">
        <v>44.7350069735007</v>
      </c>
      <c r="J11" s="21" t="n">
        <v>11578</v>
      </c>
      <c r="K11" s="18" t="n">
        <v>13246</v>
      </c>
      <c r="L11" s="19" t="n">
        <v>1668</v>
      </c>
      <c r="M11" s="22" t="n">
        <v>14.4066332699948</v>
      </c>
      <c r="N11" s="21" t="n">
        <v>6630</v>
      </c>
      <c r="O11" s="18" t="n">
        <v>4581</v>
      </c>
      <c r="P11" s="19" t="n">
        <v>-2049</v>
      </c>
      <c r="Q11" s="23" t="n">
        <v>-30.9049773755656</v>
      </c>
    </row>
    <row r="12" customFormat="false" ht="13.5" hidden="false" customHeight="false" outlineLevel="0" collapsed="false">
      <c r="A12" s="24" t="s">
        <v>20</v>
      </c>
      <c r="B12" s="18" t="n">
        <v>744</v>
      </c>
      <c r="C12" s="18" t="n">
        <v>1079</v>
      </c>
      <c r="D12" s="19" t="n">
        <v>335</v>
      </c>
      <c r="E12" s="20" t="n">
        <v>45.0268817204301</v>
      </c>
      <c r="F12" s="21" t="n">
        <v>50</v>
      </c>
      <c r="G12" s="18" t="n">
        <v>53</v>
      </c>
      <c r="H12" s="19" t="n">
        <v>3</v>
      </c>
      <c r="I12" s="22" t="n">
        <v>6</v>
      </c>
      <c r="J12" s="21" t="n">
        <v>159</v>
      </c>
      <c r="K12" s="18" t="n">
        <v>18</v>
      </c>
      <c r="L12" s="19" t="n">
        <v>-141</v>
      </c>
      <c r="M12" s="22" t="n">
        <v>-88.6792452830189</v>
      </c>
      <c r="N12" s="21" t="n">
        <v>535</v>
      </c>
      <c r="O12" s="18" t="n">
        <v>1008</v>
      </c>
      <c r="P12" s="19" t="n">
        <v>473</v>
      </c>
      <c r="Q12" s="23" t="n">
        <v>88.411214953271</v>
      </c>
    </row>
    <row r="13" customFormat="false" ht="13.5" hidden="false" customHeight="false" outlineLevel="0" collapsed="false">
      <c r="A13" s="24" t="s">
        <v>21</v>
      </c>
      <c r="B13" s="18" t="n">
        <v>6599</v>
      </c>
      <c r="C13" s="18" t="n">
        <v>5320</v>
      </c>
      <c r="D13" s="19" t="n">
        <v>-1279</v>
      </c>
      <c r="E13" s="20" t="n">
        <v>-19.3817245037127</v>
      </c>
      <c r="F13" s="21" t="n">
        <v>553</v>
      </c>
      <c r="G13" s="18" t="n">
        <v>535</v>
      </c>
      <c r="H13" s="19" t="n">
        <v>-18</v>
      </c>
      <c r="I13" s="22" t="n">
        <v>-3.25497287522604</v>
      </c>
      <c r="J13" s="21" t="n">
        <v>4430</v>
      </c>
      <c r="K13" s="18" t="n">
        <v>2787</v>
      </c>
      <c r="L13" s="19" t="n">
        <v>-1643</v>
      </c>
      <c r="M13" s="22" t="n">
        <v>-37.0880361173815</v>
      </c>
      <c r="N13" s="21" t="n">
        <v>1616</v>
      </c>
      <c r="O13" s="18" t="n">
        <v>1998</v>
      </c>
      <c r="P13" s="19" t="n">
        <v>382</v>
      </c>
      <c r="Q13" s="23" t="n">
        <v>23.6386138613861</v>
      </c>
    </row>
    <row r="14" customFormat="false" ht="13.5" hidden="false" customHeight="false" outlineLevel="0" collapsed="false">
      <c r="A14" s="24" t="s">
        <v>22</v>
      </c>
      <c r="B14" s="18" t="n">
        <v>1609</v>
      </c>
      <c r="C14" s="18" t="n">
        <v>1498</v>
      </c>
      <c r="D14" s="19" t="n">
        <v>-111</v>
      </c>
      <c r="E14" s="20" t="n">
        <v>-6.89869484151647</v>
      </c>
      <c r="F14" s="21" t="n">
        <v>0</v>
      </c>
      <c r="G14" s="18" t="n">
        <v>0</v>
      </c>
      <c r="H14" s="19" t="n">
        <v>0</v>
      </c>
      <c r="I14" s="22" t="s">
        <v>14</v>
      </c>
      <c r="J14" s="21" t="n">
        <v>1170</v>
      </c>
      <c r="K14" s="18" t="n">
        <v>1291</v>
      </c>
      <c r="L14" s="19" t="n">
        <v>121</v>
      </c>
      <c r="M14" s="22" t="n">
        <v>10.3418803418803</v>
      </c>
      <c r="N14" s="21" t="n">
        <v>439</v>
      </c>
      <c r="O14" s="18" t="n">
        <v>207</v>
      </c>
      <c r="P14" s="19" t="n">
        <v>-232</v>
      </c>
      <c r="Q14" s="23" t="n">
        <v>-52.8473804100228</v>
      </c>
    </row>
    <row r="15" customFormat="false" ht="13.5" hidden="false" customHeight="false" outlineLevel="0" collapsed="false">
      <c r="A15" s="24" t="s">
        <v>23</v>
      </c>
      <c r="B15" s="18" t="n">
        <v>2116</v>
      </c>
      <c r="C15" s="18" t="n">
        <v>2099</v>
      </c>
      <c r="D15" s="19" t="n">
        <v>-17</v>
      </c>
      <c r="E15" s="20" t="n">
        <v>-0.803402646502836</v>
      </c>
      <c r="F15" s="21" t="n">
        <v>0</v>
      </c>
      <c r="G15" s="18" t="n">
        <v>0</v>
      </c>
      <c r="H15" s="19" t="n">
        <v>0</v>
      </c>
      <c r="I15" s="22" t="s">
        <v>14</v>
      </c>
      <c r="J15" s="21" t="n">
        <v>288</v>
      </c>
      <c r="K15" s="18" t="n">
        <v>155</v>
      </c>
      <c r="L15" s="19" t="n">
        <v>-133</v>
      </c>
      <c r="M15" s="22" t="n">
        <v>-46.1805555555556</v>
      </c>
      <c r="N15" s="21" t="n">
        <v>1828</v>
      </c>
      <c r="O15" s="18" t="n">
        <v>1944</v>
      </c>
      <c r="P15" s="19" t="n">
        <v>116</v>
      </c>
      <c r="Q15" s="23" t="n">
        <v>6.34573304157549</v>
      </c>
    </row>
    <row r="16" customFormat="false" ht="13.5" hidden="false" customHeight="false" outlineLevel="0" collapsed="false">
      <c r="A16" s="24" t="s">
        <v>24</v>
      </c>
      <c r="B16" s="18" t="n">
        <v>1586</v>
      </c>
      <c r="C16" s="18" t="n">
        <v>1810</v>
      </c>
      <c r="D16" s="19" t="n">
        <v>224</v>
      </c>
      <c r="E16" s="20" t="n">
        <v>14.1235813366961</v>
      </c>
      <c r="F16" s="21" t="n">
        <v>0</v>
      </c>
      <c r="G16" s="18" t="n">
        <v>1</v>
      </c>
      <c r="H16" s="19" t="n">
        <v>1</v>
      </c>
      <c r="I16" s="22" t="s">
        <v>14</v>
      </c>
      <c r="J16" s="21" t="n">
        <v>1092</v>
      </c>
      <c r="K16" s="18" t="n">
        <v>1363</v>
      </c>
      <c r="L16" s="19" t="n">
        <v>271</v>
      </c>
      <c r="M16" s="22" t="n">
        <v>24.8168498168498</v>
      </c>
      <c r="N16" s="21" t="n">
        <v>494</v>
      </c>
      <c r="O16" s="18" t="n">
        <v>446</v>
      </c>
      <c r="P16" s="19" t="n">
        <v>-48</v>
      </c>
      <c r="Q16" s="23" t="n">
        <v>-9.7165991902834</v>
      </c>
    </row>
    <row r="17" customFormat="false" ht="13.5" hidden="false" customHeight="false" outlineLevel="0" collapsed="false">
      <c r="A17" s="24" t="s">
        <v>25</v>
      </c>
      <c r="B17" s="18" t="n">
        <v>1335</v>
      </c>
      <c r="C17" s="18" t="n">
        <v>1185</v>
      </c>
      <c r="D17" s="19" t="n">
        <v>-150</v>
      </c>
      <c r="E17" s="20" t="n">
        <v>-11.2359550561798</v>
      </c>
      <c r="F17" s="21" t="n">
        <v>49</v>
      </c>
      <c r="G17" s="18" t="n">
        <v>79</v>
      </c>
      <c r="H17" s="19" t="n">
        <v>30</v>
      </c>
      <c r="I17" s="22" t="n">
        <v>61.2244897959184</v>
      </c>
      <c r="J17" s="21" t="n">
        <v>491</v>
      </c>
      <c r="K17" s="18" t="n">
        <v>174</v>
      </c>
      <c r="L17" s="19" t="n">
        <v>-317</v>
      </c>
      <c r="M17" s="22" t="n">
        <v>-64.5621181262729</v>
      </c>
      <c r="N17" s="21" t="n">
        <v>795</v>
      </c>
      <c r="O17" s="18" t="n">
        <v>932</v>
      </c>
      <c r="P17" s="19" t="n">
        <v>137</v>
      </c>
      <c r="Q17" s="23" t="n">
        <v>17.2327044025157</v>
      </c>
    </row>
    <row r="18" customFormat="false" ht="13.5" hidden="false" customHeight="false" outlineLevel="0" collapsed="false">
      <c r="A18" s="24" t="s">
        <v>26</v>
      </c>
      <c r="B18" s="18" t="n">
        <v>2544</v>
      </c>
      <c r="C18" s="18" t="n">
        <v>2929</v>
      </c>
      <c r="D18" s="19" t="n">
        <v>385</v>
      </c>
      <c r="E18" s="20" t="n">
        <v>15.1336477987421</v>
      </c>
      <c r="F18" s="21" t="n">
        <v>52</v>
      </c>
      <c r="G18" s="18" t="n">
        <v>10</v>
      </c>
      <c r="H18" s="19" t="n">
        <v>-42</v>
      </c>
      <c r="I18" s="22" t="n">
        <v>-80.7692307692308</v>
      </c>
      <c r="J18" s="21" t="n">
        <v>1265</v>
      </c>
      <c r="K18" s="18" t="n">
        <v>1065</v>
      </c>
      <c r="L18" s="19" t="n">
        <v>-200</v>
      </c>
      <c r="M18" s="22" t="n">
        <v>-15.8102766798419</v>
      </c>
      <c r="N18" s="21" t="n">
        <v>1227</v>
      </c>
      <c r="O18" s="18" t="n">
        <v>1854</v>
      </c>
      <c r="P18" s="19" t="n">
        <v>627</v>
      </c>
      <c r="Q18" s="23" t="n">
        <v>51.1002444987775</v>
      </c>
    </row>
    <row r="19" customFormat="false" ht="13.5" hidden="false" customHeight="false" outlineLevel="0" collapsed="false">
      <c r="A19" s="24" t="s">
        <v>27</v>
      </c>
      <c r="B19" s="18" t="n">
        <v>1039</v>
      </c>
      <c r="C19" s="18" t="n">
        <v>1272</v>
      </c>
      <c r="D19" s="19" t="n">
        <v>233</v>
      </c>
      <c r="E19" s="20" t="n">
        <v>22.4254090471607</v>
      </c>
      <c r="F19" s="21" t="n">
        <v>61</v>
      </c>
      <c r="G19" s="18" t="n">
        <v>0</v>
      </c>
      <c r="H19" s="19" t="n">
        <v>-61</v>
      </c>
      <c r="I19" s="22" t="n">
        <v>-100</v>
      </c>
      <c r="J19" s="21" t="n">
        <v>118</v>
      </c>
      <c r="K19" s="18" t="n">
        <v>19</v>
      </c>
      <c r="L19" s="19" t="n">
        <v>-99</v>
      </c>
      <c r="M19" s="22" t="n">
        <v>-83.8983050847458</v>
      </c>
      <c r="N19" s="21" t="n">
        <v>860</v>
      </c>
      <c r="O19" s="18" t="n">
        <v>1253</v>
      </c>
      <c r="P19" s="19" t="n">
        <v>393</v>
      </c>
      <c r="Q19" s="23" t="n">
        <v>45.6976744186047</v>
      </c>
    </row>
    <row r="20" customFormat="false" ht="13.5" hidden="false" customHeight="false" outlineLevel="0" collapsed="false">
      <c r="A20" s="24" t="s">
        <v>28</v>
      </c>
      <c r="B20" s="18" t="n">
        <v>1259</v>
      </c>
      <c r="C20" s="18" t="n">
        <v>1280</v>
      </c>
      <c r="D20" s="19" t="n">
        <v>21</v>
      </c>
      <c r="E20" s="20" t="n">
        <v>1.66799046862589</v>
      </c>
      <c r="F20" s="21" t="n">
        <v>117</v>
      </c>
      <c r="G20" s="18" t="n">
        <v>40</v>
      </c>
      <c r="H20" s="19" t="n">
        <v>-77</v>
      </c>
      <c r="I20" s="22" t="n">
        <v>-65.8119658119658</v>
      </c>
      <c r="J20" s="21" t="n">
        <v>752</v>
      </c>
      <c r="K20" s="18" t="n">
        <v>686</v>
      </c>
      <c r="L20" s="19" t="n">
        <v>-66</v>
      </c>
      <c r="M20" s="22" t="n">
        <v>-8.77659574468085</v>
      </c>
      <c r="N20" s="21" t="n">
        <v>390</v>
      </c>
      <c r="O20" s="18" t="n">
        <v>554</v>
      </c>
      <c r="P20" s="19" t="n">
        <v>164</v>
      </c>
      <c r="Q20" s="23" t="n">
        <v>42.0512820512821</v>
      </c>
    </row>
    <row r="21" customFormat="false" ht="13.5" hidden="false" customHeight="false" outlineLevel="0" collapsed="false">
      <c r="A21" s="24" t="s">
        <v>29</v>
      </c>
      <c r="B21" s="18" t="n">
        <v>5445</v>
      </c>
      <c r="C21" s="18" t="n">
        <v>6122</v>
      </c>
      <c r="D21" s="19" t="n">
        <v>677</v>
      </c>
      <c r="E21" s="20" t="n">
        <v>12.4334251606979</v>
      </c>
      <c r="F21" s="21" t="n">
        <v>1132</v>
      </c>
      <c r="G21" s="18" t="n">
        <v>970</v>
      </c>
      <c r="H21" s="19" t="n">
        <v>-162</v>
      </c>
      <c r="I21" s="22" t="n">
        <v>-14.3109540636042</v>
      </c>
      <c r="J21" s="21" t="n">
        <v>2452</v>
      </c>
      <c r="K21" s="18" t="n">
        <v>2289</v>
      </c>
      <c r="L21" s="19" t="n">
        <v>-163</v>
      </c>
      <c r="M21" s="22" t="n">
        <v>-6.64763458401305</v>
      </c>
      <c r="N21" s="21" t="n">
        <v>1861</v>
      </c>
      <c r="O21" s="18" t="n">
        <v>2863</v>
      </c>
      <c r="P21" s="19" t="n">
        <v>1002</v>
      </c>
      <c r="Q21" s="23" t="n">
        <v>53.8420204191295</v>
      </c>
    </row>
    <row r="22" customFormat="false" ht="13.5" hidden="false" customHeight="false" outlineLevel="0" collapsed="false">
      <c r="A22" s="24" t="s">
        <v>30</v>
      </c>
      <c r="B22" s="18" t="n">
        <v>2517</v>
      </c>
      <c r="C22" s="18" t="n">
        <v>3438</v>
      </c>
      <c r="D22" s="19" t="n">
        <v>921</v>
      </c>
      <c r="E22" s="20" t="n">
        <v>36.5911799761621</v>
      </c>
      <c r="F22" s="21" t="n">
        <v>223</v>
      </c>
      <c r="G22" s="18" t="n">
        <v>420</v>
      </c>
      <c r="H22" s="19" t="n">
        <v>197</v>
      </c>
      <c r="I22" s="22" t="n">
        <v>88.3408071748879</v>
      </c>
      <c r="J22" s="21" t="n">
        <v>1266</v>
      </c>
      <c r="K22" s="18" t="n">
        <v>1849</v>
      </c>
      <c r="L22" s="19" t="n">
        <v>583</v>
      </c>
      <c r="M22" s="22" t="n">
        <v>46.0505529225908</v>
      </c>
      <c r="N22" s="21" t="n">
        <v>1028</v>
      </c>
      <c r="O22" s="18" t="n">
        <v>1169</v>
      </c>
      <c r="P22" s="19" t="n">
        <v>141</v>
      </c>
      <c r="Q22" s="23" t="n">
        <v>13.715953307393</v>
      </c>
    </row>
    <row r="23" customFormat="false" ht="13.5" hidden="false" customHeight="false" outlineLevel="0" collapsed="false">
      <c r="A23" s="24" t="s">
        <v>31</v>
      </c>
      <c r="B23" s="18" t="n">
        <v>447</v>
      </c>
      <c r="C23" s="18" t="n">
        <v>706</v>
      </c>
      <c r="D23" s="19" t="n">
        <v>259</v>
      </c>
      <c r="E23" s="20" t="n">
        <v>57.9418344519016</v>
      </c>
      <c r="F23" s="21" t="n">
        <v>2</v>
      </c>
      <c r="G23" s="18" t="n">
        <v>16</v>
      </c>
      <c r="H23" s="19" t="n">
        <v>14</v>
      </c>
      <c r="I23" s="22" t="n">
        <v>700</v>
      </c>
      <c r="J23" s="21" t="n">
        <v>445</v>
      </c>
      <c r="K23" s="18" t="n">
        <v>687</v>
      </c>
      <c r="L23" s="19" t="n">
        <v>242</v>
      </c>
      <c r="M23" s="22" t="n">
        <v>54.3820224719101</v>
      </c>
      <c r="N23" s="21" t="n">
        <v>0</v>
      </c>
      <c r="O23" s="18" t="n">
        <v>3</v>
      </c>
      <c r="P23" s="19" t="n">
        <v>3</v>
      </c>
      <c r="Q23" s="23" t="s">
        <v>14</v>
      </c>
    </row>
    <row r="24" customFormat="false" ht="13.5" hidden="false" customHeight="false" outlineLevel="0" collapsed="false">
      <c r="A24" s="24" t="s">
        <v>32</v>
      </c>
      <c r="B24" s="18" t="n">
        <v>6539</v>
      </c>
      <c r="C24" s="18" t="n">
        <v>5669</v>
      </c>
      <c r="D24" s="19" t="n">
        <v>-870</v>
      </c>
      <c r="E24" s="20" t="n">
        <v>-13.3047866646276</v>
      </c>
      <c r="F24" s="21" t="n">
        <v>285</v>
      </c>
      <c r="G24" s="18" t="n">
        <v>374</v>
      </c>
      <c r="H24" s="19" t="n">
        <v>89</v>
      </c>
      <c r="I24" s="22" t="n">
        <v>31.2280701754386</v>
      </c>
      <c r="J24" s="21" t="n">
        <v>2886</v>
      </c>
      <c r="K24" s="18" t="n">
        <v>3932</v>
      </c>
      <c r="L24" s="19" t="n">
        <v>1046</v>
      </c>
      <c r="M24" s="22" t="n">
        <v>36.2439362439362</v>
      </c>
      <c r="N24" s="21" t="n">
        <v>3368</v>
      </c>
      <c r="O24" s="18" t="n">
        <v>1363</v>
      </c>
      <c r="P24" s="19" t="n">
        <v>-2005</v>
      </c>
      <c r="Q24" s="23" t="n">
        <v>-59.5308788598575</v>
      </c>
    </row>
    <row r="25" customFormat="false" ht="13.5" hidden="false" customHeight="false" outlineLevel="0" collapsed="false">
      <c r="A25" s="24" t="s">
        <v>33</v>
      </c>
      <c r="B25" s="18" t="n">
        <v>2643</v>
      </c>
      <c r="C25" s="18" t="n">
        <v>4902</v>
      </c>
      <c r="D25" s="19" t="n">
        <v>2259</v>
      </c>
      <c r="E25" s="20" t="n">
        <v>85.4710556186152</v>
      </c>
      <c r="F25" s="21" t="n">
        <v>5</v>
      </c>
      <c r="G25" s="18" t="n">
        <v>28</v>
      </c>
      <c r="H25" s="19" t="n">
        <v>23</v>
      </c>
      <c r="I25" s="22" t="n">
        <v>460</v>
      </c>
      <c r="J25" s="21" t="n">
        <v>2514</v>
      </c>
      <c r="K25" s="18" t="n">
        <v>4874</v>
      </c>
      <c r="L25" s="19" t="n">
        <v>2360</v>
      </c>
      <c r="M25" s="22" t="n">
        <v>93.8743038981702</v>
      </c>
      <c r="N25" s="21" t="n">
        <v>124</v>
      </c>
      <c r="O25" s="18" t="n">
        <v>0</v>
      </c>
      <c r="P25" s="19" t="n">
        <v>-124</v>
      </c>
      <c r="Q25" s="23" t="n">
        <v>-100</v>
      </c>
    </row>
    <row r="26" customFormat="false" ht="13.5" hidden="false" customHeight="false" outlineLevel="0" collapsed="false">
      <c r="A26" s="25" t="s">
        <v>34</v>
      </c>
      <c r="B26" s="18" t="n">
        <v>3516</v>
      </c>
      <c r="C26" s="18" t="n">
        <v>3554</v>
      </c>
      <c r="D26" s="19" t="n">
        <v>38</v>
      </c>
      <c r="E26" s="20" t="n">
        <v>1.08077360637088</v>
      </c>
      <c r="F26" s="21" t="n">
        <v>221</v>
      </c>
      <c r="G26" s="18" t="n">
        <v>330</v>
      </c>
      <c r="H26" s="19" t="n">
        <v>109</v>
      </c>
      <c r="I26" s="22" t="n">
        <v>49.3212669683258</v>
      </c>
      <c r="J26" s="21" t="n">
        <v>2011</v>
      </c>
      <c r="K26" s="18" t="n">
        <v>2381</v>
      </c>
      <c r="L26" s="19" t="n">
        <v>370</v>
      </c>
      <c r="M26" s="22" t="n">
        <v>18.3988065638986</v>
      </c>
      <c r="N26" s="21" t="n">
        <v>1284</v>
      </c>
      <c r="O26" s="18" t="n">
        <v>843</v>
      </c>
      <c r="P26" s="19" t="n">
        <v>-441</v>
      </c>
      <c r="Q26" s="23" t="n">
        <v>-34.3457943925234</v>
      </c>
    </row>
    <row r="27" customFormat="false" ht="13.5" hidden="false" customHeight="false" outlineLevel="0" collapsed="false">
      <c r="A27" s="24" t="s">
        <v>35</v>
      </c>
      <c r="B27" s="18" t="n">
        <v>4844</v>
      </c>
      <c r="C27" s="18" t="n">
        <v>5205</v>
      </c>
      <c r="D27" s="19" t="n">
        <v>361</v>
      </c>
      <c r="E27" s="20" t="n">
        <v>7.45251857968621</v>
      </c>
      <c r="F27" s="21" t="n">
        <v>448</v>
      </c>
      <c r="G27" s="18" t="n">
        <v>468</v>
      </c>
      <c r="H27" s="19" t="n">
        <v>20</v>
      </c>
      <c r="I27" s="22" t="n">
        <v>4.46428571428571</v>
      </c>
      <c r="J27" s="21" t="n">
        <v>3117</v>
      </c>
      <c r="K27" s="18" t="n">
        <v>3500</v>
      </c>
      <c r="L27" s="19" t="n">
        <v>383</v>
      </c>
      <c r="M27" s="22" t="n">
        <v>12.2874558870709</v>
      </c>
      <c r="N27" s="21" t="n">
        <v>1279</v>
      </c>
      <c r="O27" s="18" t="n">
        <v>1237</v>
      </c>
      <c r="P27" s="19" t="n">
        <v>-42</v>
      </c>
      <c r="Q27" s="23" t="n">
        <v>-3.28381548084441</v>
      </c>
    </row>
    <row r="28" customFormat="false" ht="13.5" hidden="false" customHeight="false" outlineLevel="0" collapsed="false">
      <c r="A28" s="24" t="s">
        <v>36</v>
      </c>
      <c r="B28" s="18" t="n">
        <v>1627</v>
      </c>
      <c r="C28" s="18" t="n">
        <v>2204</v>
      </c>
      <c r="D28" s="19" t="n">
        <v>577</v>
      </c>
      <c r="E28" s="20" t="n">
        <v>35.4640442532268</v>
      </c>
      <c r="F28" s="21" t="n">
        <v>292</v>
      </c>
      <c r="G28" s="18" t="n">
        <v>442</v>
      </c>
      <c r="H28" s="19" t="n">
        <v>150</v>
      </c>
      <c r="I28" s="22" t="n">
        <v>51.3698630136986</v>
      </c>
      <c r="J28" s="21" t="n">
        <v>1056</v>
      </c>
      <c r="K28" s="18" t="n">
        <v>1534</v>
      </c>
      <c r="L28" s="19" t="n">
        <v>478</v>
      </c>
      <c r="M28" s="22" t="n">
        <v>45.2651515151515</v>
      </c>
      <c r="N28" s="21" t="n">
        <v>279</v>
      </c>
      <c r="O28" s="18" t="n">
        <v>228</v>
      </c>
      <c r="P28" s="19" t="n">
        <v>-51</v>
      </c>
      <c r="Q28" s="23" t="n">
        <v>-18.2795698924731</v>
      </c>
    </row>
    <row r="29" customFormat="false" ht="13.5" hidden="false" customHeight="false" outlineLevel="0" collapsed="false">
      <c r="A29" s="24" t="s">
        <v>37</v>
      </c>
      <c r="B29" s="18" t="n">
        <v>6357</v>
      </c>
      <c r="C29" s="18" t="n">
        <v>6882</v>
      </c>
      <c r="D29" s="19" t="n">
        <v>525</v>
      </c>
      <c r="E29" s="20" t="n">
        <v>8.25861255309108</v>
      </c>
      <c r="F29" s="21" t="n">
        <v>977</v>
      </c>
      <c r="G29" s="18" t="n">
        <v>1221</v>
      </c>
      <c r="H29" s="19" t="n">
        <v>244</v>
      </c>
      <c r="I29" s="22" t="n">
        <v>24.9744114636643</v>
      </c>
      <c r="J29" s="21" t="n">
        <v>4372</v>
      </c>
      <c r="K29" s="18" t="n">
        <v>5393</v>
      </c>
      <c r="L29" s="19" t="n">
        <v>1021</v>
      </c>
      <c r="M29" s="22" t="n">
        <v>23.3531564501372</v>
      </c>
      <c r="N29" s="21" t="n">
        <v>1008</v>
      </c>
      <c r="O29" s="18" t="n">
        <v>268</v>
      </c>
      <c r="P29" s="19" t="n">
        <v>-740</v>
      </c>
      <c r="Q29" s="23" t="n">
        <v>-73.4126984126984</v>
      </c>
    </row>
    <row r="30" customFormat="false" ht="13.5" hidden="false" customHeight="false" outlineLevel="0" collapsed="false">
      <c r="A30" s="24" t="s">
        <v>38</v>
      </c>
      <c r="B30" s="18" t="n">
        <v>3111</v>
      </c>
      <c r="C30" s="18" t="n">
        <v>4012</v>
      </c>
      <c r="D30" s="19" t="n">
        <v>901</v>
      </c>
      <c r="E30" s="20" t="n">
        <v>28.9617486338798</v>
      </c>
      <c r="F30" s="21" t="n">
        <v>536</v>
      </c>
      <c r="G30" s="18" t="n">
        <v>847</v>
      </c>
      <c r="H30" s="19" t="n">
        <v>311</v>
      </c>
      <c r="I30" s="22" t="n">
        <v>58.0223880597015</v>
      </c>
      <c r="J30" s="21" t="n">
        <v>1488</v>
      </c>
      <c r="K30" s="18" t="n">
        <v>1978</v>
      </c>
      <c r="L30" s="19" t="n">
        <v>490</v>
      </c>
      <c r="M30" s="22" t="n">
        <v>32.9301075268817</v>
      </c>
      <c r="N30" s="21" t="n">
        <v>1087</v>
      </c>
      <c r="O30" s="18" t="n">
        <v>1187</v>
      </c>
      <c r="P30" s="19" t="n">
        <v>100</v>
      </c>
      <c r="Q30" s="23" t="n">
        <v>9.19963201471941</v>
      </c>
    </row>
    <row r="31" customFormat="false" ht="13.5" hidden="false" customHeight="false" outlineLevel="0" collapsed="false">
      <c r="A31" s="24" t="s">
        <v>39</v>
      </c>
      <c r="B31" s="18" t="n">
        <v>1121</v>
      </c>
      <c r="C31" s="18" t="n">
        <v>1303</v>
      </c>
      <c r="D31" s="19" t="n">
        <v>182</v>
      </c>
      <c r="E31" s="20" t="n">
        <v>16.235504014273</v>
      </c>
      <c r="F31" s="21" t="n">
        <v>92</v>
      </c>
      <c r="G31" s="18" t="n">
        <v>248</v>
      </c>
      <c r="H31" s="19" t="n">
        <v>156</v>
      </c>
      <c r="I31" s="22" t="n">
        <v>169.565217391304</v>
      </c>
      <c r="J31" s="21" t="n">
        <v>784</v>
      </c>
      <c r="K31" s="18" t="n">
        <v>950</v>
      </c>
      <c r="L31" s="19" t="n">
        <v>166</v>
      </c>
      <c r="M31" s="22" t="n">
        <v>21.1734693877551</v>
      </c>
      <c r="N31" s="21" t="n">
        <v>245</v>
      </c>
      <c r="O31" s="18" t="n">
        <v>105</v>
      </c>
      <c r="P31" s="19" t="n">
        <v>-140</v>
      </c>
      <c r="Q31" s="23" t="n">
        <v>-57.1428571428571</v>
      </c>
    </row>
    <row r="32" customFormat="false" ht="13.5" hidden="false" customHeight="false" outlineLevel="0" collapsed="false">
      <c r="A32" s="24" t="s">
        <v>40</v>
      </c>
      <c r="B32" s="18" t="n">
        <v>3432</v>
      </c>
      <c r="C32" s="18" t="n">
        <v>3099</v>
      </c>
      <c r="D32" s="19" t="n">
        <v>-333</v>
      </c>
      <c r="E32" s="20" t="n">
        <v>-9.7027972027972</v>
      </c>
      <c r="F32" s="21" t="n">
        <v>754</v>
      </c>
      <c r="G32" s="18" t="n">
        <v>750</v>
      </c>
      <c r="H32" s="19" t="n">
        <v>-4</v>
      </c>
      <c r="I32" s="22" t="n">
        <v>-0.530503978779841</v>
      </c>
      <c r="J32" s="21" t="n">
        <v>2301</v>
      </c>
      <c r="K32" s="18" t="n">
        <v>2285</v>
      </c>
      <c r="L32" s="19" t="n">
        <v>-16</v>
      </c>
      <c r="M32" s="22" t="n">
        <v>-0.695349847892221</v>
      </c>
      <c r="N32" s="21" t="n">
        <v>377</v>
      </c>
      <c r="O32" s="18" t="n">
        <v>64</v>
      </c>
      <c r="P32" s="19" t="n">
        <v>-313</v>
      </c>
      <c r="Q32" s="23" t="n">
        <v>-83.0238726790451</v>
      </c>
    </row>
    <row r="33" customFormat="false" ht="13.5" hidden="false" customHeight="false" outlineLevel="0" collapsed="false">
      <c r="A33" s="24" t="s">
        <v>41</v>
      </c>
      <c r="B33" s="18" t="n">
        <v>954</v>
      </c>
      <c r="C33" s="18" t="n">
        <v>1310</v>
      </c>
      <c r="D33" s="19" t="n">
        <v>356</v>
      </c>
      <c r="E33" s="20" t="n">
        <v>37.3165618448637</v>
      </c>
      <c r="F33" s="21" t="n">
        <v>108</v>
      </c>
      <c r="G33" s="18" t="n">
        <v>193</v>
      </c>
      <c r="H33" s="19" t="n">
        <v>85</v>
      </c>
      <c r="I33" s="22" t="n">
        <v>78.7037037037037</v>
      </c>
      <c r="J33" s="21" t="n">
        <v>702</v>
      </c>
      <c r="K33" s="18" t="n">
        <v>1008</v>
      </c>
      <c r="L33" s="19" t="n">
        <v>306</v>
      </c>
      <c r="M33" s="22" t="n">
        <v>43.5897435897436</v>
      </c>
      <c r="N33" s="21" t="n">
        <v>144</v>
      </c>
      <c r="O33" s="18" t="n">
        <v>109</v>
      </c>
      <c r="P33" s="19" t="n">
        <v>-35</v>
      </c>
      <c r="Q33" s="23" t="n">
        <v>-24.3055555555556</v>
      </c>
    </row>
    <row r="34" customFormat="false" ht="13.5" hidden="false" customHeight="false" outlineLevel="0" collapsed="false">
      <c r="A34" s="24" t="s">
        <v>42</v>
      </c>
      <c r="B34" s="18" t="n">
        <v>2371</v>
      </c>
      <c r="C34" s="18" t="n">
        <v>3996</v>
      </c>
      <c r="D34" s="19" t="n">
        <v>1625</v>
      </c>
      <c r="E34" s="20" t="n">
        <v>68.5364824968368</v>
      </c>
      <c r="F34" s="21" t="n">
        <v>1087</v>
      </c>
      <c r="G34" s="18" t="n">
        <v>1585</v>
      </c>
      <c r="H34" s="19" t="n">
        <v>498</v>
      </c>
      <c r="I34" s="22" t="n">
        <v>45.8141674333027</v>
      </c>
      <c r="J34" s="21" t="n">
        <v>1142</v>
      </c>
      <c r="K34" s="18" t="n">
        <v>2244</v>
      </c>
      <c r="L34" s="19" t="n">
        <v>1102</v>
      </c>
      <c r="M34" s="22" t="n">
        <v>96.4973730297723</v>
      </c>
      <c r="N34" s="21" t="n">
        <v>142</v>
      </c>
      <c r="O34" s="18" t="n">
        <v>167</v>
      </c>
      <c r="P34" s="19" t="n">
        <v>25</v>
      </c>
      <c r="Q34" s="23" t="n">
        <v>17.6056338028169</v>
      </c>
    </row>
    <row r="35" customFormat="false" ht="13.5" hidden="false" customHeight="false" outlineLevel="0" collapsed="false">
      <c r="A35" s="24" t="s">
        <v>43</v>
      </c>
      <c r="B35" s="18" t="n">
        <v>1616</v>
      </c>
      <c r="C35" s="18" t="n">
        <v>2153</v>
      </c>
      <c r="D35" s="19" t="n">
        <v>537</v>
      </c>
      <c r="E35" s="20" t="n">
        <v>33.230198019802</v>
      </c>
      <c r="F35" s="21" t="n">
        <v>863</v>
      </c>
      <c r="G35" s="18" t="n">
        <v>1329</v>
      </c>
      <c r="H35" s="19" t="n">
        <v>466</v>
      </c>
      <c r="I35" s="22" t="n">
        <v>53.9976825028969</v>
      </c>
      <c r="J35" s="21" t="n">
        <v>702</v>
      </c>
      <c r="K35" s="18" t="n">
        <v>711</v>
      </c>
      <c r="L35" s="19" t="n">
        <v>9</v>
      </c>
      <c r="M35" s="22" t="n">
        <v>1.28205128205128</v>
      </c>
      <c r="N35" s="21" t="n">
        <v>51</v>
      </c>
      <c r="O35" s="18" t="n">
        <v>113</v>
      </c>
      <c r="P35" s="19" t="n">
        <v>62</v>
      </c>
      <c r="Q35" s="23" t="n">
        <v>121.56862745098</v>
      </c>
    </row>
    <row r="36" customFormat="false" ht="13.5" hidden="false" customHeight="false" outlineLevel="0" collapsed="false">
      <c r="A36" s="24" t="s">
        <v>44</v>
      </c>
      <c r="B36" s="18" t="n">
        <v>1792</v>
      </c>
      <c r="C36" s="18" t="n">
        <v>2593</v>
      </c>
      <c r="D36" s="19" t="n">
        <v>801</v>
      </c>
      <c r="E36" s="20" t="n">
        <v>44.6986607142857</v>
      </c>
      <c r="F36" s="21" t="n">
        <v>770</v>
      </c>
      <c r="G36" s="18" t="n">
        <v>1187</v>
      </c>
      <c r="H36" s="19" t="n">
        <v>417</v>
      </c>
      <c r="I36" s="22" t="n">
        <v>54.1558441558442</v>
      </c>
      <c r="J36" s="21" t="n">
        <v>756</v>
      </c>
      <c r="K36" s="18" t="n">
        <v>1262</v>
      </c>
      <c r="L36" s="19" t="n">
        <v>506</v>
      </c>
      <c r="M36" s="22" t="n">
        <v>66.9312169312169</v>
      </c>
      <c r="N36" s="21" t="n">
        <v>266</v>
      </c>
      <c r="O36" s="18" t="n">
        <v>144</v>
      </c>
      <c r="P36" s="19" t="n">
        <v>-122</v>
      </c>
      <c r="Q36" s="23" t="n">
        <v>-45.8646616541353</v>
      </c>
    </row>
    <row r="37" customFormat="false" ht="13.5" hidden="false" customHeight="false" outlineLevel="0" collapsed="false">
      <c r="A37" s="24" t="s">
        <v>45</v>
      </c>
      <c r="B37" s="18" t="n">
        <v>1735</v>
      </c>
      <c r="C37" s="18" t="n">
        <v>2215</v>
      </c>
      <c r="D37" s="19" t="n">
        <v>480</v>
      </c>
      <c r="E37" s="20" t="n">
        <v>27.6657060518732</v>
      </c>
      <c r="F37" s="21" t="n">
        <v>650</v>
      </c>
      <c r="G37" s="18" t="n">
        <v>687</v>
      </c>
      <c r="H37" s="19" t="n">
        <v>37</v>
      </c>
      <c r="I37" s="22" t="n">
        <v>5.69230769230769</v>
      </c>
      <c r="J37" s="21" t="n">
        <v>826</v>
      </c>
      <c r="K37" s="18" t="n">
        <v>1280</v>
      </c>
      <c r="L37" s="19" t="n">
        <v>454</v>
      </c>
      <c r="M37" s="22" t="n">
        <v>54.9636803874092</v>
      </c>
      <c r="N37" s="21" t="n">
        <v>259</v>
      </c>
      <c r="O37" s="18" t="n">
        <v>248</v>
      </c>
      <c r="P37" s="19" t="n">
        <v>-11</v>
      </c>
      <c r="Q37" s="23" t="n">
        <v>-4.24710424710425</v>
      </c>
    </row>
    <row r="38" customFormat="false" ht="13.5" hidden="false" customHeight="false" outlineLevel="0" collapsed="false">
      <c r="A38" s="24" t="s">
        <v>46</v>
      </c>
      <c r="B38" s="18" t="n">
        <v>8915</v>
      </c>
      <c r="C38" s="18" t="n">
        <v>8796</v>
      </c>
      <c r="D38" s="19" t="n">
        <v>-119</v>
      </c>
      <c r="E38" s="20" t="n">
        <v>-1.33482893998878</v>
      </c>
      <c r="F38" s="21" t="n">
        <v>1765</v>
      </c>
      <c r="G38" s="18" t="n">
        <v>2141</v>
      </c>
      <c r="H38" s="19" t="n">
        <v>376</v>
      </c>
      <c r="I38" s="22" t="n">
        <v>21.3031161473088</v>
      </c>
      <c r="J38" s="21" t="n">
        <v>3217</v>
      </c>
      <c r="K38" s="18" t="n">
        <v>5039</v>
      </c>
      <c r="L38" s="19" t="n">
        <v>1822</v>
      </c>
      <c r="M38" s="22" t="n">
        <v>56.6366179670501</v>
      </c>
      <c r="N38" s="21" t="n">
        <v>3933</v>
      </c>
      <c r="O38" s="18" t="n">
        <v>1616</v>
      </c>
      <c r="P38" s="19" t="n">
        <v>-2317</v>
      </c>
      <c r="Q38" s="23" t="n">
        <v>-58.9117721840834</v>
      </c>
    </row>
    <row r="39" customFormat="false" ht="13.5" hidden="false" customHeight="false" outlineLevel="0" collapsed="false">
      <c r="A39" s="24" t="s">
        <v>47</v>
      </c>
      <c r="B39" s="18" t="n">
        <v>513</v>
      </c>
      <c r="C39" s="18" t="n">
        <v>756</v>
      </c>
      <c r="D39" s="19" t="n">
        <v>243</v>
      </c>
      <c r="E39" s="20" t="n">
        <v>47.3684210526316</v>
      </c>
      <c r="F39" s="21" t="n">
        <v>266</v>
      </c>
      <c r="G39" s="18" t="n">
        <v>287</v>
      </c>
      <c r="H39" s="19" t="n">
        <v>21</v>
      </c>
      <c r="I39" s="22" t="n">
        <v>7.89473684210526</v>
      </c>
      <c r="J39" s="21" t="n">
        <v>245</v>
      </c>
      <c r="K39" s="18" t="n">
        <v>454</v>
      </c>
      <c r="L39" s="19" t="n">
        <v>209</v>
      </c>
      <c r="M39" s="22" t="n">
        <v>85.3061224489796</v>
      </c>
      <c r="N39" s="21" t="n">
        <v>2</v>
      </c>
      <c r="O39" s="18" t="n">
        <v>15</v>
      </c>
      <c r="P39" s="19" t="n">
        <v>13</v>
      </c>
      <c r="Q39" s="23" t="n">
        <v>650</v>
      </c>
    </row>
    <row r="40" customFormat="false" ht="13.5" hidden="false" customHeight="false" outlineLevel="0" collapsed="false">
      <c r="A40" s="24" t="s">
        <v>48</v>
      </c>
      <c r="B40" s="18" t="n">
        <v>773</v>
      </c>
      <c r="C40" s="18" t="n">
        <v>1074</v>
      </c>
      <c r="D40" s="19" t="n">
        <v>301</v>
      </c>
      <c r="E40" s="20" t="n">
        <v>38.9391979301423</v>
      </c>
      <c r="F40" s="21" t="n">
        <v>269</v>
      </c>
      <c r="G40" s="18" t="n">
        <v>505</v>
      </c>
      <c r="H40" s="19" t="n">
        <v>236</v>
      </c>
      <c r="I40" s="22" t="n">
        <v>87.732342007435</v>
      </c>
      <c r="J40" s="21" t="n">
        <v>439</v>
      </c>
      <c r="K40" s="18" t="n">
        <v>522</v>
      </c>
      <c r="L40" s="19" t="n">
        <v>83</v>
      </c>
      <c r="M40" s="22" t="n">
        <v>18.9066059225513</v>
      </c>
      <c r="N40" s="21" t="n">
        <v>65</v>
      </c>
      <c r="O40" s="18" t="n">
        <v>47</v>
      </c>
      <c r="P40" s="19" t="n">
        <v>-18</v>
      </c>
      <c r="Q40" s="23" t="n">
        <v>-27.6923076923077</v>
      </c>
    </row>
    <row r="41" customFormat="false" ht="13.5" hidden="false" customHeight="false" outlineLevel="0" collapsed="false">
      <c r="A41" s="24" t="s">
        <v>49</v>
      </c>
      <c r="B41" s="18" t="n">
        <v>501</v>
      </c>
      <c r="C41" s="18" t="n">
        <v>1109</v>
      </c>
      <c r="D41" s="19" t="n">
        <v>608</v>
      </c>
      <c r="E41" s="20" t="n">
        <v>121.357285429142</v>
      </c>
      <c r="F41" s="21" t="n">
        <v>204</v>
      </c>
      <c r="G41" s="18" t="n">
        <v>651</v>
      </c>
      <c r="H41" s="19" t="n">
        <v>447</v>
      </c>
      <c r="I41" s="22" t="n">
        <v>219.117647058824</v>
      </c>
      <c r="J41" s="21" t="n">
        <v>277</v>
      </c>
      <c r="K41" s="18" t="n">
        <v>402</v>
      </c>
      <c r="L41" s="19" t="n">
        <v>125</v>
      </c>
      <c r="M41" s="22" t="n">
        <v>45.1263537906137</v>
      </c>
      <c r="N41" s="21" t="n">
        <v>20</v>
      </c>
      <c r="O41" s="18" t="n">
        <v>56</v>
      </c>
      <c r="P41" s="19" t="n">
        <v>36</v>
      </c>
      <c r="Q41" s="23" t="n">
        <v>180</v>
      </c>
    </row>
    <row r="42" customFormat="false" ht="13.5" hidden="false" customHeight="false" outlineLevel="0" collapsed="false">
      <c r="A42" s="24" t="s">
        <v>50</v>
      </c>
      <c r="B42" s="18" t="n">
        <v>561</v>
      </c>
      <c r="C42" s="18" t="n">
        <v>1437</v>
      </c>
      <c r="D42" s="19" t="n">
        <v>876</v>
      </c>
      <c r="E42" s="20" t="n">
        <v>156.149732620321</v>
      </c>
      <c r="F42" s="21" t="n">
        <v>190</v>
      </c>
      <c r="G42" s="18" t="n">
        <v>571</v>
      </c>
      <c r="H42" s="19" t="n">
        <v>381</v>
      </c>
      <c r="I42" s="22" t="n">
        <v>200.526315789474</v>
      </c>
      <c r="J42" s="21" t="n">
        <v>165</v>
      </c>
      <c r="K42" s="18" t="n">
        <v>355</v>
      </c>
      <c r="L42" s="19" t="n">
        <v>190</v>
      </c>
      <c r="M42" s="22" t="n">
        <v>115.151515151515</v>
      </c>
      <c r="N42" s="21" t="n">
        <v>206</v>
      </c>
      <c r="O42" s="18" t="n">
        <v>511</v>
      </c>
      <c r="P42" s="19" t="n">
        <v>305</v>
      </c>
      <c r="Q42" s="23" t="n">
        <v>148.058252427184</v>
      </c>
    </row>
    <row r="43" customFormat="false" ht="13.5" hidden="false" customHeight="false" outlineLevel="0" collapsed="false">
      <c r="A43" s="24" t="s">
        <v>51</v>
      </c>
      <c r="B43" s="18" t="n">
        <v>3472</v>
      </c>
      <c r="C43" s="18" t="n">
        <v>5232</v>
      </c>
      <c r="D43" s="19" t="n">
        <v>1760</v>
      </c>
      <c r="E43" s="20" t="n">
        <v>50.6912442396313</v>
      </c>
      <c r="F43" s="21" t="n">
        <v>687</v>
      </c>
      <c r="G43" s="18" t="n">
        <v>733</v>
      </c>
      <c r="H43" s="19" t="n">
        <v>46</v>
      </c>
      <c r="I43" s="22" t="n">
        <v>6.6957787481805</v>
      </c>
      <c r="J43" s="21" t="n">
        <v>938</v>
      </c>
      <c r="K43" s="18" t="n">
        <v>769</v>
      </c>
      <c r="L43" s="19" t="n">
        <v>-169</v>
      </c>
      <c r="M43" s="22" t="n">
        <v>-18.0170575692964</v>
      </c>
      <c r="N43" s="21" t="n">
        <v>1847</v>
      </c>
      <c r="O43" s="18" t="n">
        <v>3730</v>
      </c>
      <c r="P43" s="19" t="n">
        <v>1883</v>
      </c>
      <c r="Q43" s="23" t="n">
        <v>101.949106659448</v>
      </c>
    </row>
    <row r="44" customFormat="false" ht="13.5" hidden="false" customHeight="false" outlineLevel="0" collapsed="false">
      <c r="A44" s="24" t="s">
        <v>52</v>
      </c>
      <c r="B44" s="18" t="n">
        <v>412</v>
      </c>
      <c r="C44" s="18" t="n">
        <v>210</v>
      </c>
      <c r="D44" s="19" t="n">
        <v>-202</v>
      </c>
      <c r="E44" s="20" t="n">
        <v>-49.0291262135922</v>
      </c>
      <c r="F44" s="21" t="n">
        <v>94</v>
      </c>
      <c r="G44" s="18" t="n">
        <v>112</v>
      </c>
      <c r="H44" s="19" t="n">
        <v>18</v>
      </c>
      <c r="I44" s="22" t="n">
        <v>19.1489361702128</v>
      </c>
      <c r="J44" s="21" t="n">
        <v>306</v>
      </c>
      <c r="K44" s="18" t="n">
        <v>98</v>
      </c>
      <c r="L44" s="19" t="n">
        <v>-208</v>
      </c>
      <c r="M44" s="22" t="n">
        <v>-67.9738562091503</v>
      </c>
      <c r="N44" s="21" t="n">
        <v>12</v>
      </c>
      <c r="O44" s="18" t="n">
        <v>0</v>
      </c>
      <c r="P44" s="19" t="n">
        <v>-12</v>
      </c>
      <c r="Q44" s="23" t="n">
        <v>-100</v>
      </c>
    </row>
    <row r="45" customFormat="false" ht="13.5" hidden="false" customHeight="false" outlineLevel="0" collapsed="false">
      <c r="A45" s="24" t="s">
        <v>53</v>
      </c>
      <c r="B45" s="18" t="n">
        <v>1972</v>
      </c>
      <c r="C45" s="18" t="n">
        <v>3444</v>
      </c>
      <c r="D45" s="19" t="n">
        <v>1472</v>
      </c>
      <c r="E45" s="20" t="n">
        <v>74.6450304259635</v>
      </c>
      <c r="F45" s="21" t="n">
        <v>483</v>
      </c>
      <c r="G45" s="18" t="n">
        <v>1657</v>
      </c>
      <c r="H45" s="19" t="n">
        <v>1174</v>
      </c>
      <c r="I45" s="22" t="n">
        <v>243.064182194617</v>
      </c>
      <c r="J45" s="21" t="n">
        <v>457</v>
      </c>
      <c r="K45" s="18" t="n">
        <v>802</v>
      </c>
      <c r="L45" s="19" t="n">
        <v>345</v>
      </c>
      <c r="M45" s="22" t="n">
        <v>75.492341356674</v>
      </c>
      <c r="N45" s="21" t="n">
        <v>1032</v>
      </c>
      <c r="O45" s="18" t="n">
        <v>985</v>
      </c>
      <c r="P45" s="19" t="n">
        <v>-47</v>
      </c>
      <c r="Q45" s="23" t="n">
        <v>-4.55426356589147</v>
      </c>
    </row>
    <row r="46" customFormat="false" ht="13.5" hidden="false" customHeight="false" outlineLevel="0" collapsed="false">
      <c r="A46" s="24" t="s">
        <v>54</v>
      </c>
      <c r="B46" s="18" t="n">
        <v>3437</v>
      </c>
      <c r="C46" s="18" t="n">
        <v>5778</v>
      </c>
      <c r="D46" s="19" t="n">
        <v>2341</v>
      </c>
      <c r="E46" s="20" t="n">
        <v>68.1117253418679</v>
      </c>
      <c r="F46" s="21" t="n">
        <v>553</v>
      </c>
      <c r="G46" s="18" t="n">
        <v>944</v>
      </c>
      <c r="H46" s="19" t="n">
        <v>391</v>
      </c>
      <c r="I46" s="22" t="n">
        <v>70.7052441229656</v>
      </c>
      <c r="J46" s="21" t="n">
        <v>1369</v>
      </c>
      <c r="K46" s="18" t="n">
        <v>2131</v>
      </c>
      <c r="L46" s="19" t="n">
        <v>762</v>
      </c>
      <c r="M46" s="22" t="n">
        <v>55.6610664718773</v>
      </c>
      <c r="N46" s="21" t="n">
        <v>1515</v>
      </c>
      <c r="O46" s="18" t="n">
        <v>2703</v>
      </c>
      <c r="P46" s="19" t="n">
        <v>1188</v>
      </c>
      <c r="Q46" s="23" t="n">
        <v>78.4158415841584</v>
      </c>
    </row>
    <row r="47" customFormat="false" ht="13.5" hidden="false" customHeight="false" outlineLevel="0" collapsed="false">
      <c r="A47" s="24" t="s">
        <v>55</v>
      </c>
      <c r="B47" s="18" t="n">
        <v>2028</v>
      </c>
      <c r="C47" s="18" t="n">
        <v>4350</v>
      </c>
      <c r="D47" s="19" t="n">
        <v>2322</v>
      </c>
      <c r="E47" s="20" t="n">
        <v>114.497041420118</v>
      </c>
      <c r="F47" s="21" t="n">
        <v>618</v>
      </c>
      <c r="G47" s="18" t="n">
        <v>1173</v>
      </c>
      <c r="H47" s="19" t="n">
        <v>555</v>
      </c>
      <c r="I47" s="22" t="n">
        <v>89.8058252427185</v>
      </c>
      <c r="J47" s="21" t="n">
        <v>699</v>
      </c>
      <c r="K47" s="18" t="n">
        <v>1385</v>
      </c>
      <c r="L47" s="19" t="n">
        <v>686</v>
      </c>
      <c r="M47" s="22" t="n">
        <v>98.140200286123</v>
      </c>
      <c r="N47" s="21" t="n">
        <v>711</v>
      </c>
      <c r="O47" s="18" t="n">
        <v>1792</v>
      </c>
      <c r="P47" s="19" t="n">
        <v>1081</v>
      </c>
      <c r="Q47" s="23" t="n">
        <v>152.039381153305</v>
      </c>
    </row>
    <row r="48" customFormat="false" ht="13.5" hidden="false" customHeight="false" outlineLevel="0" collapsed="false">
      <c r="A48" s="24" t="s">
        <v>56</v>
      </c>
      <c r="B48" s="18" t="n">
        <v>4721</v>
      </c>
      <c r="C48" s="18" t="n">
        <v>8857</v>
      </c>
      <c r="D48" s="19" t="n">
        <v>4136</v>
      </c>
      <c r="E48" s="20" t="n">
        <v>87.6085575090023</v>
      </c>
      <c r="F48" s="21" t="n">
        <v>620</v>
      </c>
      <c r="G48" s="18" t="n">
        <v>2245</v>
      </c>
      <c r="H48" s="19" t="n">
        <v>1625</v>
      </c>
      <c r="I48" s="22" t="n">
        <v>262.096774193548</v>
      </c>
      <c r="J48" s="21" t="n">
        <v>2905</v>
      </c>
      <c r="K48" s="18" t="n">
        <v>4879</v>
      </c>
      <c r="L48" s="19" t="n">
        <v>1974</v>
      </c>
      <c r="M48" s="22" t="n">
        <v>67.9518072289157</v>
      </c>
      <c r="N48" s="21" t="n">
        <v>1196</v>
      </c>
      <c r="O48" s="18" t="n">
        <v>1733</v>
      </c>
      <c r="P48" s="19" t="n">
        <v>537</v>
      </c>
      <c r="Q48" s="23" t="n">
        <v>44.8996655518395</v>
      </c>
    </row>
    <row r="49" customFormat="false" ht="13.5" hidden="false" customHeight="false" outlineLevel="0" collapsed="false">
      <c r="A49" s="24" t="s">
        <v>57</v>
      </c>
      <c r="B49" s="18" t="n">
        <v>11430</v>
      </c>
      <c r="C49" s="18" t="n">
        <v>11541</v>
      </c>
      <c r="D49" s="19" t="n">
        <v>111</v>
      </c>
      <c r="E49" s="20" t="n">
        <v>0.971128608923885</v>
      </c>
      <c r="F49" s="21" t="n">
        <v>927</v>
      </c>
      <c r="G49" s="18" t="n">
        <v>1432</v>
      </c>
      <c r="H49" s="19" t="n">
        <v>505</v>
      </c>
      <c r="I49" s="22" t="n">
        <v>54.4768069039914</v>
      </c>
      <c r="J49" s="21" t="n">
        <v>7029</v>
      </c>
      <c r="K49" s="18" t="n">
        <v>8990</v>
      </c>
      <c r="L49" s="19" t="n">
        <v>1961</v>
      </c>
      <c r="M49" s="22" t="n">
        <v>27.8987053634941</v>
      </c>
      <c r="N49" s="21" t="n">
        <v>3474</v>
      </c>
      <c r="O49" s="18" t="n">
        <v>1119</v>
      </c>
      <c r="P49" s="19" t="n">
        <v>-2355</v>
      </c>
      <c r="Q49" s="23" t="n">
        <v>-67.7892918825561</v>
      </c>
    </row>
    <row r="50" customFormat="false" ht="13.5" hidden="false" customHeight="false" outlineLevel="0" collapsed="false">
      <c r="A50" s="24" t="s">
        <v>58</v>
      </c>
      <c r="B50" s="18" t="n">
        <v>10304</v>
      </c>
      <c r="C50" s="18" t="n">
        <v>11617</v>
      </c>
      <c r="D50" s="19" t="n">
        <v>1313</v>
      </c>
      <c r="E50" s="20" t="n">
        <v>12.7426242236025</v>
      </c>
      <c r="F50" s="21" t="n">
        <v>2453</v>
      </c>
      <c r="G50" s="18" t="n">
        <v>4367</v>
      </c>
      <c r="H50" s="19" t="n">
        <v>1914</v>
      </c>
      <c r="I50" s="22" t="n">
        <v>78.0269058295964</v>
      </c>
      <c r="J50" s="21" t="n">
        <v>6380</v>
      </c>
      <c r="K50" s="18" t="n">
        <v>6708</v>
      </c>
      <c r="L50" s="19" t="n">
        <v>328</v>
      </c>
      <c r="M50" s="22" t="n">
        <v>5.141065830721</v>
      </c>
      <c r="N50" s="21" t="n">
        <v>1471</v>
      </c>
      <c r="O50" s="18" t="n">
        <v>542</v>
      </c>
      <c r="P50" s="19" t="n">
        <v>-929</v>
      </c>
      <c r="Q50" s="23" t="n">
        <v>-63.1543167912984</v>
      </c>
    </row>
    <row r="51" customFormat="false" ht="13.5" hidden="false" customHeight="false" outlineLevel="0" collapsed="false">
      <c r="A51" s="24" t="s">
        <v>59</v>
      </c>
      <c r="B51" s="18" t="n">
        <v>13360</v>
      </c>
      <c r="C51" s="18" t="n">
        <v>16343</v>
      </c>
      <c r="D51" s="19" t="n">
        <v>2983</v>
      </c>
      <c r="E51" s="20" t="n">
        <v>22.3278443113772</v>
      </c>
      <c r="F51" s="21" t="n">
        <v>2181</v>
      </c>
      <c r="G51" s="18" t="n">
        <v>4727</v>
      </c>
      <c r="H51" s="19" t="n">
        <v>2546</v>
      </c>
      <c r="I51" s="22" t="n">
        <v>116.735442457588</v>
      </c>
      <c r="J51" s="21" t="n">
        <v>10608</v>
      </c>
      <c r="K51" s="18" t="n">
        <v>11276</v>
      </c>
      <c r="L51" s="19" t="n">
        <v>668</v>
      </c>
      <c r="M51" s="22" t="n">
        <v>6.29713423831071</v>
      </c>
      <c r="N51" s="21" t="n">
        <v>571</v>
      </c>
      <c r="O51" s="18" t="n">
        <v>340</v>
      </c>
      <c r="P51" s="19" t="n">
        <v>-231</v>
      </c>
      <c r="Q51" s="23" t="n">
        <v>-40.4553415061296</v>
      </c>
    </row>
    <row r="52" customFormat="false" ht="13.5" hidden="false" customHeight="false" outlineLevel="0" collapsed="false">
      <c r="A52" s="24" t="s">
        <v>60</v>
      </c>
      <c r="B52" s="18" t="n">
        <v>10310</v>
      </c>
      <c r="C52" s="18" t="n">
        <v>11781</v>
      </c>
      <c r="D52" s="19" t="n">
        <v>1471</v>
      </c>
      <c r="E52" s="20" t="n">
        <v>14.2677012609117</v>
      </c>
      <c r="F52" s="21" t="n">
        <v>2866</v>
      </c>
      <c r="G52" s="18" t="n">
        <v>3118</v>
      </c>
      <c r="H52" s="19" t="n">
        <v>252</v>
      </c>
      <c r="I52" s="22" t="n">
        <v>8.79274249825541</v>
      </c>
      <c r="J52" s="21" t="n">
        <v>6195</v>
      </c>
      <c r="K52" s="18" t="n">
        <v>8340</v>
      </c>
      <c r="L52" s="19" t="n">
        <v>2145</v>
      </c>
      <c r="M52" s="22" t="n">
        <v>34.6246973365617</v>
      </c>
      <c r="N52" s="21" t="n">
        <v>1249</v>
      </c>
      <c r="O52" s="18" t="n">
        <v>323</v>
      </c>
      <c r="P52" s="19" t="n">
        <v>-926</v>
      </c>
      <c r="Q52" s="23" t="n">
        <v>-74.1393114491593</v>
      </c>
    </row>
    <row r="53" customFormat="false" ht="13.5" hidden="false" customHeight="false" outlineLevel="0" collapsed="false">
      <c r="A53" s="24" t="s">
        <v>61</v>
      </c>
      <c r="B53" s="18" t="n">
        <v>4901</v>
      </c>
      <c r="C53" s="18" t="n">
        <v>4315</v>
      </c>
      <c r="D53" s="19" t="n">
        <v>-586</v>
      </c>
      <c r="E53" s="20" t="n">
        <v>-11.9567435217303</v>
      </c>
      <c r="F53" s="21" t="n">
        <v>1621</v>
      </c>
      <c r="G53" s="18" t="n">
        <v>1545</v>
      </c>
      <c r="H53" s="19" t="n">
        <v>-76</v>
      </c>
      <c r="I53" s="22" t="n">
        <v>-4.68846391116595</v>
      </c>
      <c r="J53" s="21" t="n">
        <v>3270</v>
      </c>
      <c r="K53" s="18" t="n">
        <v>2745</v>
      </c>
      <c r="L53" s="19" t="n">
        <v>-525</v>
      </c>
      <c r="M53" s="22" t="n">
        <v>-16.0550458715596</v>
      </c>
      <c r="N53" s="21" t="n">
        <v>10</v>
      </c>
      <c r="O53" s="18" t="n">
        <v>25</v>
      </c>
      <c r="P53" s="19" t="n">
        <v>15</v>
      </c>
      <c r="Q53" s="23" t="n">
        <v>150</v>
      </c>
    </row>
    <row r="54" customFormat="false" ht="13.5" hidden="false" customHeight="false" outlineLevel="0" collapsed="false">
      <c r="A54" s="24" t="s">
        <v>62</v>
      </c>
      <c r="B54" s="18" t="n">
        <v>11587</v>
      </c>
      <c r="C54" s="18" t="n">
        <v>9667</v>
      </c>
      <c r="D54" s="19" t="n">
        <v>-1920</v>
      </c>
      <c r="E54" s="20" t="n">
        <v>-16.570294295331</v>
      </c>
      <c r="F54" s="21" t="n">
        <v>2726</v>
      </c>
      <c r="G54" s="18" t="n">
        <v>2317</v>
      </c>
      <c r="H54" s="19" t="n">
        <v>-409</v>
      </c>
      <c r="I54" s="22" t="n">
        <v>-15.0036683785767</v>
      </c>
      <c r="J54" s="21" t="n">
        <v>8437</v>
      </c>
      <c r="K54" s="18" t="n">
        <v>7231</v>
      </c>
      <c r="L54" s="19" t="n">
        <v>-1206</v>
      </c>
      <c r="M54" s="22" t="n">
        <v>-14.2941803958753</v>
      </c>
      <c r="N54" s="21" t="n">
        <v>424</v>
      </c>
      <c r="O54" s="18" t="n">
        <v>119</v>
      </c>
      <c r="P54" s="19" t="n">
        <v>-305</v>
      </c>
      <c r="Q54" s="23" t="n">
        <v>-71.9339622641509</v>
      </c>
    </row>
    <row r="55" customFormat="false" ht="13.5" hidden="false" customHeight="false" outlineLevel="0" collapsed="false">
      <c r="A55" s="24" t="s">
        <v>63</v>
      </c>
      <c r="B55" s="18" t="n">
        <v>7651</v>
      </c>
      <c r="C55" s="18" t="n">
        <v>8343</v>
      </c>
      <c r="D55" s="19" t="n">
        <v>692</v>
      </c>
      <c r="E55" s="20" t="n">
        <v>9.04456933734153</v>
      </c>
      <c r="F55" s="21" t="n">
        <v>2137</v>
      </c>
      <c r="G55" s="18" t="n">
        <v>3036</v>
      </c>
      <c r="H55" s="19" t="n">
        <v>899</v>
      </c>
      <c r="I55" s="22" t="n">
        <v>42.0683200748713</v>
      </c>
      <c r="J55" s="21" t="n">
        <v>4714</v>
      </c>
      <c r="K55" s="18" t="n">
        <v>4969</v>
      </c>
      <c r="L55" s="19" t="n">
        <v>255</v>
      </c>
      <c r="M55" s="22" t="n">
        <v>5.40941875265168</v>
      </c>
      <c r="N55" s="21" t="n">
        <v>800</v>
      </c>
      <c r="O55" s="18" t="n">
        <v>338</v>
      </c>
      <c r="P55" s="19" t="n">
        <v>-462</v>
      </c>
      <c r="Q55" s="23" t="n">
        <v>-57.75</v>
      </c>
    </row>
    <row r="56" customFormat="false" ht="13.5" hidden="false" customHeight="false" outlineLevel="0" collapsed="false">
      <c r="A56" s="24" t="s">
        <v>64</v>
      </c>
      <c r="B56" s="18" t="n">
        <v>3180</v>
      </c>
      <c r="C56" s="18" t="n">
        <v>4607</v>
      </c>
      <c r="D56" s="19" t="n">
        <v>1427</v>
      </c>
      <c r="E56" s="20" t="n">
        <v>44.874213836478</v>
      </c>
      <c r="F56" s="21" t="n">
        <v>706</v>
      </c>
      <c r="G56" s="18" t="n">
        <v>679</v>
      </c>
      <c r="H56" s="19" t="n">
        <v>-27</v>
      </c>
      <c r="I56" s="22" t="n">
        <v>-3.8243626062323</v>
      </c>
      <c r="J56" s="21" t="n">
        <v>1606</v>
      </c>
      <c r="K56" s="18" t="n">
        <v>3544</v>
      </c>
      <c r="L56" s="19" t="n">
        <v>1938</v>
      </c>
      <c r="M56" s="22" t="n">
        <v>120.672478206725</v>
      </c>
      <c r="N56" s="21" t="n">
        <v>868</v>
      </c>
      <c r="O56" s="18" t="n">
        <v>384</v>
      </c>
      <c r="P56" s="19" t="n">
        <v>-484</v>
      </c>
      <c r="Q56" s="23" t="n">
        <v>-55.7603686635945</v>
      </c>
    </row>
    <row r="57" customFormat="false" ht="13.5" hidden="false" customHeight="false" outlineLevel="0" collapsed="false">
      <c r="A57" s="24" t="s">
        <v>65</v>
      </c>
      <c r="B57" s="18" t="n">
        <v>5000</v>
      </c>
      <c r="C57" s="18" t="n">
        <v>2394</v>
      </c>
      <c r="D57" s="19" t="n">
        <v>-2606</v>
      </c>
      <c r="E57" s="20" t="n">
        <v>-52.12</v>
      </c>
      <c r="F57" s="21" t="n">
        <v>799</v>
      </c>
      <c r="G57" s="18" t="n">
        <v>453</v>
      </c>
      <c r="H57" s="19" t="n">
        <v>-346</v>
      </c>
      <c r="I57" s="22" t="n">
        <v>-43.3041301627034</v>
      </c>
      <c r="J57" s="21" t="n">
        <v>4154</v>
      </c>
      <c r="K57" s="18" t="n">
        <v>1898</v>
      </c>
      <c r="L57" s="19" t="n">
        <v>-2256</v>
      </c>
      <c r="M57" s="22" t="n">
        <v>-54.3090996629755</v>
      </c>
      <c r="N57" s="21" t="n">
        <v>47</v>
      </c>
      <c r="O57" s="18" t="n">
        <v>43</v>
      </c>
      <c r="P57" s="19" t="n">
        <v>-4</v>
      </c>
      <c r="Q57" s="23" t="n">
        <v>-8.51063829787234</v>
      </c>
    </row>
    <row r="58" customFormat="false" ht="13.5" hidden="false" customHeight="false" outlineLevel="0" collapsed="false">
      <c r="A58" s="24" t="s">
        <v>66</v>
      </c>
      <c r="B58" s="18" t="n">
        <v>2760</v>
      </c>
      <c r="C58" s="18" t="n">
        <v>2845</v>
      </c>
      <c r="D58" s="19" t="n">
        <v>85</v>
      </c>
      <c r="E58" s="20" t="n">
        <v>3.07971014492754</v>
      </c>
      <c r="F58" s="21" t="n">
        <v>1407</v>
      </c>
      <c r="G58" s="18" t="n">
        <v>1459</v>
      </c>
      <c r="H58" s="19" t="n">
        <v>52</v>
      </c>
      <c r="I58" s="22" t="n">
        <v>3.69580668088131</v>
      </c>
      <c r="J58" s="21" t="n">
        <v>1203</v>
      </c>
      <c r="K58" s="18" t="n">
        <v>1346</v>
      </c>
      <c r="L58" s="19" t="n">
        <v>143</v>
      </c>
      <c r="M58" s="22" t="n">
        <v>11.8869492934331</v>
      </c>
      <c r="N58" s="21" t="n">
        <v>150</v>
      </c>
      <c r="O58" s="18" t="n">
        <v>40</v>
      </c>
      <c r="P58" s="19" t="n">
        <v>-110</v>
      </c>
      <c r="Q58" s="23" t="n">
        <v>-73.3333333333333</v>
      </c>
    </row>
    <row r="59" customFormat="false" ht="13.5" hidden="false" customHeight="false" outlineLevel="0" collapsed="false">
      <c r="A59" s="24" t="s">
        <v>67</v>
      </c>
      <c r="B59" s="18" t="n">
        <v>380</v>
      </c>
      <c r="C59" s="18" t="n">
        <v>464</v>
      </c>
      <c r="D59" s="19" t="n">
        <v>84</v>
      </c>
      <c r="E59" s="20" t="n">
        <v>22.1052631578947</v>
      </c>
      <c r="F59" s="21" t="n">
        <v>193</v>
      </c>
      <c r="G59" s="18" t="n">
        <v>308</v>
      </c>
      <c r="H59" s="19" t="n">
        <v>115</v>
      </c>
      <c r="I59" s="22" t="n">
        <v>59.5854922279793</v>
      </c>
      <c r="J59" s="21" t="n">
        <v>187</v>
      </c>
      <c r="K59" s="18" t="n">
        <v>156</v>
      </c>
      <c r="L59" s="19" t="n">
        <v>-31</v>
      </c>
      <c r="M59" s="22" t="n">
        <v>-16.5775401069519</v>
      </c>
      <c r="N59" s="21" t="n">
        <v>0</v>
      </c>
      <c r="O59" s="18" t="n">
        <v>0</v>
      </c>
      <c r="P59" s="19" t="n">
        <v>0</v>
      </c>
      <c r="Q59" s="23" t="s">
        <v>14</v>
      </c>
    </row>
    <row r="60" customFormat="false" ht="13.5" hidden="false" customHeight="false" outlineLevel="0" collapsed="false">
      <c r="A60" s="24" t="s">
        <v>68</v>
      </c>
      <c r="B60" s="18" t="n">
        <v>4178</v>
      </c>
      <c r="C60" s="18" t="n">
        <v>4860</v>
      </c>
      <c r="D60" s="19" t="n">
        <v>682</v>
      </c>
      <c r="E60" s="20" t="n">
        <v>16.3235998085208</v>
      </c>
      <c r="F60" s="21" t="n">
        <v>2522</v>
      </c>
      <c r="G60" s="18" t="n">
        <v>3111</v>
      </c>
      <c r="H60" s="19" t="n">
        <v>589</v>
      </c>
      <c r="I60" s="22" t="n">
        <v>23.3544805709754</v>
      </c>
      <c r="J60" s="21" t="n">
        <v>1656</v>
      </c>
      <c r="K60" s="18" t="n">
        <v>1749</v>
      </c>
      <c r="L60" s="19" t="n">
        <v>93</v>
      </c>
      <c r="M60" s="22" t="n">
        <v>5.61594202898551</v>
      </c>
      <c r="N60" s="21" t="n">
        <v>0</v>
      </c>
      <c r="O60" s="18" t="n">
        <v>0</v>
      </c>
      <c r="P60" s="19" t="n">
        <v>0</v>
      </c>
      <c r="Q60" s="23" t="s">
        <v>14</v>
      </c>
    </row>
    <row r="61" customFormat="false" ht="13.5" hidden="false" customHeight="false" outlineLevel="0" collapsed="false">
      <c r="A61" s="24" t="s">
        <v>69</v>
      </c>
      <c r="B61" s="18" t="n">
        <v>1576</v>
      </c>
      <c r="C61" s="18" t="n">
        <v>1842</v>
      </c>
      <c r="D61" s="19" t="n">
        <v>266</v>
      </c>
      <c r="E61" s="20" t="n">
        <v>16.8781725888325</v>
      </c>
      <c r="F61" s="21" t="n">
        <v>289</v>
      </c>
      <c r="G61" s="18" t="n">
        <v>73</v>
      </c>
      <c r="H61" s="19" t="n">
        <v>-216</v>
      </c>
      <c r="I61" s="22" t="n">
        <v>-74.7404844290658</v>
      </c>
      <c r="J61" s="21" t="n">
        <v>1287</v>
      </c>
      <c r="K61" s="18" t="n">
        <v>1769</v>
      </c>
      <c r="L61" s="19" t="n">
        <v>482</v>
      </c>
      <c r="M61" s="22" t="n">
        <v>37.4514374514375</v>
      </c>
      <c r="N61" s="21" t="n">
        <v>0</v>
      </c>
      <c r="O61" s="18" t="n">
        <v>0</v>
      </c>
      <c r="P61" s="19" t="n">
        <v>0</v>
      </c>
      <c r="Q61" s="23" t="s">
        <v>14</v>
      </c>
    </row>
    <row r="62" customFormat="false" ht="13.5" hidden="false" customHeight="false" outlineLevel="0" collapsed="false">
      <c r="A62" s="24" t="s">
        <v>70</v>
      </c>
      <c r="B62" s="18" t="n">
        <v>2120</v>
      </c>
      <c r="C62" s="18" t="n">
        <v>1315</v>
      </c>
      <c r="D62" s="19" t="n">
        <v>-805</v>
      </c>
      <c r="E62" s="20" t="n">
        <v>-37.9716981132075</v>
      </c>
      <c r="F62" s="21" t="n">
        <v>235</v>
      </c>
      <c r="G62" s="18" t="n">
        <v>253</v>
      </c>
      <c r="H62" s="19" t="n">
        <v>18</v>
      </c>
      <c r="I62" s="22" t="n">
        <v>7.65957446808511</v>
      </c>
      <c r="J62" s="21" t="n">
        <v>1885</v>
      </c>
      <c r="K62" s="18" t="n">
        <v>1062</v>
      </c>
      <c r="L62" s="19" t="n">
        <v>-823</v>
      </c>
      <c r="M62" s="22" t="n">
        <v>-43.6604774535809</v>
      </c>
      <c r="N62" s="21" t="n">
        <v>0</v>
      </c>
      <c r="O62" s="18" t="n">
        <v>0</v>
      </c>
      <c r="P62" s="19" t="n">
        <v>0</v>
      </c>
      <c r="Q62" s="23" t="s">
        <v>14</v>
      </c>
    </row>
    <row r="63" customFormat="false" ht="13.5" hidden="false" customHeight="false" outlineLevel="0" collapsed="false">
      <c r="A63" s="24" t="s">
        <v>71</v>
      </c>
      <c r="B63" s="18" t="n">
        <v>179</v>
      </c>
      <c r="C63" s="18" t="n">
        <v>229</v>
      </c>
      <c r="D63" s="19" t="n">
        <v>50</v>
      </c>
      <c r="E63" s="20" t="n">
        <v>27.9329608938547</v>
      </c>
      <c r="F63" s="21" t="n">
        <v>0</v>
      </c>
      <c r="G63" s="18" t="n">
        <v>0</v>
      </c>
      <c r="H63" s="19" t="n">
        <v>0</v>
      </c>
      <c r="I63" s="22" t="s">
        <v>14</v>
      </c>
      <c r="J63" s="21" t="n">
        <v>179</v>
      </c>
      <c r="K63" s="18" t="n">
        <v>229</v>
      </c>
      <c r="L63" s="19" t="n">
        <v>50</v>
      </c>
      <c r="M63" s="22" t="n">
        <v>27.9329608938547</v>
      </c>
      <c r="N63" s="21" t="n">
        <v>0</v>
      </c>
      <c r="O63" s="18" t="n">
        <v>0</v>
      </c>
      <c r="P63" s="19" t="n">
        <v>0</v>
      </c>
      <c r="Q63" s="23" t="s">
        <v>14</v>
      </c>
    </row>
    <row r="64" customFormat="false" ht="13.5" hidden="false" customHeight="false" outlineLevel="0" collapsed="false">
      <c r="A64" s="24" t="s">
        <v>72</v>
      </c>
      <c r="B64" s="18" t="n">
        <v>1748</v>
      </c>
      <c r="C64" s="18" t="n">
        <v>1853</v>
      </c>
      <c r="D64" s="19" t="n">
        <v>105</v>
      </c>
      <c r="E64" s="20" t="n">
        <v>6.00686498855835</v>
      </c>
      <c r="F64" s="21" t="n">
        <v>72</v>
      </c>
      <c r="G64" s="18" t="n">
        <v>104</v>
      </c>
      <c r="H64" s="19" t="n">
        <v>32</v>
      </c>
      <c r="I64" s="22" t="n">
        <v>44.4444444444444</v>
      </c>
      <c r="J64" s="21" t="n">
        <v>1676</v>
      </c>
      <c r="K64" s="18" t="n">
        <v>1749</v>
      </c>
      <c r="L64" s="19" t="n">
        <v>73</v>
      </c>
      <c r="M64" s="22" t="n">
        <v>4.35560859188544</v>
      </c>
      <c r="N64" s="21" t="n">
        <v>0</v>
      </c>
      <c r="O64" s="18" t="n">
        <v>0</v>
      </c>
      <c r="P64" s="19" t="n">
        <v>0</v>
      </c>
      <c r="Q64" s="23" t="s">
        <v>14</v>
      </c>
    </row>
    <row r="65" customFormat="false" ht="13.5" hidden="false" customHeight="false" outlineLevel="0" collapsed="false">
      <c r="A65" s="24" t="s">
        <v>73</v>
      </c>
      <c r="B65" s="18" t="n">
        <v>663</v>
      </c>
      <c r="C65" s="18" t="n">
        <v>969</v>
      </c>
      <c r="D65" s="19" t="n">
        <v>306</v>
      </c>
      <c r="E65" s="20" t="n">
        <v>46.1538461538462</v>
      </c>
      <c r="F65" s="21" t="n">
        <v>0</v>
      </c>
      <c r="G65" s="18" t="n">
        <v>11</v>
      </c>
      <c r="H65" s="19" t="n">
        <v>11</v>
      </c>
      <c r="I65" s="22" t="s">
        <v>14</v>
      </c>
      <c r="J65" s="21" t="n">
        <v>663</v>
      </c>
      <c r="K65" s="18" t="n">
        <v>958</v>
      </c>
      <c r="L65" s="19" t="n">
        <v>295</v>
      </c>
      <c r="M65" s="22" t="n">
        <v>44.4947209653092</v>
      </c>
      <c r="N65" s="21" t="n">
        <v>0</v>
      </c>
      <c r="O65" s="18" t="n">
        <v>0</v>
      </c>
      <c r="P65" s="19" t="n">
        <v>0</v>
      </c>
      <c r="Q65" s="23" t="s">
        <v>14</v>
      </c>
    </row>
    <row r="66" customFormat="false" ht="13.5" hidden="false" customHeight="false" outlineLevel="0" collapsed="false">
      <c r="A66" s="26" t="s">
        <v>74</v>
      </c>
      <c r="B66" s="18" t="n">
        <v>10569</v>
      </c>
      <c r="C66" s="18" t="n">
        <v>12853</v>
      </c>
      <c r="D66" s="19" t="n">
        <v>2284</v>
      </c>
      <c r="E66" s="20" t="n">
        <v>21.6103699498533</v>
      </c>
      <c r="F66" s="21" t="n">
        <v>1610</v>
      </c>
      <c r="G66" s="18" t="n">
        <v>1900</v>
      </c>
      <c r="H66" s="19" t="n">
        <v>290</v>
      </c>
      <c r="I66" s="22" t="n">
        <v>18.0124223602484</v>
      </c>
      <c r="J66" s="21" t="n">
        <v>8190</v>
      </c>
      <c r="K66" s="18" t="n">
        <v>10866</v>
      </c>
      <c r="L66" s="19" t="n">
        <v>2676</v>
      </c>
      <c r="M66" s="22" t="n">
        <v>32.6739926739927</v>
      </c>
      <c r="N66" s="21" t="n">
        <v>769</v>
      </c>
      <c r="O66" s="18" t="n">
        <v>87</v>
      </c>
      <c r="P66" s="19" t="n">
        <v>-682</v>
      </c>
      <c r="Q66" s="23" t="n">
        <v>-88.6866059817945</v>
      </c>
    </row>
    <row r="67" customFormat="false" ht="13.5" hidden="false" customHeight="false" outlineLevel="0" collapsed="false">
      <c r="A67" s="24" t="s">
        <v>75</v>
      </c>
      <c r="B67" s="18" t="n">
        <v>3869</v>
      </c>
      <c r="C67" s="18" t="n">
        <v>1072</v>
      </c>
      <c r="D67" s="19" t="n">
        <v>-2797</v>
      </c>
      <c r="E67" s="20" t="n">
        <v>-72.2925820625485</v>
      </c>
      <c r="F67" s="21" t="n">
        <v>100</v>
      </c>
      <c r="G67" s="18" t="n">
        <v>40</v>
      </c>
      <c r="H67" s="19" t="n">
        <v>-60</v>
      </c>
      <c r="I67" s="22" t="n">
        <v>-60</v>
      </c>
      <c r="J67" s="21" t="n">
        <v>3769</v>
      </c>
      <c r="K67" s="18" t="n">
        <v>1003</v>
      </c>
      <c r="L67" s="19" t="n">
        <v>-2766</v>
      </c>
      <c r="M67" s="22" t="n">
        <v>-73.3881666224463</v>
      </c>
      <c r="N67" s="21" t="n">
        <v>0</v>
      </c>
      <c r="O67" s="18" t="n">
        <v>29</v>
      </c>
      <c r="P67" s="19" t="n">
        <v>29</v>
      </c>
      <c r="Q67" s="23" t="s">
        <v>14</v>
      </c>
    </row>
    <row r="68" customFormat="false" ht="13.5" hidden="false" customHeight="false" outlineLevel="0" collapsed="false">
      <c r="A68" s="24" t="s">
        <v>76</v>
      </c>
      <c r="B68" s="18" t="n">
        <v>815</v>
      </c>
      <c r="C68" s="18" t="n">
        <v>656</v>
      </c>
      <c r="D68" s="19" t="n">
        <v>-159</v>
      </c>
      <c r="E68" s="20" t="n">
        <v>-19.5092024539877</v>
      </c>
      <c r="F68" s="21" t="n">
        <v>34</v>
      </c>
      <c r="G68" s="18" t="n">
        <v>35</v>
      </c>
      <c r="H68" s="19" t="n">
        <v>1</v>
      </c>
      <c r="I68" s="22" t="n">
        <v>2.94117647058824</v>
      </c>
      <c r="J68" s="21" t="n">
        <v>781</v>
      </c>
      <c r="K68" s="18" t="n">
        <v>621</v>
      </c>
      <c r="L68" s="19" t="n">
        <v>-160</v>
      </c>
      <c r="M68" s="22" t="n">
        <v>-20.4865556978233</v>
      </c>
      <c r="N68" s="21" t="n">
        <v>0</v>
      </c>
      <c r="O68" s="18" t="n">
        <v>0</v>
      </c>
      <c r="P68" s="19" t="n">
        <v>0</v>
      </c>
      <c r="Q68" s="23" t="s">
        <v>14</v>
      </c>
    </row>
    <row r="69" customFormat="false" ht="13.5" hidden="false" customHeight="false" outlineLevel="0" collapsed="false">
      <c r="A69" s="27" t="s">
        <v>77</v>
      </c>
      <c r="B69" s="18" t="n">
        <v>264107</v>
      </c>
      <c r="C69" s="18" t="n">
        <v>295909</v>
      </c>
      <c r="D69" s="19" t="n">
        <v>31802</v>
      </c>
      <c r="E69" s="20" t="n">
        <v>12.0413317329719</v>
      </c>
      <c r="F69" s="21" t="n">
        <v>47479</v>
      </c>
      <c r="G69" s="18" t="n">
        <v>64860</v>
      </c>
      <c r="H69" s="19" t="n">
        <v>17381</v>
      </c>
      <c r="I69" s="22" t="n">
        <v>36.6077634322543</v>
      </c>
      <c r="J69" s="21" t="n">
        <v>158114</v>
      </c>
      <c r="K69" s="18" t="n">
        <v>178393</v>
      </c>
      <c r="L69" s="19" t="n">
        <v>20279</v>
      </c>
      <c r="M69" s="22" t="n">
        <v>12.8255562442288</v>
      </c>
      <c r="N69" s="21" t="n">
        <v>58514</v>
      </c>
      <c r="O69" s="18" t="n">
        <v>52656</v>
      </c>
      <c r="P69" s="19" t="n">
        <v>-5858</v>
      </c>
      <c r="Q69" s="23" t="n">
        <v>-10.01127935195</v>
      </c>
    </row>
  </sheetData>
  <mergeCells count="5">
    <mergeCell ref="A3:A4"/>
    <mergeCell ref="B3:E3"/>
    <mergeCell ref="F3:I3"/>
    <mergeCell ref="J3:M3"/>
    <mergeCell ref="N3:Q3"/>
  </mergeCells>
  <conditionalFormatting sqref="Q4 E4 I4 M4">
    <cfRule type="cellIs" priority="2" operator="greaterThanOrEqual" aboveAverage="0" equalAverage="0" bottom="0" percent="0" rank="0" text="" dxfId="0">
      <formula>10</formula>
    </cfRule>
    <cfRule type="cellIs" priority="3" operator="lessThanOrEqual" aboveAverage="0" equalAverage="0" bottom="0" percent="0" rank="0" text="" dxfId="1">
      <formula>-10</formula>
    </cfRule>
  </conditionalFormatting>
  <hyperlinks>
    <hyperlink ref="A1" r:id="rId1" display="２０００年　山梨県世界農林業センサス結果速報ページ 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8T05:15:56Z</dcterms:created>
  <dc:creator/>
  <dc:description/>
  <dc:language>en-US</dc:language>
  <cp:lastModifiedBy>山梨県統計調査課</cp:lastModifiedBy>
  <dcterms:modified xsi:type="dcterms:W3CDTF">2009-02-05T01:13:07Z</dcterms:modified>
  <cp:revision>0</cp:revision>
  <dc:subject>「世界農林業センサス」（２０００年）</dc:subject>
  <dc:title>総農家の耕作放棄地</dc:title>
</cp:coreProperties>
</file>