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79">
  <si>
    <t xml:space="preserve">２０００年　山梨県世界農林業センサス結果速報ページ &lt;&lt;</t>
  </si>
  <si>
    <t xml:space="preserve">第８表  販売農家の経営する樹園地の内訳</t>
  </si>
  <si>
    <r>
      <rPr>
        <sz val="11"/>
        <rFont val="Noto Sans"/>
        <family val="2"/>
      </rPr>
      <t xml:space="preserve">単位  </t>
    </r>
    <r>
      <rPr>
        <sz val="12"/>
        <rFont val="Noto Sans"/>
        <family val="2"/>
      </rPr>
      <t xml:space="preserve">ａ ・％</t>
    </r>
  </si>
  <si>
    <t xml:space="preserve">市町村名</t>
  </si>
  <si>
    <t xml:space="preserve">樹園地面積</t>
  </si>
  <si>
    <t xml:space="preserve">果樹園</t>
  </si>
  <si>
    <t xml:space="preserve">茶園</t>
  </si>
  <si>
    <t xml:space="preserve">その他の樹園地</t>
  </si>
  <si>
    <r>
      <rPr>
        <sz val="11"/>
        <color rgb="FFFF9900"/>
        <rFont val="ＭＳ Ｐ明朝"/>
        <family val="1"/>
        <charset val="128"/>
      </rPr>
      <t xml:space="preserve">1995</t>
    </r>
    <r>
      <rPr>
        <sz val="11"/>
        <color rgb="FFFF9900"/>
        <rFont val="Noto Sans"/>
        <family val="2"/>
      </rPr>
      <t xml:space="preserve">年</t>
    </r>
  </si>
  <si>
    <r>
      <rPr>
        <sz val="11"/>
        <color rgb="FF00FF00"/>
        <rFont val="ＭＳ Ｐ明朝"/>
        <family val="1"/>
        <charset val="128"/>
      </rPr>
      <t xml:space="preserve">2000</t>
    </r>
    <r>
      <rPr>
        <sz val="11"/>
        <color rgb="FF00FF00"/>
        <rFont val="Noto Sans"/>
        <family val="2"/>
      </rPr>
      <t xml:space="preserve">年</t>
    </r>
  </si>
  <si>
    <t xml:space="preserve">増減数</t>
  </si>
  <si>
    <t xml:space="preserve">増減率</t>
  </si>
  <si>
    <t xml:space="preserve">甲府市</t>
  </si>
  <si>
    <t xml:space="preserve">富士吉田市</t>
  </si>
  <si>
    <t xml:space="preserve">         - </t>
  </si>
  <si>
    <t xml:space="preserve">塩山市</t>
  </si>
  <si>
    <t xml:space="preserve">都留市</t>
  </si>
  <si>
    <t xml:space="preserve">山梨市</t>
  </si>
  <si>
    <t xml:space="preserve">大月市</t>
  </si>
  <si>
    <t xml:space="preserve">韮崎市</t>
  </si>
  <si>
    <t xml:space="preserve">春日居町</t>
  </si>
  <si>
    <t xml:space="preserve">牧丘町</t>
  </si>
  <si>
    <t xml:space="preserve">三富村</t>
  </si>
  <si>
    <t xml:space="preserve">勝沼町</t>
  </si>
  <si>
    <t xml:space="preserve">大和村</t>
  </si>
  <si>
    <t xml:space="preserve">石和町</t>
  </si>
  <si>
    <t xml:space="preserve">御坂町</t>
  </si>
  <si>
    <t xml:space="preserve">一宮町</t>
  </si>
  <si>
    <t xml:space="preserve">八代町</t>
  </si>
  <si>
    <t xml:space="preserve">境川村</t>
  </si>
  <si>
    <t xml:space="preserve">中道町</t>
  </si>
  <si>
    <t xml:space="preserve">芦川村</t>
  </si>
  <si>
    <t xml:space="preserve">豊富村</t>
  </si>
  <si>
    <t xml:space="preserve">上九一色村</t>
  </si>
  <si>
    <t xml:space="preserve">三珠町</t>
  </si>
  <si>
    <t xml:space="preserve">市川大門町</t>
  </si>
  <si>
    <t xml:space="preserve">六郷町</t>
  </si>
  <si>
    <t xml:space="preserve">下部町</t>
  </si>
  <si>
    <t xml:space="preserve">増穂町</t>
  </si>
  <si>
    <t xml:space="preserve">鰍沢町</t>
  </si>
  <si>
    <t xml:space="preserve">中富町</t>
  </si>
  <si>
    <t xml:space="preserve">早川町</t>
  </si>
  <si>
    <t xml:space="preserve">身延町</t>
  </si>
  <si>
    <t xml:space="preserve">南部町</t>
  </si>
  <si>
    <t xml:space="preserve">富沢町</t>
  </si>
  <si>
    <t xml:space="preserve">竜王町</t>
  </si>
  <si>
    <t xml:space="preserve">敷島町</t>
  </si>
  <si>
    <t xml:space="preserve">玉穂町</t>
  </si>
  <si>
    <t xml:space="preserve">昭和町</t>
  </si>
  <si>
    <t xml:space="preserve">田富町</t>
  </si>
  <si>
    <t xml:space="preserve">八田村</t>
  </si>
  <si>
    <t xml:space="preserve">白根町</t>
  </si>
  <si>
    <t xml:space="preserve">芦安村</t>
  </si>
  <si>
    <t xml:space="preserve">x</t>
  </si>
  <si>
    <t xml:space="preserve">若草町</t>
  </si>
  <si>
    <t xml:space="preserve">櫛形町</t>
  </si>
  <si>
    <t xml:space="preserve">甲西町</t>
  </si>
  <si>
    <t xml:space="preserve">双葉町</t>
  </si>
  <si>
    <t xml:space="preserve">明野村</t>
  </si>
  <si>
    <t xml:space="preserve">須玉町</t>
  </si>
  <si>
    <t xml:space="preserve">高根町</t>
  </si>
  <si>
    <t xml:space="preserve">長坂町</t>
  </si>
  <si>
    <t xml:space="preserve">大泉村</t>
  </si>
  <si>
    <t xml:space="preserve">小淵沢町</t>
  </si>
  <si>
    <t xml:space="preserve">白州町</t>
  </si>
  <si>
    <t xml:space="preserve">武川村</t>
  </si>
  <si>
    <t xml:space="preserve">秋山村</t>
  </si>
  <si>
    <t xml:space="preserve">道志村</t>
  </si>
  <si>
    <t xml:space="preserve">西桂町</t>
  </si>
  <si>
    <t xml:space="preserve">忍野村</t>
  </si>
  <si>
    <t xml:space="preserve">山中湖村</t>
  </si>
  <si>
    <t xml:space="preserve">河口湖町</t>
  </si>
  <si>
    <t xml:space="preserve">勝山村</t>
  </si>
  <si>
    <t xml:space="preserve">足和田村</t>
  </si>
  <si>
    <t xml:space="preserve">鳴沢村</t>
  </si>
  <si>
    <t xml:space="preserve">上野原町</t>
  </si>
  <si>
    <t xml:space="preserve">小菅村</t>
  </si>
  <si>
    <t xml:space="preserve">丹波山村</t>
  </si>
  <si>
    <t xml:space="preserve">山梨県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_ "/>
    <numFmt numFmtId="167" formatCode="0.0_ "/>
    <numFmt numFmtId="168" formatCode="0_ "/>
    <numFmt numFmtId="169" formatCode="[$-409]@"/>
    <numFmt numFmtId="170" formatCode="#,##0_ ;[RED]\-#,##0\ "/>
    <numFmt numFmtId="171" formatCode="#,##0.0_ ;[RED]\-#,##0.0\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name val="Noto Sans"/>
      <family val="2"/>
    </font>
    <font>
      <sz val="11"/>
      <color rgb="FFFF9900"/>
      <name val="ＭＳ Ｐ明朝"/>
      <family val="1"/>
      <charset val="128"/>
    </font>
    <font>
      <sz val="11"/>
      <color rgb="FFFF9900"/>
      <name val="Noto Sans"/>
      <family val="2"/>
    </font>
    <font>
      <sz val="11"/>
      <color rgb="FF00FF00"/>
      <name val="ＭＳ Ｐ明朝"/>
      <family val="1"/>
      <charset val="128"/>
    </font>
    <font>
      <sz val="11"/>
      <color rgb="FF00FF00"/>
      <name val="Noto Sans"/>
      <family val="2"/>
    </font>
    <font>
      <sz val="11"/>
      <color rgb="FF3366FF"/>
      <name val="Noto Sans"/>
      <family val="2"/>
    </font>
    <font>
      <sz val="11"/>
      <color rgb="FF3366FF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ＭＳ Ｐゴシック"/>
        <charset val="128"/>
        <family val="3"/>
        <b val="0"/>
        <i val="0"/>
        <color rgb="FFFF0000"/>
        <sz val="11"/>
      </font>
    </dxf>
    <dxf>
      <font>
        <name val="ＭＳ Ｐゴシック"/>
        <charset val="128"/>
        <family val="3"/>
        <b val="0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HP/12nourinsen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  <c r="I2" s="5"/>
      <c r="J2" s="2"/>
      <c r="K2" s="6"/>
      <c r="L2" s="4"/>
      <c r="M2" s="7"/>
      <c r="N2" s="3"/>
      <c r="O2" s="8" t="s">
        <v>2</v>
      </c>
      <c r="P2" s="8"/>
      <c r="Q2" s="8"/>
    </row>
    <row r="3" customFormat="false" ht="13.5" hidden="false" customHeight="false" outlineLevel="0" collapsed="false">
      <c r="A3" s="9" t="s">
        <v>3</v>
      </c>
      <c r="B3" s="10" t="s">
        <v>4</v>
      </c>
      <c r="C3" s="10"/>
      <c r="D3" s="10"/>
      <c r="E3" s="10"/>
      <c r="F3" s="11" t="s">
        <v>5</v>
      </c>
      <c r="G3" s="11"/>
      <c r="H3" s="11"/>
      <c r="I3" s="11"/>
      <c r="J3" s="12" t="s">
        <v>6</v>
      </c>
      <c r="K3" s="12"/>
      <c r="L3" s="12"/>
      <c r="M3" s="12"/>
      <c r="N3" s="13" t="s">
        <v>7</v>
      </c>
      <c r="O3" s="13"/>
      <c r="P3" s="13"/>
      <c r="Q3" s="13"/>
    </row>
    <row r="4" customFormat="false" ht="13.5" hidden="false" customHeight="false" outlineLevel="0" collapsed="false">
      <c r="A4" s="9"/>
      <c r="B4" s="14" t="s">
        <v>8</v>
      </c>
      <c r="C4" s="15" t="s">
        <v>9</v>
      </c>
      <c r="D4" s="16" t="s">
        <v>10</v>
      </c>
      <c r="E4" s="17" t="s">
        <v>11</v>
      </c>
      <c r="F4" s="18" t="s">
        <v>8</v>
      </c>
      <c r="G4" s="15" t="s">
        <v>9</v>
      </c>
      <c r="H4" s="16" t="s">
        <v>10</v>
      </c>
      <c r="I4" s="17" t="s">
        <v>11</v>
      </c>
      <c r="J4" s="18" t="s">
        <v>8</v>
      </c>
      <c r="K4" s="15" t="s">
        <v>9</v>
      </c>
      <c r="L4" s="16" t="s">
        <v>10</v>
      </c>
      <c r="M4" s="19" t="s">
        <v>11</v>
      </c>
      <c r="N4" s="18" t="s">
        <v>8</v>
      </c>
      <c r="O4" s="15" t="s">
        <v>9</v>
      </c>
      <c r="P4" s="16" t="s">
        <v>10</v>
      </c>
      <c r="Q4" s="20" t="s">
        <v>11</v>
      </c>
    </row>
    <row r="5" customFormat="false" ht="13.5" hidden="false" customHeight="false" outlineLevel="0" collapsed="false">
      <c r="A5" s="21" t="s">
        <v>12</v>
      </c>
      <c r="B5" s="22" t="n">
        <v>44388</v>
      </c>
      <c r="C5" s="22" t="n">
        <v>38230</v>
      </c>
      <c r="D5" s="23" t="n">
        <v>-6158</v>
      </c>
      <c r="E5" s="24" t="n">
        <v>-13.8731188609534</v>
      </c>
      <c r="F5" s="25" t="n">
        <v>43285</v>
      </c>
      <c r="G5" s="22" t="n">
        <v>37766</v>
      </c>
      <c r="H5" s="23" t="n">
        <v>-5519</v>
      </c>
      <c r="I5" s="24" t="n">
        <v>-12.7503754187363</v>
      </c>
      <c r="J5" s="25" t="n">
        <v>13</v>
      </c>
      <c r="K5" s="22" t="n">
        <v>0</v>
      </c>
      <c r="L5" s="26" t="n">
        <v>-13</v>
      </c>
      <c r="M5" s="27" t="n">
        <v>-100</v>
      </c>
      <c r="N5" s="25" t="n">
        <v>1090</v>
      </c>
      <c r="O5" s="22" t="n">
        <v>464</v>
      </c>
      <c r="P5" s="23" t="n">
        <v>-626</v>
      </c>
      <c r="Q5" s="28" t="n">
        <v>-57.4311926605505</v>
      </c>
    </row>
    <row r="6" customFormat="false" ht="13.5" hidden="false" customHeight="false" outlineLevel="0" collapsed="false">
      <c r="A6" s="29" t="s">
        <v>13</v>
      </c>
      <c r="B6" s="22" t="n">
        <v>24</v>
      </c>
      <c r="C6" s="22" t="n">
        <v>16</v>
      </c>
      <c r="D6" s="23" t="n">
        <v>-8</v>
      </c>
      <c r="E6" s="24" t="n">
        <v>-33.3333333333333</v>
      </c>
      <c r="F6" s="25" t="n">
        <v>24</v>
      </c>
      <c r="G6" s="22" t="n">
        <v>16</v>
      </c>
      <c r="H6" s="23" t="n">
        <v>-8</v>
      </c>
      <c r="I6" s="24" t="n">
        <v>-33.3333333333333</v>
      </c>
      <c r="J6" s="25" t="n">
        <v>0</v>
      </c>
      <c r="K6" s="22" t="n">
        <v>0</v>
      </c>
      <c r="L6" s="26" t="n">
        <v>0</v>
      </c>
      <c r="M6" s="27" t="s">
        <v>14</v>
      </c>
      <c r="N6" s="25" t="n">
        <v>0</v>
      </c>
      <c r="O6" s="22" t="n">
        <v>0</v>
      </c>
      <c r="P6" s="23" t="n">
        <v>0</v>
      </c>
      <c r="Q6" s="28" t="s">
        <v>14</v>
      </c>
    </row>
    <row r="7" customFormat="false" ht="13.5" hidden="false" customHeight="false" outlineLevel="0" collapsed="false">
      <c r="A7" s="29" t="s">
        <v>15</v>
      </c>
      <c r="B7" s="22" t="n">
        <v>98991</v>
      </c>
      <c r="C7" s="22" t="n">
        <v>94091</v>
      </c>
      <c r="D7" s="23" t="n">
        <v>-4900</v>
      </c>
      <c r="E7" s="24" t="n">
        <v>-4.9499449444899</v>
      </c>
      <c r="F7" s="25" t="n">
        <v>98244</v>
      </c>
      <c r="G7" s="22" t="n">
        <v>93959</v>
      </c>
      <c r="H7" s="23" t="n">
        <v>-4285</v>
      </c>
      <c r="I7" s="24" t="n">
        <v>-4.36158951182769</v>
      </c>
      <c r="J7" s="25" t="n">
        <v>10</v>
      </c>
      <c r="K7" s="22" t="n">
        <v>0</v>
      </c>
      <c r="L7" s="26" t="n">
        <v>-10</v>
      </c>
      <c r="M7" s="27" t="n">
        <v>-100</v>
      </c>
      <c r="N7" s="25" t="n">
        <v>737</v>
      </c>
      <c r="O7" s="22" t="n">
        <v>132</v>
      </c>
      <c r="P7" s="23" t="n">
        <v>-605</v>
      </c>
      <c r="Q7" s="28" t="n">
        <v>-82.089552238806</v>
      </c>
    </row>
    <row r="8" customFormat="false" ht="13.5" hidden="false" customHeight="false" outlineLevel="0" collapsed="false">
      <c r="A8" s="29" t="s">
        <v>16</v>
      </c>
      <c r="B8" s="22" t="n">
        <v>1242</v>
      </c>
      <c r="C8" s="22" t="n">
        <v>579</v>
      </c>
      <c r="D8" s="23" t="n">
        <v>-663</v>
      </c>
      <c r="E8" s="24" t="n">
        <v>-53.3816425120773</v>
      </c>
      <c r="F8" s="25" t="n">
        <v>706</v>
      </c>
      <c r="G8" s="22" t="n">
        <v>464</v>
      </c>
      <c r="H8" s="23" t="n">
        <v>-242</v>
      </c>
      <c r="I8" s="24" t="n">
        <v>-34.2776203966006</v>
      </c>
      <c r="J8" s="25" t="n">
        <v>0</v>
      </c>
      <c r="K8" s="22" t="n">
        <v>0</v>
      </c>
      <c r="L8" s="23" t="n">
        <v>0</v>
      </c>
      <c r="M8" s="27" t="s">
        <v>14</v>
      </c>
      <c r="N8" s="25" t="n">
        <v>536</v>
      </c>
      <c r="O8" s="22" t="n">
        <v>115</v>
      </c>
      <c r="P8" s="23" t="n">
        <v>-421</v>
      </c>
      <c r="Q8" s="28" t="n">
        <v>-78.544776119403</v>
      </c>
    </row>
    <row r="9" customFormat="false" ht="13.5" hidden="false" customHeight="false" outlineLevel="0" collapsed="false">
      <c r="A9" s="29" t="s">
        <v>17</v>
      </c>
      <c r="B9" s="22" t="n">
        <v>122095</v>
      </c>
      <c r="C9" s="22" t="n">
        <v>113716</v>
      </c>
      <c r="D9" s="23" t="n">
        <v>-8379</v>
      </c>
      <c r="E9" s="24" t="n">
        <v>-6.86268888979893</v>
      </c>
      <c r="F9" s="25" t="n">
        <v>121762</v>
      </c>
      <c r="G9" s="22" t="n">
        <v>113535</v>
      </c>
      <c r="H9" s="23" t="n">
        <v>-8227</v>
      </c>
      <c r="I9" s="24" t="n">
        <v>-6.75662357714229</v>
      </c>
      <c r="J9" s="25" t="n">
        <v>0</v>
      </c>
      <c r="K9" s="22" t="n">
        <v>0</v>
      </c>
      <c r="L9" s="23" t="n">
        <v>0</v>
      </c>
      <c r="M9" s="27" t="s">
        <v>14</v>
      </c>
      <c r="N9" s="25" t="n">
        <v>333</v>
      </c>
      <c r="O9" s="22" t="n">
        <v>181</v>
      </c>
      <c r="P9" s="23" t="n">
        <v>-152</v>
      </c>
      <c r="Q9" s="28" t="n">
        <v>-45.6456456456456</v>
      </c>
    </row>
    <row r="10" customFormat="false" ht="13.5" hidden="false" customHeight="false" outlineLevel="0" collapsed="false">
      <c r="A10" s="29" t="s">
        <v>18</v>
      </c>
      <c r="B10" s="22" t="n">
        <v>1408</v>
      </c>
      <c r="C10" s="22" t="n">
        <v>520</v>
      </c>
      <c r="D10" s="23" t="n">
        <v>-888</v>
      </c>
      <c r="E10" s="24" t="n">
        <v>-63.0681818181818</v>
      </c>
      <c r="F10" s="25" t="n">
        <v>748</v>
      </c>
      <c r="G10" s="22" t="n">
        <v>315</v>
      </c>
      <c r="H10" s="23" t="n">
        <v>-433</v>
      </c>
      <c r="I10" s="24" t="n">
        <v>-57.8877005347594</v>
      </c>
      <c r="J10" s="25" t="n">
        <v>83</v>
      </c>
      <c r="K10" s="22" t="n">
        <v>56</v>
      </c>
      <c r="L10" s="23" t="n">
        <v>-27</v>
      </c>
      <c r="M10" s="27" t="n">
        <v>-32.5301204819277</v>
      </c>
      <c r="N10" s="25" t="n">
        <v>577</v>
      </c>
      <c r="O10" s="22" t="n">
        <v>149</v>
      </c>
      <c r="P10" s="23" t="n">
        <v>-428</v>
      </c>
      <c r="Q10" s="28" t="n">
        <v>-74.1767764298094</v>
      </c>
    </row>
    <row r="11" customFormat="false" ht="13.5" hidden="false" customHeight="false" outlineLevel="0" collapsed="false">
      <c r="A11" s="29" t="s">
        <v>19</v>
      </c>
      <c r="B11" s="22" t="n">
        <v>46470</v>
      </c>
      <c r="C11" s="22" t="n">
        <v>38188</v>
      </c>
      <c r="D11" s="23" t="n">
        <v>-8282</v>
      </c>
      <c r="E11" s="24" t="n">
        <v>-17.8222509145685</v>
      </c>
      <c r="F11" s="25" t="n">
        <v>42623</v>
      </c>
      <c r="G11" s="22" t="n">
        <v>37310</v>
      </c>
      <c r="H11" s="23" t="n">
        <v>-5313</v>
      </c>
      <c r="I11" s="24" t="n">
        <v>-12.4651010018065</v>
      </c>
      <c r="J11" s="25" t="n">
        <v>7</v>
      </c>
      <c r="K11" s="22" t="n">
        <v>0</v>
      </c>
      <c r="L11" s="23" t="n">
        <v>-7</v>
      </c>
      <c r="M11" s="27" t="n">
        <v>-100</v>
      </c>
      <c r="N11" s="25" t="n">
        <v>3840</v>
      </c>
      <c r="O11" s="22" t="n">
        <v>878</v>
      </c>
      <c r="P11" s="23" t="n">
        <v>-2962</v>
      </c>
      <c r="Q11" s="28" t="n">
        <v>-77.1354166666667</v>
      </c>
    </row>
    <row r="12" customFormat="false" ht="13.5" hidden="false" customHeight="false" outlineLevel="0" collapsed="false">
      <c r="A12" s="29" t="s">
        <v>20</v>
      </c>
      <c r="B12" s="22" t="n">
        <v>23662</v>
      </c>
      <c r="C12" s="22" t="n">
        <v>21404</v>
      </c>
      <c r="D12" s="23" t="n">
        <v>-2258</v>
      </c>
      <c r="E12" s="24" t="n">
        <v>-9.54272673484912</v>
      </c>
      <c r="F12" s="25" t="n">
        <v>23632</v>
      </c>
      <c r="G12" s="22" t="n">
        <v>21253</v>
      </c>
      <c r="H12" s="23" t="n">
        <v>-2379</v>
      </c>
      <c r="I12" s="24" t="n">
        <v>-10.0668584969533</v>
      </c>
      <c r="J12" s="25" t="n">
        <v>0</v>
      </c>
      <c r="K12" s="22" t="n">
        <v>0</v>
      </c>
      <c r="L12" s="23" t="n">
        <v>0</v>
      </c>
      <c r="M12" s="27" t="s">
        <v>14</v>
      </c>
      <c r="N12" s="25" t="n">
        <v>30</v>
      </c>
      <c r="O12" s="22" t="n">
        <v>151</v>
      </c>
      <c r="P12" s="23" t="n">
        <v>121</v>
      </c>
      <c r="Q12" s="28" t="n">
        <v>403.333333333333</v>
      </c>
    </row>
    <row r="13" customFormat="false" ht="13.5" hidden="false" customHeight="false" outlineLevel="0" collapsed="false">
      <c r="A13" s="29" t="s">
        <v>21</v>
      </c>
      <c r="B13" s="22" t="n">
        <v>38248</v>
      </c>
      <c r="C13" s="22" t="n">
        <v>34386</v>
      </c>
      <c r="D13" s="23" t="n">
        <v>-3862</v>
      </c>
      <c r="E13" s="24" t="n">
        <v>-10.0972599874503</v>
      </c>
      <c r="F13" s="25" t="n">
        <v>38037</v>
      </c>
      <c r="G13" s="22" t="n">
        <v>34292</v>
      </c>
      <c r="H13" s="23" t="n">
        <v>-3745</v>
      </c>
      <c r="I13" s="24" t="n">
        <v>-9.84567657806872</v>
      </c>
      <c r="J13" s="25" t="n">
        <v>20</v>
      </c>
      <c r="K13" s="22" t="n">
        <v>0</v>
      </c>
      <c r="L13" s="23" t="n">
        <v>-20</v>
      </c>
      <c r="M13" s="27" t="n">
        <v>-100</v>
      </c>
      <c r="N13" s="25" t="n">
        <v>191</v>
      </c>
      <c r="O13" s="22" t="n">
        <v>94</v>
      </c>
      <c r="P13" s="23" t="n">
        <v>-97</v>
      </c>
      <c r="Q13" s="28" t="n">
        <v>-50.7853403141361</v>
      </c>
    </row>
    <row r="14" customFormat="false" ht="13.5" hidden="false" customHeight="false" outlineLevel="0" collapsed="false">
      <c r="A14" s="29" t="s">
        <v>22</v>
      </c>
      <c r="B14" s="22" t="n">
        <v>2066</v>
      </c>
      <c r="C14" s="22" t="n">
        <v>1681</v>
      </c>
      <c r="D14" s="23" t="n">
        <v>-385</v>
      </c>
      <c r="E14" s="24" t="n">
        <v>-18.6350435624395</v>
      </c>
      <c r="F14" s="25" t="n">
        <v>2026</v>
      </c>
      <c r="G14" s="22" t="n">
        <v>1681</v>
      </c>
      <c r="H14" s="23" t="n">
        <v>-345</v>
      </c>
      <c r="I14" s="24" t="n">
        <v>-17.0286278381046</v>
      </c>
      <c r="J14" s="25" t="n">
        <v>5</v>
      </c>
      <c r="K14" s="22" t="n">
        <v>0</v>
      </c>
      <c r="L14" s="23" t="n">
        <v>-5</v>
      </c>
      <c r="M14" s="27" t="n">
        <v>-100</v>
      </c>
      <c r="N14" s="25" t="n">
        <v>35</v>
      </c>
      <c r="O14" s="22" t="n">
        <v>0</v>
      </c>
      <c r="P14" s="23" t="n">
        <v>-35</v>
      </c>
      <c r="Q14" s="28" t="n">
        <v>-100</v>
      </c>
    </row>
    <row r="15" customFormat="false" ht="13.5" hidden="false" customHeight="false" outlineLevel="0" collapsed="false">
      <c r="A15" s="29" t="s">
        <v>23</v>
      </c>
      <c r="B15" s="22" t="n">
        <v>80830</v>
      </c>
      <c r="C15" s="22" t="n">
        <v>76118</v>
      </c>
      <c r="D15" s="23" t="n">
        <v>-4712</v>
      </c>
      <c r="E15" s="24" t="n">
        <v>-5.82951874304095</v>
      </c>
      <c r="F15" s="25" t="n">
        <v>80553</v>
      </c>
      <c r="G15" s="22" t="n">
        <v>76064</v>
      </c>
      <c r="H15" s="23" t="n">
        <v>-4489</v>
      </c>
      <c r="I15" s="24" t="n">
        <v>-5.57272851414597</v>
      </c>
      <c r="J15" s="25" t="n">
        <v>0</v>
      </c>
      <c r="K15" s="22" t="n">
        <v>0</v>
      </c>
      <c r="L15" s="23" t="n">
        <v>0</v>
      </c>
      <c r="M15" s="27" t="s">
        <v>14</v>
      </c>
      <c r="N15" s="25" t="n">
        <v>277</v>
      </c>
      <c r="O15" s="22" t="n">
        <v>54</v>
      </c>
      <c r="P15" s="23" t="n">
        <v>-223</v>
      </c>
      <c r="Q15" s="28" t="n">
        <v>-80.5054151624549</v>
      </c>
    </row>
    <row r="16" customFormat="false" ht="13.5" hidden="false" customHeight="false" outlineLevel="0" collapsed="false">
      <c r="A16" s="29" t="s">
        <v>24</v>
      </c>
      <c r="B16" s="22" t="n">
        <v>3618</v>
      </c>
      <c r="C16" s="22" t="n">
        <v>2990</v>
      </c>
      <c r="D16" s="23" t="n">
        <v>-628</v>
      </c>
      <c r="E16" s="24" t="n">
        <v>-17.3576561636263</v>
      </c>
      <c r="F16" s="25" t="n">
        <v>3618</v>
      </c>
      <c r="G16" s="22" t="n">
        <v>2990</v>
      </c>
      <c r="H16" s="23" t="n">
        <v>-628</v>
      </c>
      <c r="I16" s="24" t="n">
        <v>-17.3576561636263</v>
      </c>
      <c r="J16" s="25" t="n">
        <v>0</v>
      </c>
      <c r="K16" s="22" t="n">
        <v>0</v>
      </c>
      <c r="L16" s="23" t="n">
        <v>0</v>
      </c>
      <c r="M16" s="27" t="s">
        <v>14</v>
      </c>
      <c r="N16" s="25" t="n">
        <v>0</v>
      </c>
      <c r="O16" s="22" t="n">
        <v>0</v>
      </c>
      <c r="P16" s="23" t="n">
        <v>0</v>
      </c>
      <c r="Q16" s="28" t="s">
        <v>14</v>
      </c>
    </row>
    <row r="17" customFormat="false" ht="13.5" hidden="false" customHeight="false" outlineLevel="0" collapsed="false">
      <c r="A17" s="29" t="s">
        <v>25</v>
      </c>
      <c r="B17" s="22" t="n">
        <v>43574</v>
      </c>
      <c r="C17" s="22" t="n">
        <v>39922</v>
      </c>
      <c r="D17" s="23" t="n">
        <v>-3652</v>
      </c>
      <c r="E17" s="24" t="n">
        <v>-8.38114471932804</v>
      </c>
      <c r="F17" s="25" t="n">
        <v>43427</v>
      </c>
      <c r="G17" s="22" t="n">
        <v>39859</v>
      </c>
      <c r="H17" s="23" t="n">
        <v>-3568</v>
      </c>
      <c r="I17" s="24" t="n">
        <v>-8.21608676629747</v>
      </c>
      <c r="J17" s="25" t="n">
        <v>0</v>
      </c>
      <c r="K17" s="22" t="n">
        <v>0</v>
      </c>
      <c r="L17" s="23" t="n">
        <v>0</v>
      </c>
      <c r="M17" s="27" t="s">
        <v>14</v>
      </c>
      <c r="N17" s="25" t="n">
        <v>147</v>
      </c>
      <c r="O17" s="22" t="n">
        <v>63</v>
      </c>
      <c r="P17" s="23" t="n">
        <v>-84</v>
      </c>
      <c r="Q17" s="28" t="n">
        <v>-57.1428571428571</v>
      </c>
    </row>
    <row r="18" customFormat="false" ht="13.5" hidden="false" customHeight="false" outlineLevel="0" collapsed="false">
      <c r="A18" s="29" t="s">
        <v>26</v>
      </c>
      <c r="B18" s="22" t="n">
        <v>73123</v>
      </c>
      <c r="C18" s="22" t="n">
        <v>68013</v>
      </c>
      <c r="D18" s="23" t="n">
        <v>-5110</v>
      </c>
      <c r="E18" s="24" t="n">
        <v>-6.98822531898308</v>
      </c>
      <c r="F18" s="25" t="n">
        <v>72151</v>
      </c>
      <c r="G18" s="22" t="n">
        <v>67891</v>
      </c>
      <c r="H18" s="23" t="n">
        <v>-4260</v>
      </c>
      <c r="I18" s="24" t="n">
        <v>-5.90428407090685</v>
      </c>
      <c r="J18" s="25" t="n">
        <v>0</v>
      </c>
      <c r="K18" s="22" t="n">
        <v>0</v>
      </c>
      <c r="L18" s="23" t="n">
        <v>0</v>
      </c>
      <c r="M18" s="27" t="s">
        <v>14</v>
      </c>
      <c r="N18" s="25" t="n">
        <v>972</v>
      </c>
      <c r="O18" s="22" t="n">
        <v>122</v>
      </c>
      <c r="P18" s="23" t="n">
        <v>-850</v>
      </c>
      <c r="Q18" s="28" t="n">
        <v>-87.4485596707819</v>
      </c>
    </row>
    <row r="19" customFormat="false" ht="13.5" hidden="false" customHeight="false" outlineLevel="0" collapsed="false">
      <c r="A19" s="29" t="s">
        <v>27</v>
      </c>
      <c r="B19" s="22" t="n">
        <v>87608</v>
      </c>
      <c r="C19" s="22" t="n">
        <v>83194</v>
      </c>
      <c r="D19" s="23" t="n">
        <v>-4414</v>
      </c>
      <c r="E19" s="24" t="n">
        <v>-5.03835266185737</v>
      </c>
      <c r="F19" s="25" t="n">
        <v>87518</v>
      </c>
      <c r="G19" s="22" t="n">
        <v>83080</v>
      </c>
      <c r="H19" s="23" t="n">
        <v>-4438</v>
      </c>
      <c r="I19" s="24" t="n">
        <v>-5.07095683173747</v>
      </c>
      <c r="J19" s="25" t="n">
        <v>0</v>
      </c>
      <c r="K19" s="22" t="n">
        <v>0</v>
      </c>
      <c r="L19" s="23" t="n">
        <v>0</v>
      </c>
      <c r="M19" s="27" t="s">
        <v>14</v>
      </c>
      <c r="N19" s="25" t="n">
        <v>90</v>
      </c>
      <c r="O19" s="22" t="n">
        <v>114</v>
      </c>
      <c r="P19" s="23" t="n">
        <v>24</v>
      </c>
      <c r="Q19" s="28" t="n">
        <v>26.6666666666667</v>
      </c>
    </row>
    <row r="20" customFormat="false" ht="13.5" hidden="false" customHeight="false" outlineLevel="0" collapsed="false">
      <c r="A20" s="29" t="s">
        <v>28</v>
      </c>
      <c r="B20" s="22" t="n">
        <v>50285</v>
      </c>
      <c r="C20" s="22" t="n">
        <v>49553</v>
      </c>
      <c r="D20" s="23" t="n">
        <v>-732</v>
      </c>
      <c r="E20" s="24" t="n">
        <v>-1.45570249577409</v>
      </c>
      <c r="F20" s="25" t="n">
        <v>50255</v>
      </c>
      <c r="G20" s="22" t="n">
        <v>49402</v>
      </c>
      <c r="H20" s="23" t="n">
        <v>-853</v>
      </c>
      <c r="I20" s="24" t="n">
        <v>-1.69734354790568</v>
      </c>
      <c r="J20" s="25" t="n">
        <v>0</v>
      </c>
      <c r="K20" s="22" t="n">
        <v>0</v>
      </c>
      <c r="L20" s="23" t="n">
        <v>0</v>
      </c>
      <c r="M20" s="27" t="s">
        <v>14</v>
      </c>
      <c r="N20" s="25" t="n">
        <v>30</v>
      </c>
      <c r="O20" s="22" t="n">
        <v>151</v>
      </c>
      <c r="P20" s="23" t="n">
        <v>121</v>
      </c>
      <c r="Q20" s="28" t="n">
        <v>403.333333333333</v>
      </c>
    </row>
    <row r="21" customFormat="false" ht="13.5" hidden="false" customHeight="false" outlineLevel="0" collapsed="false">
      <c r="A21" s="29" t="s">
        <v>29</v>
      </c>
      <c r="B21" s="22" t="n">
        <v>25988</v>
      </c>
      <c r="C21" s="22" t="n">
        <v>23608</v>
      </c>
      <c r="D21" s="23" t="n">
        <v>-2380</v>
      </c>
      <c r="E21" s="24" t="n">
        <v>-9.15807295674927</v>
      </c>
      <c r="F21" s="25" t="n">
        <v>24136</v>
      </c>
      <c r="G21" s="22" t="n">
        <v>23045</v>
      </c>
      <c r="H21" s="23" t="n">
        <v>-1091</v>
      </c>
      <c r="I21" s="24" t="n">
        <v>-4.52021876035797</v>
      </c>
      <c r="J21" s="25" t="n">
        <v>0</v>
      </c>
      <c r="K21" s="22" t="n">
        <v>10</v>
      </c>
      <c r="L21" s="23" t="n">
        <v>10</v>
      </c>
      <c r="M21" s="27" t="s">
        <v>14</v>
      </c>
      <c r="N21" s="25" t="n">
        <v>1852</v>
      </c>
      <c r="O21" s="22" t="n">
        <v>553</v>
      </c>
      <c r="P21" s="23" t="n">
        <v>-1299</v>
      </c>
      <c r="Q21" s="28" t="n">
        <v>-70.1403887688985</v>
      </c>
    </row>
    <row r="22" customFormat="false" ht="13.5" hidden="false" customHeight="false" outlineLevel="0" collapsed="false">
      <c r="A22" s="29" t="s">
        <v>30</v>
      </c>
      <c r="B22" s="22" t="n">
        <v>22978</v>
      </c>
      <c r="C22" s="22" t="n">
        <v>21176</v>
      </c>
      <c r="D22" s="23" t="n">
        <v>-1802</v>
      </c>
      <c r="E22" s="24" t="n">
        <v>-7.84228392375316</v>
      </c>
      <c r="F22" s="25" t="n">
        <v>20904</v>
      </c>
      <c r="G22" s="22" t="n">
        <v>20507</v>
      </c>
      <c r="H22" s="23" t="n">
        <v>-397</v>
      </c>
      <c r="I22" s="24" t="n">
        <v>-1.89915805587447</v>
      </c>
      <c r="J22" s="25" t="n">
        <v>0</v>
      </c>
      <c r="K22" s="22" t="n">
        <v>14</v>
      </c>
      <c r="L22" s="23" t="n">
        <v>14</v>
      </c>
      <c r="M22" s="27" t="s">
        <v>14</v>
      </c>
      <c r="N22" s="25" t="n">
        <v>2074</v>
      </c>
      <c r="O22" s="22" t="n">
        <v>655</v>
      </c>
      <c r="P22" s="23" t="n">
        <v>-1419</v>
      </c>
      <c r="Q22" s="28" t="n">
        <v>-68.4185149469624</v>
      </c>
    </row>
    <row r="23" customFormat="false" ht="13.5" hidden="false" customHeight="false" outlineLevel="0" collapsed="false">
      <c r="A23" s="29" t="s">
        <v>31</v>
      </c>
      <c r="B23" s="22" t="n">
        <v>74</v>
      </c>
      <c r="C23" s="22" t="n">
        <v>5</v>
      </c>
      <c r="D23" s="23" t="n">
        <v>-69</v>
      </c>
      <c r="E23" s="24" t="n">
        <v>-93.2432432432432</v>
      </c>
      <c r="F23" s="25" t="n">
        <v>25</v>
      </c>
      <c r="G23" s="22" t="n">
        <v>0</v>
      </c>
      <c r="H23" s="23" t="n">
        <v>-25</v>
      </c>
      <c r="I23" s="24" t="n">
        <v>-100</v>
      </c>
      <c r="J23" s="25" t="n">
        <v>0</v>
      </c>
      <c r="K23" s="22" t="n">
        <v>0</v>
      </c>
      <c r="L23" s="23" t="n">
        <v>0</v>
      </c>
      <c r="M23" s="27" t="s">
        <v>14</v>
      </c>
      <c r="N23" s="25" t="n">
        <v>49</v>
      </c>
      <c r="O23" s="22" t="n">
        <v>5</v>
      </c>
      <c r="P23" s="23" t="n">
        <v>-44</v>
      </c>
      <c r="Q23" s="28" t="n">
        <v>-89.7959183673469</v>
      </c>
    </row>
    <row r="24" customFormat="false" ht="13.5" hidden="false" customHeight="false" outlineLevel="0" collapsed="false">
      <c r="A24" s="29" t="s">
        <v>32</v>
      </c>
      <c r="B24" s="22" t="n">
        <v>13132</v>
      </c>
      <c r="C24" s="22" t="n">
        <v>9496</v>
      </c>
      <c r="D24" s="23" t="n">
        <v>-3636</v>
      </c>
      <c r="E24" s="24" t="n">
        <v>-27.6880901614377</v>
      </c>
      <c r="F24" s="25" t="n">
        <v>6980</v>
      </c>
      <c r="G24" s="22" t="n">
        <v>8948</v>
      </c>
      <c r="H24" s="23" t="n">
        <v>1968</v>
      </c>
      <c r="I24" s="24" t="n">
        <v>28.1948424068768</v>
      </c>
      <c r="J24" s="25" t="n">
        <v>0</v>
      </c>
      <c r="K24" s="22" t="n">
        <v>0</v>
      </c>
      <c r="L24" s="23" t="n">
        <v>0</v>
      </c>
      <c r="M24" s="27" t="s">
        <v>14</v>
      </c>
      <c r="N24" s="25" t="n">
        <v>6152</v>
      </c>
      <c r="O24" s="22" t="n">
        <v>548</v>
      </c>
      <c r="P24" s="23" t="n">
        <v>-5604</v>
      </c>
      <c r="Q24" s="28" t="n">
        <v>-91.0923276983095</v>
      </c>
    </row>
    <row r="25" customFormat="false" ht="13.5" hidden="false" customHeight="false" outlineLevel="0" collapsed="false">
      <c r="A25" s="29" t="s">
        <v>33</v>
      </c>
      <c r="B25" s="22" t="n">
        <v>241</v>
      </c>
      <c r="C25" s="22" t="n">
        <v>61</v>
      </c>
      <c r="D25" s="23" t="n">
        <v>-180</v>
      </c>
      <c r="E25" s="24" t="n">
        <v>-74.6887966804979</v>
      </c>
      <c r="F25" s="25" t="n">
        <v>8</v>
      </c>
      <c r="G25" s="22" t="n">
        <v>56</v>
      </c>
      <c r="H25" s="23" t="n">
        <v>48</v>
      </c>
      <c r="I25" s="24" t="n">
        <v>600</v>
      </c>
      <c r="J25" s="25" t="n">
        <v>0</v>
      </c>
      <c r="K25" s="22" t="n">
        <v>0</v>
      </c>
      <c r="L25" s="23" t="n">
        <v>0</v>
      </c>
      <c r="M25" s="27" t="s">
        <v>14</v>
      </c>
      <c r="N25" s="25" t="n">
        <v>233</v>
      </c>
      <c r="O25" s="22" t="n">
        <v>5</v>
      </c>
      <c r="P25" s="23" t="n">
        <v>-228</v>
      </c>
      <c r="Q25" s="28" t="n">
        <v>-97.8540772532189</v>
      </c>
    </row>
    <row r="26" customFormat="false" ht="13.5" hidden="false" customHeight="false" outlineLevel="0" collapsed="false">
      <c r="A26" s="30" t="s">
        <v>34</v>
      </c>
      <c r="B26" s="22" t="n">
        <v>8861</v>
      </c>
      <c r="C26" s="22" t="n">
        <v>7487</v>
      </c>
      <c r="D26" s="23" t="n">
        <v>-1374</v>
      </c>
      <c r="E26" s="24" t="n">
        <v>-15.5061505473423</v>
      </c>
      <c r="F26" s="25" t="n">
        <v>8124</v>
      </c>
      <c r="G26" s="22" t="n">
        <v>7259</v>
      </c>
      <c r="H26" s="23" t="n">
        <v>-865</v>
      </c>
      <c r="I26" s="24" t="n">
        <v>-10.6474643032989</v>
      </c>
      <c r="J26" s="25" t="n">
        <v>0</v>
      </c>
      <c r="K26" s="22" t="n">
        <v>0</v>
      </c>
      <c r="L26" s="23" t="n">
        <v>0</v>
      </c>
      <c r="M26" s="27" t="s">
        <v>14</v>
      </c>
      <c r="N26" s="25" t="n">
        <v>737</v>
      </c>
      <c r="O26" s="22" t="n">
        <v>228</v>
      </c>
      <c r="P26" s="23" t="n">
        <v>-509</v>
      </c>
      <c r="Q26" s="28" t="n">
        <v>-69.0637720488467</v>
      </c>
    </row>
    <row r="27" customFormat="false" ht="13.5" hidden="false" customHeight="false" outlineLevel="0" collapsed="false">
      <c r="A27" s="29" t="s">
        <v>35</v>
      </c>
      <c r="B27" s="22" t="n">
        <v>4159</v>
      </c>
      <c r="C27" s="22" t="n">
        <v>2307</v>
      </c>
      <c r="D27" s="23" t="n">
        <v>-1852</v>
      </c>
      <c r="E27" s="24" t="n">
        <v>-44.5299350805482</v>
      </c>
      <c r="F27" s="25" t="n">
        <v>2763</v>
      </c>
      <c r="G27" s="22" t="n">
        <v>1760</v>
      </c>
      <c r="H27" s="23" t="n">
        <v>-1003</v>
      </c>
      <c r="I27" s="24" t="n">
        <v>-36.3011219688744</v>
      </c>
      <c r="J27" s="25" t="n">
        <v>0</v>
      </c>
      <c r="K27" s="22" t="n">
        <v>0</v>
      </c>
      <c r="L27" s="23" t="n">
        <v>0</v>
      </c>
      <c r="M27" s="27" t="s">
        <v>14</v>
      </c>
      <c r="N27" s="25" t="n">
        <v>1396</v>
      </c>
      <c r="O27" s="22" t="n">
        <v>547</v>
      </c>
      <c r="P27" s="23" t="n">
        <v>-849</v>
      </c>
      <c r="Q27" s="28" t="n">
        <v>-60.8166189111748</v>
      </c>
    </row>
    <row r="28" customFormat="false" ht="13.5" hidden="false" customHeight="false" outlineLevel="0" collapsed="false">
      <c r="A28" s="29" t="s">
        <v>36</v>
      </c>
      <c r="B28" s="22" t="n">
        <v>1105</v>
      </c>
      <c r="C28" s="22" t="n">
        <v>902</v>
      </c>
      <c r="D28" s="23" t="n">
        <v>-203</v>
      </c>
      <c r="E28" s="24" t="n">
        <v>-18.3710407239819</v>
      </c>
      <c r="F28" s="25" t="n">
        <v>879</v>
      </c>
      <c r="G28" s="22" t="n">
        <v>769</v>
      </c>
      <c r="H28" s="23" t="n">
        <v>-110</v>
      </c>
      <c r="I28" s="24" t="n">
        <v>-12.514220705347</v>
      </c>
      <c r="J28" s="25" t="n">
        <v>0</v>
      </c>
      <c r="K28" s="22" t="n">
        <v>0</v>
      </c>
      <c r="L28" s="23" t="n">
        <v>0</v>
      </c>
      <c r="M28" s="27" t="s">
        <v>14</v>
      </c>
      <c r="N28" s="25" t="n">
        <v>226</v>
      </c>
      <c r="O28" s="22" t="n">
        <v>133</v>
      </c>
      <c r="P28" s="23" t="n">
        <v>-93</v>
      </c>
      <c r="Q28" s="28" t="n">
        <v>-41.1504424778761</v>
      </c>
    </row>
    <row r="29" customFormat="false" ht="13.5" hidden="false" customHeight="false" outlineLevel="0" collapsed="false">
      <c r="A29" s="29" t="s">
        <v>37</v>
      </c>
      <c r="B29" s="22" t="n">
        <v>1895</v>
      </c>
      <c r="C29" s="22" t="n">
        <v>614</v>
      </c>
      <c r="D29" s="23" t="n">
        <v>-1281</v>
      </c>
      <c r="E29" s="24" t="n">
        <v>-67.598944591029</v>
      </c>
      <c r="F29" s="25" t="n">
        <v>545</v>
      </c>
      <c r="G29" s="22" t="n">
        <v>399</v>
      </c>
      <c r="H29" s="23" t="n">
        <v>-146</v>
      </c>
      <c r="I29" s="24" t="n">
        <v>-26.7889908256881</v>
      </c>
      <c r="J29" s="25" t="n">
        <v>214</v>
      </c>
      <c r="K29" s="22" t="n">
        <v>154</v>
      </c>
      <c r="L29" s="23" t="n">
        <v>-60</v>
      </c>
      <c r="M29" s="27" t="n">
        <v>-28.0373831775701</v>
      </c>
      <c r="N29" s="25" t="n">
        <v>1136</v>
      </c>
      <c r="O29" s="22" t="n">
        <v>61</v>
      </c>
      <c r="P29" s="23" t="n">
        <v>-1075</v>
      </c>
      <c r="Q29" s="28" t="n">
        <v>-94.6302816901409</v>
      </c>
    </row>
    <row r="30" customFormat="false" ht="13.5" hidden="false" customHeight="false" outlineLevel="0" collapsed="false">
      <c r="A30" s="29" t="s">
        <v>38</v>
      </c>
      <c r="B30" s="22" t="n">
        <v>11930</v>
      </c>
      <c r="C30" s="22" t="n">
        <v>9897</v>
      </c>
      <c r="D30" s="23" t="n">
        <v>-2033</v>
      </c>
      <c r="E30" s="24" t="n">
        <v>-17.0410729253982</v>
      </c>
      <c r="F30" s="25" t="n">
        <v>9412</v>
      </c>
      <c r="G30" s="22" t="n">
        <v>8946</v>
      </c>
      <c r="H30" s="23" t="n">
        <v>-466</v>
      </c>
      <c r="I30" s="24" t="n">
        <v>-4.95112622184445</v>
      </c>
      <c r="J30" s="25" t="n">
        <v>7</v>
      </c>
      <c r="K30" s="22" t="n">
        <v>5</v>
      </c>
      <c r="L30" s="23" t="n">
        <v>-2</v>
      </c>
      <c r="M30" s="27" t="n">
        <v>-28.5714285714286</v>
      </c>
      <c r="N30" s="25" t="n">
        <v>2511</v>
      </c>
      <c r="O30" s="22" t="n">
        <v>946</v>
      </c>
      <c r="P30" s="23" t="n">
        <v>-1565</v>
      </c>
      <c r="Q30" s="28" t="n">
        <v>-62.3257666268419</v>
      </c>
    </row>
    <row r="31" customFormat="false" ht="13.5" hidden="false" customHeight="false" outlineLevel="0" collapsed="false">
      <c r="A31" s="29" t="s">
        <v>39</v>
      </c>
      <c r="B31" s="22" t="n">
        <v>1013</v>
      </c>
      <c r="C31" s="22" t="n">
        <v>323</v>
      </c>
      <c r="D31" s="23" t="n">
        <v>-690</v>
      </c>
      <c r="E31" s="24" t="n">
        <v>-68.1145113524186</v>
      </c>
      <c r="F31" s="25" t="n">
        <v>381</v>
      </c>
      <c r="G31" s="22" t="n">
        <v>229</v>
      </c>
      <c r="H31" s="23" t="n">
        <v>-152</v>
      </c>
      <c r="I31" s="24" t="n">
        <v>-39.8950131233596</v>
      </c>
      <c r="J31" s="25" t="n">
        <v>0</v>
      </c>
      <c r="K31" s="22" t="n">
        <v>0</v>
      </c>
      <c r="L31" s="23" t="n">
        <v>0</v>
      </c>
      <c r="M31" s="27" t="s">
        <v>14</v>
      </c>
      <c r="N31" s="25" t="n">
        <v>632</v>
      </c>
      <c r="O31" s="22" t="n">
        <v>94</v>
      </c>
      <c r="P31" s="23" t="n">
        <v>-538</v>
      </c>
      <c r="Q31" s="28" t="n">
        <v>-85.126582278481</v>
      </c>
    </row>
    <row r="32" customFormat="false" ht="13.5" hidden="false" customHeight="false" outlineLevel="0" collapsed="false">
      <c r="A32" s="29" t="s">
        <v>40</v>
      </c>
      <c r="B32" s="22" t="n">
        <v>870</v>
      </c>
      <c r="C32" s="22" t="n">
        <v>249</v>
      </c>
      <c r="D32" s="23" t="n">
        <v>-621</v>
      </c>
      <c r="E32" s="24" t="n">
        <v>-71.3793103448276</v>
      </c>
      <c r="F32" s="25" t="n">
        <v>225</v>
      </c>
      <c r="G32" s="22" t="n">
        <v>133</v>
      </c>
      <c r="H32" s="23" t="n">
        <v>-92</v>
      </c>
      <c r="I32" s="24" t="n">
        <v>-40.8888888888889</v>
      </c>
      <c r="J32" s="25" t="n">
        <v>120</v>
      </c>
      <c r="K32" s="22" t="n">
        <v>116</v>
      </c>
      <c r="L32" s="23" t="n">
        <v>-4</v>
      </c>
      <c r="M32" s="27" t="n">
        <v>-3.33333333333333</v>
      </c>
      <c r="N32" s="25" t="n">
        <v>525</v>
      </c>
      <c r="O32" s="22" t="n">
        <v>0</v>
      </c>
      <c r="P32" s="23" t="n">
        <v>-525</v>
      </c>
      <c r="Q32" s="28" t="n">
        <v>-100</v>
      </c>
    </row>
    <row r="33" customFormat="false" ht="13.5" hidden="false" customHeight="false" outlineLevel="0" collapsed="false">
      <c r="A33" s="29" t="s">
        <v>41</v>
      </c>
      <c r="B33" s="22" t="n">
        <v>390</v>
      </c>
      <c r="C33" s="22" t="n">
        <v>201</v>
      </c>
      <c r="D33" s="23" t="n">
        <v>-189</v>
      </c>
      <c r="E33" s="24" t="n">
        <v>-48.4615384615385</v>
      </c>
      <c r="F33" s="25" t="n">
        <v>279</v>
      </c>
      <c r="G33" s="22" t="n">
        <v>124</v>
      </c>
      <c r="H33" s="23" t="n">
        <v>-155</v>
      </c>
      <c r="I33" s="24" t="n">
        <v>-55.5555555555556</v>
      </c>
      <c r="J33" s="25" t="n">
        <v>111</v>
      </c>
      <c r="K33" s="22" t="n">
        <v>77</v>
      </c>
      <c r="L33" s="23" t="n">
        <v>-34</v>
      </c>
      <c r="M33" s="27" t="n">
        <v>-30.6306306306306</v>
      </c>
      <c r="N33" s="25" t="n">
        <v>0</v>
      </c>
      <c r="O33" s="22" t="n">
        <v>0</v>
      </c>
      <c r="P33" s="23" t="n">
        <v>0</v>
      </c>
      <c r="Q33" s="28" t="s">
        <v>14</v>
      </c>
    </row>
    <row r="34" customFormat="false" ht="13.5" hidden="false" customHeight="false" outlineLevel="0" collapsed="false">
      <c r="A34" s="29" t="s">
        <v>42</v>
      </c>
      <c r="B34" s="22" t="n">
        <v>1188</v>
      </c>
      <c r="C34" s="22" t="n">
        <v>553</v>
      </c>
      <c r="D34" s="23" t="n">
        <v>-635</v>
      </c>
      <c r="E34" s="24" t="n">
        <v>-53.4511784511785</v>
      </c>
      <c r="F34" s="25" t="n">
        <v>605</v>
      </c>
      <c r="G34" s="22" t="n">
        <v>211</v>
      </c>
      <c r="H34" s="23" t="n">
        <v>-394</v>
      </c>
      <c r="I34" s="24" t="n">
        <v>-65.1239669421488</v>
      </c>
      <c r="J34" s="25" t="n">
        <v>382</v>
      </c>
      <c r="K34" s="22" t="n">
        <v>263</v>
      </c>
      <c r="L34" s="23" t="n">
        <v>-119</v>
      </c>
      <c r="M34" s="27" t="n">
        <v>-31.151832460733</v>
      </c>
      <c r="N34" s="25" t="n">
        <v>201</v>
      </c>
      <c r="O34" s="22" t="n">
        <v>79</v>
      </c>
      <c r="P34" s="23" t="n">
        <v>-122</v>
      </c>
      <c r="Q34" s="28" t="n">
        <v>-60.6965174129353</v>
      </c>
    </row>
    <row r="35" customFormat="false" ht="13.5" hidden="false" customHeight="false" outlineLevel="0" collapsed="false">
      <c r="A35" s="29" t="s">
        <v>43</v>
      </c>
      <c r="B35" s="22" t="n">
        <v>3307</v>
      </c>
      <c r="C35" s="22" t="n">
        <v>3247</v>
      </c>
      <c r="D35" s="23" t="n">
        <v>-60</v>
      </c>
      <c r="E35" s="24" t="n">
        <v>-1.81433323253704</v>
      </c>
      <c r="F35" s="25" t="n">
        <v>642</v>
      </c>
      <c r="G35" s="22" t="n">
        <v>646</v>
      </c>
      <c r="H35" s="23" t="n">
        <v>4</v>
      </c>
      <c r="I35" s="24" t="n">
        <v>0.623052959501558</v>
      </c>
      <c r="J35" s="25" t="n">
        <v>2407</v>
      </c>
      <c r="K35" s="22" t="n">
        <v>2295</v>
      </c>
      <c r="L35" s="23" t="n">
        <v>-112</v>
      </c>
      <c r="M35" s="27" t="n">
        <v>-4.6530951391774</v>
      </c>
      <c r="N35" s="25" t="n">
        <v>258</v>
      </c>
      <c r="O35" s="22" t="n">
        <v>306</v>
      </c>
      <c r="P35" s="23" t="n">
        <v>48</v>
      </c>
      <c r="Q35" s="28" t="n">
        <v>18.6046511627907</v>
      </c>
    </row>
    <row r="36" customFormat="false" ht="13.5" hidden="false" customHeight="false" outlineLevel="0" collapsed="false">
      <c r="A36" s="29" t="s">
        <v>44</v>
      </c>
      <c r="B36" s="22" t="n">
        <v>5632</v>
      </c>
      <c r="C36" s="22" t="n">
        <v>3889</v>
      </c>
      <c r="D36" s="23" t="n">
        <v>-1743</v>
      </c>
      <c r="E36" s="24" t="n">
        <v>-30.9481534090909</v>
      </c>
      <c r="F36" s="25" t="n">
        <v>1204</v>
      </c>
      <c r="G36" s="22" t="n">
        <v>754</v>
      </c>
      <c r="H36" s="23" t="n">
        <v>-450</v>
      </c>
      <c r="I36" s="24" t="n">
        <v>-37.375415282392</v>
      </c>
      <c r="J36" s="25" t="n">
        <v>2794</v>
      </c>
      <c r="K36" s="22" t="n">
        <v>2221</v>
      </c>
      <c r="L36" s="23" t="n">
        <v>-573</v>
      </c>
      <c r="M36" s="27" t="n">
        <v>-20.5082319255548</v>
      </c>
      <c r="N36" s="25" t="n">
        <v>1634</v>
      </c>
      <c r="O36" s="22" t="n">
        <v>914</v>
      </c>
      <c r="P36" s="23" t="n">
        <v>-720</v>
      </c>
      <c r="Q36" s="28" t="n">
        <v>-44.0636474908201</v>
      </c>
    </row>
    <row r="37" customFormat="false" ht="13.5" hidden="false" customHeight="false" outlineLevel="0" collapsed="false">
      <c r="A37" s="29" t="s">
        <v>45</v>
      </c>
      <c r="B37" s="22" t="n">
        <v>3614</v>
      </c>
      <c r="C37" s="22" t="n">
        <v>1945</v>
      </c>
      <c r="D37" s="23" t="n">
        <v>-1669</v>
      </c>
      <c r="E37" s="24" t="n">
        <v>-46.1815163254012</v>
      </c>
      <c r="F37" s="25" t="n">
        <v>3268</v>
      </c>
      <c r="G37" s="22" t="n">
        <v>1885</v>
      </c>
      <c r="H37" s="23" t="n">
        <v>-1383</v>
      </c>
      <c r="I37" s="24" t="n">
        <v>-42.3194614443084</v>
      </c>
      <c r="J37" s="25" t="n">
        <v>0</v>
      </c>
      <c r="K37" s="22" t="n">
        <v>0</v>
      </c>
      <c r="L37" s="23" t="n">
        <v>0</v>
      </c>
      <c r="M37" s="27" t="s">
        <v>14</v>
      </c>
      <c r="N37" s="25" t="n">
        <v>346</v>
      </c>
      <c r="O37" s="22" t="n">
        <v>60</v>
      </c>
      <c r="P37" s="23" t="n">
        <v>-286</v>
      </c>
      <c r="Q37" s="28" t="n">
        <v>-82.6589595375723</v>
      </c>
    </row>
    <row r="38" customFormat="false" ht="13.5" hidden="false" customHeight="false" outlineLevel="0" collapsed="false">
      <c r="A38" s="29" t="s">
        <v>46</v>
      </c>
      <c r="B38" s="22" t="n">
        <v>5540</v>
      </c>
      <c r="C38" s="22" t="n">
        <v>3824</v>
      </c>
      <c r="D38" s="23" t="n">
        <v>-1716</v>
      </c>
      <c r="E38" s="24" t="n">
        <v>-30.9747292418773</v>
      </c>
      <c r="F38" s="25" t="n">
        <v>4440</v>
      </c>
      <c r="G38" s="22" t="n">
        <v>3587</v>
      </c>
      <c r="H38" s="23" t="n">
        <v>-853</v>
      </c>
      <c r="I38" s="24" t="n">
        <v>-19.2117117117117</v>
      </c>
      <c r="J38" s="25" t="n">
        <v>26</v>
      </c>
      <c r="K38" s="22" t="n">
        <v>23</v>
      </c>
      <c r="L38" s="23" t="n">
        <v>-3</v>
      </c>
      <c r="M38" s="27" t="n">
        <v>-11.5384615384615</v>
      </c>
      <c r="N38" s="25" t="n">
        <v>1074</v>
      </c>
      <c r="O38" s="22" t="n">
        <v>214</v>
      </c>
      <c r="P38" s="23" t="n">
        <v>-860</v>
      </c>
      <c r="Q38" s="28" t="n">
        <v>-80.074487895717</v>
      </c>
    </row>
    <row r="39" customFormat="false" ht="13.5" hidden="false" customHeight="false" outlineLevel="0" collapsed="false">
      <c r="A39" s="29" t="s">
        <v>47</v>
      </c>
      <c r="B39" s="22" t="n">
        <v>876</v>
      </c>
      <c r="C39" s="22" t="n">
        <v>817</v>
      </c>
      <c r="D39" s="23" t="n">
        <v>-59</v>
      </c>
      <c r="E39" s="24" t="n">
        <v>-6.7351598173516</v>
      </c>
      <c r="F39" s="25" t="n">
        <v>789</v>
      </c>
      <c r="G39" s="22" t="n">
        <v>779</v>
      </c>
      <c r="H39" s="23" t="n">
        <v>-10</v>
      </c>
      <c r="I39" s="24" t="n">
        <v>-1.26742712294043</v>
      </c>
      <c r="J39" s="25" t="n">
        <v>0</v>
      </c>
      <c r="K39" s="22" t="n">
        <v>0</v>
      </c>
      <c r="L39" s="23" t="n">
        <v>0</v>
      </c>
      <c r="M39" s="27" t="s">
        <v>14</v>
      </c>
      <c r="N39" s="25" t="n">
        <v>87</v>
      </c>
      <c r="O39" s="22" t="n">
        <v>38</v>
      </c>
      <c r="P39" s="23" t="n">
        <v>-49</v>
      </c>
      <c r="Q39" s="28" t="n">
        <v>-56.3218390804598</v>
      </c>
    </row>
    <row r="40" customFormat="false" ht="13.5" hidden="false" customHeight="false" outlineLevel="0" collapsed="false">
      <c r="A40" s="29" t="s">
        <v>48</v>
      </c>
      <c r="B40" s="22" t="n">
        <v>1550</v>
      </c>
      <c r="C40" s="22" t="n">
        <v>1154</v>
      </c>
      <c r="D40" s="23" t="n">
        <v>-396</v>
      </c>
      <c r="E40" s="24" t="n">
        <v>-25.5483870967742</v>
      </c>
      <c r="F40" s="25" t="n">
        <v>1550</v>
      </c>
      <c r="G40" s="22" t="n">
        <v>1131</v>
      </c>
      <c r="H40" s="23" t="n">
        <v>-419</v>
      </c>
      <c r="I40" s="24" t="n">
        <v>-27.0322580645161</v>
      </c>
      <c r="J40" s="25" t="n">
        <v>0</v>
      </c>
      <c r="K40" s="22" t="n">
        <v>0</v>
      </c>
      <c r="L40" s="23" t="n">
        <v>0</v>
      </c>
      <c r="M40" s="27" t="s">
        <v>14</v>
      </c>
      <c r="N40" s="25" t="n">
        <v>0</v>
      </c>
      <c r="O40" s="22" t="n">
        <v>23</v>
      </c>
      <c r="P40" s="23" t="n">
        <v>23</v>
      </c>
      <c r="Q40" s="28" t="s">
        <v>14</v>
      </c>
    </row>
    <row r="41" customFormat="false" ht="13.5" hidden="false" customHeight="false" outlineLevel="0" collapsed="false">
      <c r="A41" s="29" t="s">
        <v>49</v>
      </c>
      <c r="B41" s="22" t="n">
        <v>1715</v>
      </c>
      <c r="C41" s="22" t="n">
        <v>1266</v>
      </c>
      <c r="D41" s="23" t="n">
        <v>-449</v>
      </c>
      <c r="E41" s="24" t="n">
        <v>-26.1807580174927</v>
      </c>
      <c r="F41" s="25" t="n">
        <v>1672</v>
      </c>
      <c r="G41" s="22" t="n">
        <v>1250</v>
      </c>
      <c r="H41" s="23" t="n">
        <v>-422</v>
      </c>
      <c r="I41" s="24" t="n">
        <v>-25.2392344497608</v>
      </c>
      <c r="J41" s="25" t="n">
        <v>0</v>
      </c>
      <c r="K41" s="22" t="n">
        <v>0</v>
      </c>
      <c r="L41" s="23" t="n">
        <v>0</v>
      </c>
      <c r="M41" s="27" t="s">
        <v>14</v>
      </c>
      <c r="N41" s="25" t="n">
        <v>43</v>
      </c>
      <c r="O41" s="22" t="n">
        <v>16</v>
      </c>
      <c r="P41" s="23" t="n">
        <v>-27</v>
      </c>
      <c r="Q41" s="28" t="n">
        <v>-62.7906976744186</v>
      </c>
    </row>
    <row r="42" customFormat="false" ht="13.5" hidden="false" customHeight="false" outlineLevel="0" collapsed="false">
      <c r="A42" s="29" t="s">
        <v>50</v>
      </c>
      <c r="B42" s="22" t="n">
        <v>17064</v>
      </c>
      <c r="C42" s="22" t="n">
        <v>14987</v>
      </c>
      <c r="D42" s="23" t="n">
        <v>-2077</v>
      </c>
      <c r="E42" s="24" t="n">
        <v>-12.1718237224566</v>
      </c>
      <c r="F42" s="25" t="n">
        <v>17049</v>
      </c>
      <c r="G42" s="22" t="n">
        <v>14929</v>
      </c>
      <c r="H42" s="23" t="n">
        <v>-2120</v>
      </c>
      <c r="I42" s="24" t="n">
        <v>-12.4347469059769</v>
      </c>
      <c r="J42" s="25" t="n">
        <v>0</v>
      </c>
      <c r="K42" s="22" t="n">
        <v>0</v>
      </c>
      <c r="L42" s="23" t="n">
        <v>0</v>
      </c>
      <c r="M42" s="27" t="s">
        <v>14</v>
      </c>
      <c r="N42" s="25" t="n">
        <v>15</v>
      </c>
      <c r="O42" s="22" t="n">
        <v>58</v>
      </c>
      <c r="P42" s="23" t="n">
        <v>43</v>
      </c>
      <c r="Q42" s="28" t="n">
        <v>286.666666666667</v>
      </c>
    </row>
    <row r="43" customFormat="false" ht="13.5" hidden="false" customHeight="false" outlineLevel="0" collapsed="false">
      <c r="A43" s="29" t="s">
        <v>51</v>
      </c>
      <c r="B43" s="22" t="n">
        <v>82202</v>
      </c>
      <c r="C43" s="22" t="n">
        <v>75488</v>
      </c>
      <c r="D43" s="23" t="n">
        <v>-6714</v>
      </c>
      <c r="E43" s="24" t="n">
        <v>-8.16768448456242</v>
      </c>
      <c r="F43" s="25" t="n">
        <v>82164</v>
      </c>
      <c r="G43" s="22" t="n">
        <v>75484</v>
      </c>
      <c r="H43" s="23" t="n">
        <v>-6680</v>
      </c>
      <c r="I43" s="24" t="n">
        <v>-8.13008130081301</v>
      </c>
      <c r="J43" s="25" t="n">
        <v>0</v>
      </c>
      <c r="K43" s="22" t="n">
        <v>0</v>
      </c>
      <c r="L43" s="23" t="n">
        <v>0</v>
      </c>
      <c r="M43" s="27" t="s">
        <v>14</v>
      </c>
      <c r="N43" s="25" t="n">
        <v>38</v>
      </c>
      <c r="O43" s="22" t="n">
        <v>4</v>
      </c>
      <c r="P43" s="23" t="n">
        <v>-34</v>
      </c>
      <c r="Q43" s="28" t="n">
        <v>-89.4736842105263</v>
      </c>
    </row>
    <row r="44" customFormat="false" ht="13.5" hidden="false" customHeight="false" outlineLevel="0" collapsed="false">
      <c r="A44" s="31" t="s">
        <v>52</v>
      </c>
      <c r="B44" s="32" t="s">
        <v>53</v>
      </c>
      <c r="C44" s="22" t="n">
        <v>0</v>
      </c>
      <c r="D44" s="33" t="s">
        <v>53</v>
      </c>
      <c r="E44" s="34" t="s">
        <v>53</v>
      </c>
      <c r="F44" s="35" t="s">
        <v>53</v>
      </c>
      <c r="G44" s="22" t="n">
        <v>0</v>
      </c>
      <c r="H44" s="33" t="s">
        <v>53</v>
      </c>
      <c r="I44" s="36" t="s">
        <v>53</v>
      </c>
      <c r="J44" s="35" t="s">
        <v>53</v>
      </c>
      <c r="K44" s="22" t="n">
        <v>0</v>
      </c>
      <c r="L44" s="33" t="s">
        <v>53</v>
      </c>
      <c r="M44" s="34" t="s">
        <v>53</v>
      </c>
      <c r="N44" s="35" t="s">
        <v>53</v>
      </c>
      <c r="O44" s="22" t="n">
        <v>0</v>
      </c>
      <c r="P44" s="33" t="s">
        <v>53</v>
      </c>
      <c r="Q44" s="34" t="s">
        <v>53</v>
      </c>
    </row>
    <row r="45" customFormat="false" ht="13.5" hidden="false" customHeight="false" outlineLevel="0" collapsed="false">
      <c r="A45" s="29" t="s">
        <v>54</v>
      </c>
      <c r="B45" s="22" t="n">
        <v>19823</v>
      </c>
      <c r="C45" s="22" t="n">
        <v>16968</v>
      </c>
      <c r="D45" s="23" t="n">
        <v>-2855</v>
      </c>
      <c r="E45" s="24" t="n">
        <v>-14.4024617868133</v>
      </c>
      <c r="F45" s="25" t="n">
        <v>19593</v>
      </c>
      <c r="G45" s="22" t="n">
        <v>16883</v>
      </c>
      <c r="H45" s="23" t="n">
        <v>-2710</v>
      </c>
      <c r="I45" s="24" t="n">
        <v>-13.8314704231103</v>
      </c>
      <c r="J45" s="25" t="n">
        <v>0</v>
      </c>
      <c r="K45" s="22" t="n">
        <v>15</v>
      </c>
      <c r="L45" s="23" t="n">
        <v>15</v>
      </c>
      <c r="M45" s="27" t="s">
        <v>14</v>
      </c>
      <c r="N45" s="25" t="n">
        <v>230</v>
      </c>
      <c r="O45" s="22" t="n">
        <v>70</v>
      </c>
      <c r="P45" s="23" t="n">
        <v>-160</v>
      </c>
      <c r="Q45" s="28" t="n">
        <v>-69.5652173913043</v>
      </c>
    </row>
    <row r="46" customFormat="false" ht="13.5" hidden="false" customHeight="false" outlineLevel="0" collapsed="false">
      <c r="A46" s="29" t="s">
        <v>55</v>
      </c>
      <c r="B46" s="22" t="n">
        <v>53021</v>
      </c>
      <c r="C46" s="22" t="n">
        <v>47155</v>
      </c>
      <c r="D46" s="23" t="n">
        <v>-5866</v>
      </c>
      <c r="E46" s="24" t="n">
        <v>-11.0635408611682</v>
      </c>
      <c r="F46" s="25" t="n">
        <v>50927</v>
      </c>
      <c r="G46" s="22" t="n">
        <v>47034</v>
      </c>
      <c r="H46" s="23" t="n">
        <v>-3893</v>
      </c>
      <c r="I46" s="24" t="n">
        <v>-7.64427513892434</v>
      </c>
      <c r="J46" s="25" t="n">
        <v>0</v>
      </c>
      <c r="K46" s="22" t="n">
        <v>0</v>
      </c>
      <c r="L46" s="23" t="n">
        <v>0</v>
      </c>
      <c r="M46" s="27" t="s">
        <v>14</v>
      </c>
      <c r="N46" s="25" t="n">
        <v>2094</v>
      </c>
      <c r="O46" s="22" t="n">
        <v>121</v>
      </c>
      <c r="P46" s="23" t="n">
        <v>-1973</v>
      </c>
      <c r="Q46" s="28" t="n">
        <v>-94.2215854823305</v>
      </c>
    </row>
    <row r="47" customFormat="false" ht="13.5" hidden="false" customHeight="false" outlineLevel="0" collapsed="false">
      <c r="A47" s="29" t="s">
        <v>56</v>
      </c>
      <c r="B47" s="22" t="n">
        <v>27188</v>
      </c>
      <c r="C47" s="22" t="n">
        <v>23201</v>
      </c>
      <c r="D47" s="23" t="n">
        <v>-3987</v>
      </c>
      <c r="E47" s="24" t="n">
        <v>-14.6645578931882</v>
      </c>
      <c r="F47" s="25" t="n">
        <v>27001</v>
      </c>
      <c r="G47" s="22" t="n">
        <v>23180</v>
      </c>
      <c r="H47" s="23" t="n">
        <v>-3821</v>
      </c>
      <c r="I47" s="24" t="n">
        <v>-14.1513277286026</v>
      </c>
      <c r="J47" s="25" t="n">
        <v>0</v>
      </c>
      <c r="K47" s="22" t="n">
        <v>0</v>
      </c>
      <c r="L47" s="23" t="n">
        <v>0</v>
      </c>
      <c r="M47" s="27" t="s">
        <v>14</v>
      </c>
      <c r="N47" s="25" t="n">
        <v>187</v>
      </c>
      <c r="O47" s="22" t="n">
        <v>21</v>
      </c>
      <c r="P47" s="23" t="n">
        <v>-166</v>
      </c>
      <c r="Q47" s="28" t="n">
        <v>-88.7700534759358</v>
      </c>
    </row>
    <row r="48" customFormat="false" ht="13.5" hidden="false" customHeight="false" outlineLevel="0" collapsed="false">
      <c r="A48" s="29" t="s">
        <v>57</v>
      </c>
      <c r="B48" s="22" t="n">
        <v>15436</v>
      </c>
      <c r="C48" s="22" t="n">
        <v>9603</v>
      </c>
      <c r="D48" s="23" t="n">
        <v>-5833</v>
      </c>
      <c r="E48" s="24" t="n">
        <v>-37.7882871210158</v>
      </c>
      <c r="F48" s="25" t="n">
        <v>10235</v>
      </c>
      <c r="G48" s="22" t="n">
        <v>8662</v>
      </c>
      <c r="H48" s="23" t="n">
        <v>-1573</v>
      </c>
      <c r="I48" s="24" t="n">
        <v>-15.3688324377137</v>
      </c>
      <c r="J48" s="25" t="n">
        <v>12</v>
      </c>
      <c r="K48" s="22" t="n">
        <v>8</v>
      </c>
      <c r="L48" s="23" t="n">
        <v>-4</v>
      </c>
      <c r="M48" s="27" t="n">
        <v>-33.3333333333333</v>
      </c>
      <c r="N48" s="25" t="n">
        <v>5189</v>
      </c>
      <c r="O48" s="22" t="n">
        <v>933</v>
      </c>
      <c r="P48" s="23" t="n">
        <v>-4256</v>
      </c>
      <c r="Q48" s="28" t="n">
        <v>-82.0196569666603</v>
      </c>
    </row>
    <row r="49" customFormat="false" ht="13.5" hidden="false" customHeight="false" outlineLevel="0" collapsed="false">
      <c r="A49" s="29" t="s">
        <v>58</v>
      </c>
      <c r="B49" s="22" t="n">
        <v>7268</v>
      </c>
      <c r="C49" s="22" t="n">
        <v>3942</v>
      </c>
      <c r="D49" s="23" t="n">
        <v>-3326</v>
      </c>
      <c r="E49" s="24" t="n">
        <v>-45.7622454595487</v>
      </c>
      <c r="F49" s="25" t="n">
        <v>4628</v>
      </c>
      <c r="G49" s="22" t="n">
        <v>3470</v>
      </c>
      <c r="H49" s="23" t="n">
        <v>-1158</v>
      </c>
      <c r="I49" s="24" t="n">
        <v>-25.0216076058773</v>
      </c>
      <c r="J49" s="25" t="n">
        <v>0</v>
      </c>
      <c r="K49" s="22" t="n">
        <v>0</v>
      </c>
      <c r="L49" s="23" t="n">
        <v>0</v>
      </c>
      <c r="M49" s="27" t="s">
        <v>14</v>
      </c>
      <c r="N49" s="25" t="n">
        <v>2640</v>
      </c>
      <c r="O49" s="22" t="n">
        <v>472</v>
      </c>
      <c r="P49" s="23" t="n">
        <v>-2168</v>
      </c>
      <c r="Q49" s="28" t="n">
        <v>-82.1212121212121</v>
      </c>
    </row>
    <row r="50" customFormat="false" ht="13.5" hidden="false" customHeight="false" outlineLevel="0" collapsed="false">
      <c r="A50" s="29" t="s">
        <v>59</v>
      </c>
      <c r="B50" s="22" t="n">
        <v>4514</v>
      </c>
      <c r="C50" s="22" t="n">
        <v>3122</v>
      </c>
      <c r="D50" s="23" t="n">
        <v>-1392</v>
      </c>
      <c r="E50" s="24" t="n">
        <v>-30.837394771821</v>
      </c>
      <c r="F50" s="25" t="n">
        <v>4122</v>
      </c>
      <c r="G50" s="22" t="n">
        <v>3010</v>
      </c>
      <c r="H50" s="23" t="n">
        <v>-1112</v>
      </c>
      <c r="I50" s="24" t="n">
        <v>-26.9771955361475</v>
      </c>
      <c r="J50" s="25" t="n">
        <v>0</v>
      </c>
      <c r="K50" s="22" t="n">
        <v>0</v>
      </c>
      <c r="L50" s="23" t="n">
        <v>0</v>
      </c>
      <c r="M50" s="27" t="s">
        <v>14</v>
      </c>
      <c r="N50" s="25" t="n">
        <v>392</v>
      </c>
      <c r="O50" s="22" t="n">
        <v>112</v>
      </c>
      <c r="P50" s="23" t="n">
        <v>-280</v>
      </c>
      <c r="Q50" s="28" t="n">
        <v>-71.4285714285714</v>
      </c>
    </row>
    <row r="51" customFormat="false" ht="13.5" hidden="false" customHeight="false" outlineLevel="0" collapsed="false">
      <c r="A51" s="29" t="s">
        <v>60</v>
      </c>
      <c r="B51" s="22" t="n">
        <v>4000</v>
      </c>
      <c r="C51" s="22" t="n">
        <v>1954</v>
      </c>
      <c r="D51" s="23" t="n">
        <v>-2046</v>
      </c>
      <c r="E51" s="24" t="n">
        <v>-51.15</v>
      </c>
      <c r="F51" s="25" t="n">
        <v>2258</v>
      </c>
      <c r="G51" s="22" t="n">
        <v>1546</v>
      </c>
      <c r="H51" s="23" t="n">
        <v>-712</v>
      </c>
      <c r="I51" s="24" t="n">
        <v>-31.5323294951284</v>
      </c>
      <c r="J51" s="25" t="n">
        <v>0</v>
      </c>
      <c r="K51" s="22" t="n">
        <v>0</v>
      </c>
      <c r="L51" s="23" t="n">
        <v>0</v>
      </c>
      <c r="M51" s="27" t="s">
        <v>14</v>
      </c>
      <c r="N51" s="25" t="n">
        <v>1742</v>
      </c>
      <c r="O51" s="22" t="n">
        <v>408</v>
      </c>
      <c r="P51" s="23" t="n">
        <v>-1334</v>
      </c>
      <c r="Q51" s="28" t="n">
        <v>-76.5786452353617</v>
      </c>
    </row>
    <row r="52" customFormat="false" ht="13.5" hidden="false" customHeight="false" outlineLevel="0" collapsed="false">
      <c r="A52" s="29" t="s">
        <v>61</v>
      </c>
      <c r="B52" s="22" t="n">
        <v>2296</v>
      </c>
      <c r="C52" s="22" t="n">
        <v>1241</v>
      </c>
      <c r="D52" s="23" t="n">
        <v>-1055</v>
      </c>
      <c r="E52" s="24" t="n">
        <v>-45.9494773519164</v>
      </c>
      <c r="F52" s="25" t="n">
        <v>1361</v>
      </c>
      <c r="G52" s="22" t="n">
        <v>1061</v>
      </c>
      <c r="H52" s="23" t="n">
        <v>-300</v>
      </c>
      <c r="I52" s="24" t="n">
        <v>-22.0426157237326</v>
      </c>
      <c r="J52" s="25" t="n">
        <v>0</v>
      </c>
      <c r="K52" s="22" t="n">
        <v>0</v>
      </c>
      <c r="L52" s="23" t="n">
        <v>0</v>
      </c>
      <c r="M52" s="27" t="s">
        <v>14</v>
      </c>
      <c r="N52" s="25" t="n">
        <v>935</v>
      </c>
      <c r="O52" s="22" t="n">
        <v>180</v>
      </c>
      <c r="P52" s="23" t="n">
        <v>-755</v>
      </c>
      <c r="Q52" s="28" t="n">
        <v>-80.7486631016043</v>
      </c>
    </row>
    <row r="53" customFormat="false" ht="13.5" hidden="false" customHeight="false" outlineLevel="0" collapsed="false">
      <c r="A53" s="29" t="s">
        <v>62</v>
      </c>
      <c r="B53" s="22" t="n">
        <v>446</v>
      </c>
      <c r="C53" s="22" t="n">
        <v>138</v>
      </c>
      <c r="D53" s="23" t="n">
        <v>-308</v>
      </c>
      <c r="E53" s="24" t="n">
        <v>-69.0582959641256</v>
      </c>
      <c r="F53" s="25" t="n">
        <v>126</v>
      </c>
      <c r="G53" s="22" t="n">
        <v>48</v>
      </c>
      <c r="H53" s="23" t="n">
        <v>-78</v>
      </c>
      <c r="I53" s="24" t="n">
        <v>-61.9047619047619</v>
      </c>
      <c r="J53" s="25" t="n">
        <v>0</v>
      </c>
      <c r="K53" s="22" t="n">
        <v>0</v>
      </c>
      <c r="L53" s="23" t="n">
        <v>0</v>
      </c>
      <c r="M53" s="27" t="s">
        <v>14</v>
      </c>
      <c r="N53" s="25" t="n">
        <v>320</v>
      </c>
      <c r="O53" s="22" t="n">
        <v>90</v>
      </c>
      <c r="P53" s="23" t="n">
        <v>-230</v>
      </c>
      <c r="Q53" s="28" t="n">
        <v>-71.875</v>
      </c>
    </row>
    <row r="54" customFormat="false" ht="13.5" hidden="false" customHeight="false" outlineLevel="0" collapsed="false">
      <c r="A54" s="29" t="s">
        <v>63</v>
      </c>
      <c r="B54" s="22" t="n">
        <v>645</v>
      </c>
      <c r="C54" s="22" t="n">
        <v>503</v>
      </c>
      <c r="D54" s="23" t="n">
        <v>-142</v>
      </c>
      <c r="E54" s="24" t="n">
        <v>-22.015503875969</v>
      </c>
      <c r="F54" s="25" t="n">
        <v>321</v>
      </c>
      <c r="G54" s="22" t="n">
        <v>141</v>
      </c>
      <c r="H54" s="23" t="n">
        <v>-180</v>
      </c>
      <c r="I54" s="24" t="n">
        <v>-56.0747663551402</v>
      </c>
      <c r="J54" s="25" t="n">
        <v>0</v>
      </c>
      <c r="K54" s="22" t="n">
        <v>0</v>
      </c>
      <c r="L54" s="23" t="n">
        <v>0</v>
      </c>
      <c r="M54" s="27" t="s">
        <v>14</v>
      </c>
      <c r="N54" s="25" t="n">
        <v>324</v>
      </c>
      <c r="O54" s="22" t="n">
        <v>362</v>
      </c>
      <c r="P54" s="23" t="n">
        <v>38</v>
      </c>
      <c r="Q54" s="28" t="n">
        <v>11.7283950617284</v>
      </c>
    </row>
    <row r="55" customFormat="false" ht="13.5" hidden="false" customHeight="false" outlineLevel="0" collapsed="false">
      <c r="A55" s="29" t="s">
        <v>64</v>
      </c>
      <c r="B55" s="22" t="n">
        <v>2749</v>
      </c>
      <c r="C55" s="22" t="n">
        <v>2220</v>
      </c>
      <c r="D55" s="23" t="n">
        <v>-529</v>
      </c>
      <c r="E55" s="24" t="n">
        <v>-19.2433612222626</v>
      </c>
      <c r="F55" s="25" t="n">
        <v>2334</v>
      </c>
      <c r="G55" s="22" t="n">
        <v>1955</v>
      </c>
      <c r="H55" s="23" t="n">
        <v>-379</v>
      </c>
      <c r="I55" s="24" t="n">
        <v>-16.2382176520994</v>
      </c>
      <c r="J55" s="25" t="n">
        <v>0</v>
      </c>
      <c r="K55" s="22" t="n">
        <v>0</v>
      </c>
      <c r="L55" s="23" t="n">
        <v>0</v>
      </c>
      <c r="M55" s="27" t="s">
        <v>14</v>
      </c>
      <c r="N55" s="25" t="n">
        <v>415</v>
      </c>
      <c r="O55" s="22" t="n">
        <v>265</v>
      </c>
      <c r="P55" s="23" t="n">
        <v>-150</v>
      </c>
      <c r="Q55" s="28" t="n">
        <v>-36.144578313253</v>
      </c>
    </row>
    <row r="56" customFormat="false" ht="13.5" hidden="false" customHeight="false" outlineLevel="0" collapsed="false">
      <c r="A56" s="29" t="s">
        <v>65</v>
      </c>
      <c r="B56" s="22" t="n">
        <v>3122</v>
      </c>
      <c r="C56" s="22" t="n">
        <v>1591</v>
      </c>
      <c r="D56" s="23" t="n">
        <v>-1531</v>
      </c>
      <c r="E56" s="24" t="n">
        <v>-49.0390775144138</v>
      </c>
      <c r="F56" s="25" t="n">
        <v>2141</v>
      </c>
      <c r="G56" s="22" t="n">
        <v>1565</v>
      </c>
      <c r="H56" s="23" t="n">
        <v>-576</v>
      </c>
      <c r="I56" s="24" t="n">
        <v>-26.9033162073797</v>
      </c>
      <c r="J56" s="25" t="n">
        <v>0</v>
      </c>
      <c r="K56" s="22" t="n">
        <v>0</v>
      </c>
      <c r="L56" s="23" t="n">
        <v>0</v>
      </c>
      <c r="M56" s="27" t="s">
        <v>14</v>
      </c>
      <c r="N56" s="25" t="n">
        <v>981</v>
      </c>
      <c r="O56" s="22" t="n">
        <v>26</v>
      </c>
      <c r="P56" s="23" t="n">
        <v>-955</v>
      </c>
      <c r="Q56" s="28" t="n">
        <v>-97.3496432212029</v>
      </c>
    </row>
    <row r="57" customFormat="false" ht="13.5" hidden="false" customHeight="false" outlineLevel="0" collapsed="false">
      <c r="A57" s="29" t="s">
        <v>66</v>
      </c>
      <c r="B57" s="22" t="n">
        <v>85</v>
      </c>
      <c r="C57" s="22" t="n">
        <v>65</v>
      </c>
      <c r="D57" s="23" t="n">
        <v>-20</v>
      </c>
      <c r="E57" s="24" t="n">
        <v>-23.5294117647059</v>
      </c>
      <c r="F57" s="25" t="n">
        <v>82</v>
      </c>
      <c r="G57" s="22" t="n">
        <v>64</v>
      </c>
      <c r="H57" s="23" t="n">
        <v>-18</v>
      </c>
      <c r="I57" s="24" t="n">
        <v>-21.9512195121951</v>
      </c>
      <c r="J57" s="25" t="n">
        <v>3</v>
      </c>
      <c r="K57" s="22" t="n">
        <v>1</v>
      </c>
      <c r="L57" s="23" t="n">
        <v>-2</v>
      </c>
      <c r="M57" s="27" t="n">
        <v>-66.6666666666667</v>
      </c>
      <c r="N57" s="25" t="n">
        <v>0</v>
      </c>
      <c r="O57" s="22" t="n">
        <v>0</v>
      </c>
      <c r="P57" s="23" t="n">
        <v>0</v>
      </c>
      <c r="Q57" s="28" t="s">
        <v>14</v>
      </c>
    </row>
    <row r="58" customFormat="false" ht="13.5" hidden="false" customHeight="false" outlineLevel="0" collapsed="false">
      <c r="A58" s="29" t="s">
        <v>67</v>
      </c>
      <c r="B58" s="22" t="n">
        <v>128</v>
      </c>
      <c r="C58" s="22" t="n">
        <v>18</v>
      </c>
      <c r="D58" s="23" t="n">
        <v>-110</v>
      </c>
      <c r="E58" s="24" t="n">
        <v>-85.9375</v>
      </c>
      <c r="F58" s="25" t="n">
        <v>128</v>
      </c>
      <c r="G58" s="22" t="n">
        <v>18</v>
      </c>
      <c r="H58" s="23" t="n">
        <v>-110</v>
      </c>
      <c r="I58" s="24" t="n">
        <v>-85.9375</v>
      </c>
      <c r="J58" s="25" t="n">
        <v>0</v>
      </c>
      <c r="K58" s="22" t="n">
        <v>0</v>
      </c>
      <c r="L58" s="23" t="n">
        <v>0</v>
      </c>
      <c r="M58" s="27" t="s">
        <v>14</v>
      </c>
      <c r="N58" s="25" t="n">
        <v>0</v>
      </c>
      <c r="O58" s="22" t="n">
        <v>0</v>
      </c>
      <c r="P58" s="23" t="n">
        <v>0</v>
      </c>
      <c r="Q58" s="28" t="s">
        <v>14</v>
      </c>
    </row>
    <row r="59" customFormat="false" ht="13.5" hidden="false" customHeight="false" outlineLevel="0" collapsed="false">
      <c r="A59" s="29" t="s">
        <v>68</v>
      </c>
      <c r="B59" s="22" t="n">
        <v>25</v>
      </c>
      <c r="C59" s="22" t="n">
        <v>26</v>
      </c>
      <c r="D59" s="23" t="n">
        <v>1</v>
      </c>
      <c r="E59" s="24" t="n">
        <v>4</v>
      </c>
      <c r="F59" s="25" t="n">
        <v>25</v>
      </c>
      <c r="G59" s="22" t="n">
        <v>26</v>
      </c>
      <c r="H59" s="23" t="n">
        <v>1</v>
      </c>
      <c r="I59" s="24" t="n">
        <v>4</v>
      </c>
      <c r="J59" s="25" t="n">
        <v>0</v>
      </c>
      <c r="K59" s="22" t="n">
        <v>0</v>
      </c>
      <c r="L59" s="23" t="n">
        <v>0</v>
      </c>
      <c r="M59" s="27" t="s">
        <v>14</v>
      </c>
      <c r="N59" s="25" t="n">
        <v>0</v>
      </c>
      <c r="O59" s="22" t="n">
        <v>0</v>
      </c>
      <c r="P59" s="23" t="n">
        <v>0</v>
      </c>
      <c r="Q59" s="28" t="s">
        <v>14</v>
      </c>
    </row>
    <row r="60" customFormat="false" ht="13.5" hidden="false" customHeight="false" outlineLevel="0" collapsed="false">
      <c r="A60" s="29" t="s">
        <v>69</v>
      </c>
      <c r="B60" s="22" t="n">
        <v>10</v>
      </c>
      <c r="C60" s="22" t="n">
        <v>10</v>
      </c>
      <c r="D60" s="23" t="n">
        <v>0</v>
      </c>
      <c r="E60" s="24" t="n">
        <v>0</v>
      </c>
      <c r="F60" s="25" t="n">
        <v>10</v>
      </c>
      <c r="G60" s="22" t="n">
        <v>10</v>
      </c>
      <c r="H60" s="23" t="n">
        <v>0</v>
      </c>
      <c r="I60" s="24" t="n">
        <v>0</v>
      </c>
      <c r="J60" s="25" t="n">
        <v>0</v>
      </c>
      <c r="K60" s="22" t="n">
        <v>0</v>
      </c>
      <c r="L60" s="23" t="n">
        <v>0</v>
      </c>
      <c r="M60" s="27" t="s">
        <v>14</v>
      </c>
      <c r="N60" s="25" t="n">
        <v>0</v>
      </c>
      <c r="O60" s="22" t="n">
        <v>0</v>
      </c>
      <c r="P60" s="23" t="n">
        <v>0</v>
      </c>
      <c r="Q60" s="28" t="s">
        <v>14</v>
      </c>
    </row>
    <row r="61" customFormat="false" ht="13.5" hidden="false" customHeight="false" outlineLevel="0" collapsed="false">
      <c r="A61" s="29" t="s">
        <v>70</v>
      </c>
      <c r="B61" s="22" t="n">
        <v>0</v>
      </c>
      <c r="C61" s="22" t="n">
        <v>0</v>
      </c>
      <c r="D61" s="23" t="n">
        <v>0</v>
      </c>
      <c r="E61" s="24" t="s">
        <v>14</v>
      </c>
      <c r="F61" s="25" t="n">
        <v>0</v>
      </c>
      <c r="G61" s="22" t="n">
        <v>0</v>
      </c>
      <c r="H61" s="23" t="n">
        <v>0</v>
      </c>
      <c r="I61" s="24" t="s">
        <v>14</v>
      </c>
      <c r="J61" s="25" t="n">
        <v>0</v>
      </c>
      <c r="K61" s="22" t="n">
        <v>0</v>
      </c>
      <c r="L61" s="23" t="n">
        <v>0</v>
      </c>
      <c r="M61" s="27" t="s">
        <v>14</v>
      </c>
      <c r="N61" s="25" t="n">
        <v>0</v>
      </c>
      <c r="O61" s="22" t="n">
        <v>0</v>
      </c>
      <c r="P61" s="23" t="n">
        <v>0</v>
      </c>
      <c r="Q61" s="28" t="s">
        <v>14</v>
      </c>
    </row>
    <row r="62" customFormat="false" ht="13.5" hidden="false" customHeight="false" outlineLevel="0" collapsed="false">
      <c r="A62" s="29" t="s">
        <v>71</v>
      </c>
      <c r="B62" s="22" t="n">
        <v>8</v>
      </c>
      <c r="C62" s="22" t="n">
        <v>24</v>
      </c>
      <c r="D62" s="23" t="n">
        <v>16</v>
      </c>
      <c r="E62" s="24" t="n">
        <v>200</v>
      </c>
      <c r="F62" s="25" t="n">
        <v>2</v>
      </c>
      <c r="G62" s="22" t="n">
        <v>14</v>
      </c>
      <c r="H62" s="23" t="n">
        <v>12</v>
      </c>
      <c r="I62" s="24" t="n">
        <v>600</v>
      </c>
      <c r="J62" s="25" t="n">
        <v>0</v>
      </c>
      <c r="K62" s="22" t="n">
        <v>0</v>
      </c>
      <c r="L62" s="23" t="n">
        <v>0</v>
      </c>
      <c r="M62" s="27" t="s">
        <v>14</v>
      </c>
      <c r="N62" s="25" t="n">
        <v>6</v>
      </c>
      <c r="O62" s="22" t="n">
        <v>10</v>
      </c>
      <c r="P62" s="23" t="n">
        <v>4</v>
      </c>
      <c r="Q62" s="28" t="n">
        <v>66.6666666666667</v>
      </c>
    </row>
    <row r="63" customFormat="false" ht="13.5" hidden="false" customHeight="false" outlineLevel="0" collapsed="false">
      <c r="A63" s="29" t="s">
        <v>72</v>
      </c>
      <c r="B63" s="22" t="n">
        <v>0</v>
      </c>
      <c r="C63" s="22" t="n">
        <v>0</v>
      </c>
      <c r="D63" s="23" t="n">
        <v>0</v>
      </c>
      <c r="E63" s="24" t="s">
        <v>14</v>
      </c>
      <c r="F63" s="25" t="n">
        <v>0</v>
      </c>
      <c r="G63" s="22" t="n">
        <v>0</v>
      </c>
      <c r="H63" s="23" t="n">
        <v>0</v>
      </c>
      <c r="I63" s="24" t="s">
        <v>14</v>
      </c>
      <c r="J63" s="25" t="n">
        <v>0</v>
      </c>
      <c r="K63" s="22" t="n">
        <v>0</v>
      </c>
      <c r="L63" s="23" t="n">
        <v>0</v>
      </c>
      <c r="M63" s="27" t="s">
        <v>14</v>
      </c>
      <c r="N63" s="25" t="n">
        <v>0</v>
      </c>
      <c r="O63" s="22" t="n">
        <v>0</v>
      </c>
      <c r="P63" s="23" t="n">
        <v>0</v>
      </c>
      <c r="Q63" s="28" t="s">
        <v>14</v>
      </c>
    </row>
    <row r="64" customFormat="false" ht="13.5" hidden="false" customHeight="false" outlineLevel="0" collapsed="false">
      <c r="A64" s="29" t="s">
        <v>73</v>
      </c>
      <c r="B64" s="22" t="n">
        <v>0</v>
      </c>
      <c r="C64" s="22" t="n">
        <v>3</v>
      </c>
      <c r="D64" s="23" t="n">
        <v>3</v>
      </c>
      <c r="E64" s="24" t="s">
        <v>14</v>
      </c>
      <c r="F64" s="25" t="n">
        <v>0</v>
      </c>
      <c r="G64" s="22" t="n">
        <v>0</v>
      </c>
      <c r="H64" s="23" t="n">
        <v>0</v>
      </c>
      <c r="I64" s="24" t="s">
        <v>14</v>
      </c>
      <c r="J64" s="25" t="n">
        <v>0</v>
      </c>
      <c r="K64" s="22" t="n">
        <v>0</v>
      </c>
      <c r="L64" s="23" t="n">
        <v>0</v>
      </c>
      <c r="M64" s="27" t="s">
        <v>14</v>
      </c>
      <c r="N64" s="25" t="n">
        <v>0</v>
      </c>
      <c r="O64" s="22" t="n">
        <v>3</v>
      </c>
      <c r="P64" s="23" t="n">
        <v>3</v>
      </c>
      <c r="Q64" s="28" t="s">
        <v>14</v>
      </c>
    </row>
    <row r="65" customFormat="false" ht="13.5" hidden="false" customHeight="false" outlineLevel="0" collapsed="false">
      <c r="A65" s="29" t="s">
        <v>74</v>
      </c>
      <c r="B65" s="22" t="n">
        <v>3</v>
      </c>
      <c r="C65" s="22" t="n">
        <v>66</v>
      </c>
      <c r="D65" s="23" t="n">
        <v>63</v>
      </c>
      <c r="E65" s="24" t="n">
        <v>2100</v>
      </c>
      <c r="F65" s="25" t="n">
        <v>3</v>
      </c>
      <c r="G65" s="22" t="n">
        <v>6</v>
      </c>
      <c r="H65" s="23" t="n">
        <v>3</v>
      </c>
      <c r="I65" s="24" t="n">
        <v>100</v>
      </c>
      <c r="J65" s="25" t="n">
        <v>0</v>
      </c>
      <c r="K65" s="22" t="n">
        <v>0</v>
      </c>
      <c r="L65" s="23" t="n">
        <v>0</v>
      </c>
      <c r="M65" s="27" t="s">
        <v>14</v>
      </c>
      <c r="N65" s="25" t="n">
        <v>0</v>
      </c>
      <c r="O65" s="22" t="n">
        <v>60</v>
      </c>
      <c r="P65" s="23" t="n">
        <v>60</v>
      </c>
      <c r="Q65" s="28" t="s">
        <v>14</v>
      </c>
    </row>
    <row r="66" customFormat="false" ht="13.5" hidden="false" customHeight="false" outlineLevel="0" collapsed="false">
      <c r="A66" s="37" t="s">
        <v>75</v>
      </c>
      <c r="B66" s="22" t="n">
        <v>946</v>
      </c>
      <c r="C66" s="22" t="n">
        <v>585</v>
      </c>
      <c r="D66" s="23" t="n">
        <v>-361</v>
      </c>
      <c r="E66" s="24" t="n">
        <v>-38.1606765327696</v>
      </c>
      <c r="F66" s="25" t="n">
        <v>500</v>
      </c>
      <c r="G66" s="22" t="n">
        <v>446</v>
      </c>
      <c r="H66" s="23" t="n">
        <v>-54</v>
      </c>
      <c r="I66" s="24" t="n">
        <v>-10.8</v>
      </c>
      <c r="J66" s="25" t="n">
        <v>70</v>
      </c>
      <c r="K66" s="22" t="n">
        <v>39</v>
      </c>
      <c r="L66" s="23" t="n">
        <v>-31</v>
      </c>
      <c r="M66" s="27" t="n">
        <v>-44.2857142857143</v>
      </c>
      <c r="N66" s="25" t="n">
        <v>376</v>
      </c>
      <c r="O66" s="22" t="n">
        <v>100</v>
      </c>
      <c r="P66" s="23" t="n">
        <v>-276</v>
      </c>
      <c r="Q66" s="28" t="n">
        <v>-73.4042553191489</v>
      </c>
    </row>
    <row r="67" customFormat="false" ht="13.5" hidden="false" customHeight="false" outlineLevel="0" collapsed="false">
      <c r="A67" s="29" t="s">
        <v>76</v>
      </c>
      <c r="B67" s="22" t="n">
        <v>35</v>
      </c>
      <c r="C67" s="22" t="n">
        <v>4</v>
      </c>
      <c r="D67" s="23" t="n">
        <v>-31</v>
      </c>
      <c r="E67" s="24" t="n">
        <v>-88.5714285714286</v>
      </c>
      <c r="F67" s="25" t="n">
        <v>11</v>
      </c>
      <c r="G67" s="22" t="n">
        <v>1</v>
      </c>
      <c r="H67" s="23" t="n">
        <v>-10</v>
      </c>
      <c r="I67" s="24" t="n">
        <v>-90.9090909090909</v>
      </c>
      <c r="J67" s="25" t="n">
        <v>0</v>
      </c>
      <c r="K67" s="22" t="n">
        <v>0</v>
      </c>
      <c r="L67" s="23" t="n">
        <v>0</v>
      </c>
      <c r="M67" s="27" t="s">
        <v>14</v>
      </c>
      <c r="N67" s="25" t="n">
        <v>24</v>
      </c>
      <c r="O67" s="22" t="n">
        <v>3</v>
      </c>
      <c r="P67" s="23" t="n">
        <v>-21</v>
      </c>
      <c r="Q67" s="28" t="n">
        <v>-87.5</v>
      </c>
    </row>
    <row r="68" customFormat="false" ht="13.5" hidden="false" customHeight="false" outlineLevel="0" collapsed="false">
      <c r="A68" s="29" t="s">
        <v>77</v>
      </c>
      <c r="B68" s="22" t="n">
        <v>123</v>
      </c>
      <c r="C68" s="22" t="n">
        <v>0</v>
      </c>
      <c r="D68" s="23" t="n">
        <v>-123</v>
      </c>
      <c r="E68" s="24" t="n">
        <v>-100</v>
      </c>
      <c r="F68" s="25" t="n">
        <v>123</v>
      </c>
      <c r="G68" s="22" t="n">
        <v>0</v>
      </c>
      <c r="H68" s="23" t="n">
        <v>-123</v>
      </c>
      <c r="I68" s="24" t="n">
        <v>-100</v>
      </c>
      <c r="J68" s="25" t="n">
        <v>0</v>
      </c>
      <c r="K68" s="22" t="n">
        <v>0</v>
      </c>
      <c r="L68" s="23" t="n">
        <v>0</v>
      </c>
      <c r="M68" s="27" t="s">
        <v>14</v>
      </c>
      <c r="N68" s="25" t="n">
        <v>0</v>
      </c>
      <c r="O68" s="22" t="n">
        <v>0</v>
      </c>
      <c r="P68" s="23" t="n">
        <v>0</v>
      </c>
      <c r="Q68" s="28" t="s">
        <v>14</v>
      </c>
    </row>
    <row r="69" customFormat="false" ht="13.5" hidden="false" customHeight="false" outlineLevel="0" collapsed="false">
      <c r="A69" s="38" t="s">
        <v>78</v>
      </c>
      <c r="B69" s="39" t="n">
        <v>1074870</v>
      </c>
      <c r="C69" s="22" t="n">
        <v>958536</v>
      </c>
      <c r="D69" s="23" t="n">
        <v>-116334</v>
      </c>
      <c r="E69" s="24" t="n">
        <v>-10.8230762789919</v>
      </c>
      <c r="F69" s="40" t="n">
        <v>1022624</v>
      </c>
      <c r="G69" s="22" t="n">
        <v>941848</v>
      </c>
      <c r="H69" s="23" t="n">
        <v>-80776</v>
      </c>
      <c r="I69" s="24" t="n">
        <v>-7.89889539068123</v>
      </c>
      <c r="J69" s="40" t="n">
        <v>6287</v>
      </c>
      <c r="K69" s="22" t="n">
        <v>5297</v>
      </c>
      <c r="L69" s="23" t="n">
        <v>-990</v>
      </c>
      <c r="M69" s="27" t="n">
        <v>-15.7467790679179</v>
      </c>
      <c r="N69" s="40" t="n">
        <v>45959</v>
      </c>
      <c r="O69" s="22" t="n">
        <v>11391</v>
      </c>
      <c r="P69" s="23" t="n">
        <v>-34568</v>
      </c>
      <c r="Q69" s="28" t="n">
        <v>-75.2148654235297</v>
      </c>
    </row>
  </sheetData>
  <mergeCells count="5">
    <mergeCell ref="A3:A4"/>
    <mergeCell ref="B3:E3"/>
    <mergeCell ref="F3:I3"/>
    <mergeCell ref="J3:M3"/>
    <mergeCell ref="N3:Q3"/>
  </mergeCells>
  <conditionalFormatting sqref="E4 I2 I4 M4 Q4 M2">
    <cfRule type="cellIs" priority="2" operator="greaterThanOrEqual" aboveAverage="0" equalAverage="0" bottom="0" percent="0" rank="0" text="" dxfId="0">
      <formula>10</formula>
    </cfRule>
    <cfRule type="cellIs" priority="3" operator="lessThanOrEqual" aboveAverage="0" equalAverage="0" bottom="0" percent="0" rank="0" text="" dxfId="1">
      <formula>-10</formula>
    </cfRule>
  </conditionalFormatting>
  <hyperlinks>
    <hyperlink ref="A1" r:id="rId1" display="２０００年　山梨県世界農林業センサス結果速報ページ &lt;&lt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8T05:10:14Z</dcterms:created>
  <dc:creator/>
  <dc:description/>
  <dc:language>en-US</dc:language>
  <cp:lastModifiedBy>山梨県統計調査課</cp:lastModifiedBy>
  <dcterms:modified xsi:type="dcterms:W3CDTF">2009-02-05T01:13:07Z</dcterms:modified>
  <cp:revision>0</cp:revision>
  <dc:subject>「世界農林業センサス」（２０００年）</dc:subject>
  <dc:title>販売農家の経営する樹園地の内訳</dc:title>
</cp:coreProperties>
</file>