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２０００年　山梨県世界農林業センサス結果速報ページ &lt;&lt;</t>
  </si>
  <si>
    <r>
      <rPr>
        <sz val="12"/>
        <rFont val="Noto Sans"/>
        <family val="2"/>
      </rPr>
      <t xml:space="preserve">第７－１表  地目別経営耕地面積</t>
    </r>
    <r>
      <rPr>
        <sz val="9"/>
        <rFont val="Noto Sans"/>
        <family val="2"/>
      </rPr>
      <t xml:space="preserve">（１９９０年から２０００年センサスの推移）</t>
    </r>
  </si>
  <si>
    <r>
      <rPr>
        <sz val="11"/>
        <rFont val="Noto Sans"/>
        <family val="2"/>
      </rPr>
      <t xml:space="preserve">単位  </t>
    </r>
    <r>
      <rPr>
        <sz val="12"/>
        <rFont val="Noto Sans"/>
        <family val="2"/>
      </rPr>
      <t xml:space="preserve">ａ</t>
    </r>
  </si>
  <si>
    <t xml:space="preserve">市町村名</t>
  </si>
  <si>
    <t xml:space="preserve">経営耕地総面積</t>
  </si>
  <si>
    <t xml:space="preserve">田</t>
  </si>
  <si>
    <t xml:space="preserve">畑</t>
  </si>
  <si>
    <t xml:space="preserve">樹園地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3"/>
      <c r="F2" s="3"/>
      <c r="G2" s="4"/>
      <c r="H2" s="4"/>
      <c r="I2" s="4"/>
      <c r="J2" s="4"/>
      <c r="K2" s="5" t="s">
        <v>2</v>
      </c>
      <c r="L2" s="4"/>
      <c r="M2" s="4"/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  <c r="K3" s="10" t="s">
        <v>7</v>
      </c>
      <c r="L3" s="10"/>
      <c r="M3" s="10"/>
    </row>
    <row r="4" customFormat="false" ht="13.5" hidden="false" customHeight="false" outlineLevel="0" collapsed="false">
      <c r="A4" s="6"/>
      <c r="B4" s="11" t="s">
        <v>8</v>
      </c>
      <c r="C4" s="12" t="s">
        <v>9</v>
      </c>
      <c r="D4" s="13" t="s">
        <v>10</v>
      </c>
      <c r="E4" s="14" t="s">
        <v>8</v>
      </c>
      <c r="F4" s="12" t="s">
        <v>9</v>
      </c>
      <c r="G4" s="13" t="s">
        <v>10</v>
      </c>
      <c r="H4" s="15" t="s">
        <v>8</v>
      </c>
      <c r="I4" s="12" t="s">
        <v>9</v>
      </c>
      <c r="J4" s="13" t="s">
        <v>10</v>
      </c>
      <c r="K4" s="14" t="s">
        <v>8</v>
      </c>
      <c r="L4" s="12" t="s">
        <v>9</v>
      </c>
      <c r="M4" s="16" t="s">
        <v>10</v>
      </c>
    </row>
    <row r="5" customFormat="false" ht="13.5" hidden="false" customHeight="false" outlineLevel="0" collapsed="false">
      <c r="A5" s="17" t="s">
        <v>11</v>
      </c>
      <c r="B5" s="18" t="n">
        <v>124224</v>
      </c>
      <c r="C5" s="18" t="n">
        <v>106071</v>
      </c>
      <c r="D5" s="19" t="n">
        <v>94626</v>
      </c>
      <c r="E5" s="20" t="n">
        <v>53497</v>
      </c>
      <c r="F5" s="21" t="n">
        <v>43830</v>
      </c>
      <c r="G5" s="22" t="n">
        <v>38438</v>
      </c>
      <c r="H5" s="23" t="n">
        <v>16080</v>
      </c>
      <c r="I5" s="21" t="n">
        <v>14952</v>
      </c>
      <c r="J5" s="22" t="n">
        <v>15106</v>
      </c>
      <c r="K5" s="20" t="n">
        <v>54647</v>
      </c>
      <c r="L5" s="21" t="n">
        <v>47289</v>
      </c>
      <c r="M5" s="21" t="n">
        <v>41082</v>
      </c>
    </row>
    <row r="6" customFormat="false" ht="13.5" hidden="false" customHeight="false" outlineLevel="0" collapsed="false">
      <c r="A6" s="24" t="s">
        <v>12</v>
      </c>
      <c r="B6" s="18" t="n">
        <v>34762</v>
      </c>
      <c r="C6" s="18" t="n">
        <v>29081</v>
      </c>
      <c r="D6" s="19" t="n">
        <v>21382</v>
      </c>
      <c r="E6" s="20" t="n">
        <v>23643</v>
      </c>
      <c r="F6" s="21" t="n">
        <v>21059</v>
      </c>
      <c r="G6" s="22" t="n">
        <v>15784</v>
      </c>
      <c r="H6" s="23" t="n">
        <v>11014</v>
      </c>
      <c r="I6" s="21" t="n">
        <v>7986</v>
      </c>
      <c r="J6" s="22" t="n">
        <v>5572</v>
      </c>
      <c r="K6" s="20" t="n">
        <v>105</v>
      </c>
      <c r="L6" s="21" t="n">
        <v>36</v>
      </c>
      <c r="M6" s="21" t="n">
        <v>26</v>
      </c>
    </row>
    <row r="7" customFormat="false" ht="13.5" hidden="false" customHeight="false" outlineLevel="0" collapsed="false">
      <c r="A7" s="24" t="s">
        <v>13</v>
      </c>
      <c r="B7" s="18" t="n">
        <v>124222</v>
      </c>
      <c r="C7" s="18" t="n">
        <v>115507</v>
      </c>
      <c r="D7" s="19" t="n">
        <v>107446</v>
      </c>
      <c r="E7" s="20" t="n">
        <v>4746</v>
      </c>
      <c r="F7" s="21" t="n">
        <v>3658</v>
      </c>
      <c r="G7" s="22" t="n">
        <v>2615</v>
      </c>
      <c r="H7" s="23" t="n">
        <v>10020</v>
      </c>
      <c r="I7" s="21" t="n">
        <v>8094</v>
      </c>
      <c r="J7" s="22" t="n">
        <v>6894</v>
      </c>
      <c r="K7" s="20" t="n">
        <v>109456</v>
      </c>
      <c r="L7" s="21" t="n">
        <v>103755</v>
      </c>
      <c r="M7" s="21" t="n">
        <v>97937</v>
      </c>
    </row>
    <row r="8" customFormat="false" ht="13.5" hidden="false" customHeight="false" outlineLevel="0" collapsed="false">
      <c r="A8" s="24" t="s">
        <v>14</v>
      </c>
      <c r="B8" s="18" t="n">
        <v>44147</v>
      </c>
      <c r="C8" s="18" t="n">
        <v>38311</v>
      </c>
      <c r="D8" s="19" t="n">
        <v>34401</v>
      </c>
      <c r="E8" s="20" t="n">
        <v>31034</v>
      </c>
      <c r="F8" s="21" t="n">
        <v>27208</v>
      </c>
      <c r="G8" s="22" t="n">
        <v>23355</v>
      </c>
      <c r="H8" s="23" t="n">
        <v>10742</v>
      </c>
      <c r="I8" s="21" t="n">
        <v>9562</v>
      </c>
      <c r="J8" s="22" t="n">
        <v>10166</v>
      </c>
      <c r="K8" s="20" t="n">
        <v>2371</v>
      </c>
      <c r="L8" s="21" t="n">
        <v>1541</v>
      </c>
      <c r="M8" s="21" t="n">
        <v>880</v>
      </c>
    </row>
    <row r="9" customFormat="false" ht="13.5" hidden="false" customHeight="false" outlineLevel="0" collapsed="false">
      <c r="A9" s="24" t="s">
        <v>15</v>
      </c>
      <c r="B9" s="18" t="n">
        <v>142558</v>
      </c>
      <c r="C9" s="18" t="n">
        <v>131390</v>
      </c>
      <c r="D9" s="19" t="n">
        <v>121862</v>
      </c>
      <c r="E9" s="20" t="n">
        <v>2145</v>
      </c>
      <c r="F9" s="21" t="n">
        <v>1737</v>
      </c>
      <c r="G9" s="22" t="n">
        <v>1159</v>
      </c>
      <c r="H9" s="23" t="n">
        <v>3612</v>
      </c>
      <c r="I9" s="21" t="n">
        <v>3471</v>
      </c>
      <c r="J9" s="22" t="n">
        <v>2828</v>
      </c>
      <c r="K9" s="20" t="n">
        <v>136801</v>
      </c>
      <c r="L9" s="21" t="n">
        <v>126182</v>
      </c>
      <c r="M9" s="21" t="n">
        <v>117875</v>
      </c>
    </row>
    <row r="10" customFormat="false" ht="13.5" hidden="false" customHeight="false" outlineLevel="0" collapsed="false">
      <c r="A10" s="24" t="s">
        <v>16</v>
      </c>
      <c r="B10" s="18" t="n">
        <v>35626</v>
      </c>
      <c r="C10" s="18" t="n">
        <v>27319</v>
      </c>
      <c r="D10" s="19" t="n">
        <v>24879</v>
      </c>
      <c r="E10" s="20" t="n">
        <v>13642</v>
      </c>
      <c r="F10" s="21" t="n">
        <v>10739</v>
      </c>
      <c r="G10" s="22" t="n">
        <v>10074</v>
      </c>
      <c r="H10" s="23" t="n">
        <v>15884</v>
      </c>
      <c r="I10" s="21" t="n">
        <v>14314</v>
      </c>
      <c r="J10" s="22" t="n">
        <v>13637</v>
      </c>
      <c r="K10" s="20" t="n">
        <v>6100</v>
      </c>
      <c r="L10" s="21" t="n">
        <v>2266</v>
      </c>
      <c r="M10" s="21" t="n">
        <v>1168</v>
      </c>
    </row>
    <row r="11" customFormat="false" ht="13.5" hidden="false" customHeight="false" outlineLevel="0" collapsed="false">
      <c r="A11" s="24" t="s">
        <v>17</v>
      </c>
      <c r="B11" s="18" t="n">
        <v>186082</v>
      </c>
      <c r="C11" s="18" t="n">
        <v>165058</v>
      </c>
      <c r="D11" s="19" t="n">
        <v>148062</v>
      </c>
      <c r="E11" s="20" t="n">
        <v>98811</v>
      </c>
      <c r="F11" s="21" t="n">
        <v>95078</v>
      </c>
      <c r="G11" s="22" t="n">
        <v>89829</v>
      </c>
      <c r="H11" s="23" t="n">
        <v>22407</v>
      </c>
      <c r="I11" s="21" t="n">
        <v>22468</v>
      </c>
      <c r="J11" s="22" t="n">
        <v>19212</v>
      </c>
      <c r="K11" s="20" t="n">
        <v>64864</v>
      </c>
      <c r="L11" s="21" t="n">
        <v>47512</v>
      </c>
      <c r="M11" s="21" t="n">
        <v>39021</v>
      </c>
    </row>
    <row r="12" customFormat="false" ht="13.5" hidden="false" customHeight="false" outlineLevel="0" collapsed="false">
      <c r="A12" s="24" t="s">
        <v>18</v>
      </c>
      <c r="B12" s="18" t="n">
        <v>27310</v>
      </c>
      <c r="C12" s="18" t="n">
        <v>25197</v>
      </c>
      <c r="D12" s="19" t="n">
        <v>22799</v>
      </c>
      <c r="E12" s="20" t="n">
        <v>475</v>
      </c>
      <c r="F12" s="21" t="n">
        <v>321</v>
      </c>
      <c r="G12" s="22" t="n">
        <v>136</v>
      </c>
      <c r="H12" s="23" t="n">
        <v>324</v>
      </c>
      <c r="I12" s="21" t="n">
        <v>587</v>
      </c>
      <c r="J12" s="22" t="n">
        <v>335</v>
      </c>
      <c r="K12" s="20" t="n">
        <v>26511</v>
      </c>
      <c r="L12" s="21" t="n">
        <v>24289</v>
      </c>
      <c r="M12" s="21" t="n">
        <v>22328</v>
      </c>
    </row>
    <row r="13" customFormat="false" ht="13.5" hidden="false" customHeight="false" outlineLevel="0" collapsed="false">
      <c r="A13" s="24" t="s">
        <v>19</v>
      </c>
      <c r="B13" s="18" t="n">
        <v>58780</v>
      </c>
      <c r="C13" s="18" t="n">
        <v>49884</v>
      </c>
      <c r="D13" s="19" t="n">
        <v>45026</v>
      </c>
      <c r="E13" s="20" t="n">
        <v>3243</v>
      </c>
      <c r="F13" s="21" t="n">
        <v>2313</v>
      </c>
      <c r="G13" s="22" t="n">
        <v>1532</v>
      </c>
      <c r="H13" s="23" t="n">
        <v>10431</v>
      </c>
      <c r="I13" s="21" t="n">
        <v>7622</v>
      </c>
      <c r="J13" s="22" t="n">
        <v>7467</v>
      </c>
      <c r="K13" s="20" t="n">
        <v>45106</v>
      </c>
      <c r="L13" s="21" t="n">
        <v>39949</v>
      </c>
      <c r="M13" s="21" t="n">
        <v>36027</v>
      </c>
    </row>
    <row r="14" customFormat="false" ht="13.5" hidden="false" customHeight="false" outlineLevel="0" collapsed="false">
      <c r="A14" s="24" t="s">
        <v>20</v>
      </c>
      <c r="B14" s="18" t="n">
        <v>5822</v>
      </c>
      <c r="C14" s="18" t="n">
        <v>4134</v>
      </c>
      <c r="D14" s="19" t="n">
        <v>3725</v>
      </c>
      <c r="E14" s="20" t="n">
        <v>23</v>
      </c>
      <c r="F14" s="21" t="n">
        <v>15</v>
      </c>
      <c r="G14" s="22" t="n">
        <v>0</v>
      </c>
      <c r="H14" s="23" t="n">
        <v>2590</v>
      </c>
      <c r="I14" s="21" t="n">
        <v>1786</v>
      </c>
      <c r="J14" s="22" t="n">
        <v>1771</v>
      </c>
      <c r="K14" s="20" t="n">
        <v>3209</v>
      </c>
      <c r="L14" s="21" t="n">
        <v>2333</v>
      </c>
      <c r="M14" s="21" t="n">
        <v>1954</v>
      </c>
    </row>
    <row r="15" customFormat="false" ht="13.5" hidden="false" customHeight="false" outlineLevel="0" collapsed="false">
      <c r="A15" s="24" t="s">
        <v>21</v>
      </c>
      <c r="B15" s="18" t="n">
        <v>89144</v>
      </c>
      <c r="C15" s="18" t="n">
        <v>84823</v>
      </c>
      <c r="D15" s="19" t="n">
        <v>79178</v>
      </c>
      <c r="E15" s="20" t="n">
        <v>111</v>
      </c>
      <c r="F15" s="21" t="n">
        <v>29</v>
      </c>
      <c r="G15" s="22" t="n">
        <v>0</v>
      </c>
      <c r="H15" s="23" t="n">
        <v>484</v>
      </c>
      <c r="I15" s="21" t="n">
        <v>1646</v>
      </c>
      <c r="J15" s="22" t="n">
        <v>586</v>
      </c>
      <c r="K15" s="20" t="n">
        <v>88549</v>
      </c>
      <c r="L15" s="21" t="n">
        <v>83148</v>
      </c>
      <c r="M15" s="21" t="n">
        <v>78592</v>
      </c>
    </row>
    <row r="16" customFormat="false" ht="13.5" hidden="false" customHeight="false" outlineLevel="0" collapsed="false">
      <c r="A16" s="24" t="s">
        <v>22</v>
      </c>
      <c r="B16" s="18" t="n">
        <v>7105</v>
      </c>
      <c r="C16" s="18" t="n">
        <v>6202</v>
      </c>
      <c r="D16" s="19" t="n">
        <v>5214</v>
      </c>
      <c r="E16" s="20" t="n">
        <v>10</v>
      </c>
      <c r="F16" s="21" t="n">
        <v>8</v>
      </c>
      <c r="G16" s="22" t="n">
        <v>20</v>
      </c>
      <c r="H16" s="23" t="n">
        <v>2177</v>
      </c>
      <c r="I16" s="21" t="n">
        <v>1913</v>
      </c>
      <c r="J16" s="22" t="n">
        <v>1554</v>
      </c>
      <c r="K16" s="20" t="n">
        <v>4918</v>
      </c>
      <c r="L16" s="21" t="n">
        <v>4281</v>
      </c>
      <c r="M16" s="21" t="n">
        <v>3640</v>
      </c>
    </row>
    <row r="17" customFormat="false" ht="13.5" hidden="false" customHeight="false" outlineLevel="0" collapsed="false">
      <c r="A17" s="24" t="s">
        <v>23</v>
      </c>
      <c r="B17" s="18" t="n">
        <v>54648</v>
      </c>
      <c r="C17" s="18" t="n">
        <v>49708</v>
      </c>
      <c r="D17" s="19" t="n">
        <v>45790</v>
      </c>
      <c r="E17" s="20" t="n">
        <v>2601</v>
      </c>
      <c r="F17" s="21" t="n">
        <v>1684</v>
      </c>
      <c r="G17" s="22" t="n">
        <v>1284</v>
      </c>
      <c r="H17" s="23" t="n">
        <v>2325</v>
      </c>
      <c r="I17" s="21" t="n">
        <v>2702</v>
      </c>
      <c r="J17" s="22" t="n">
        <v>3071</v>
      </c>
      <c r="K17" s="20" t="n">
        <v>49722</v>
      </c>
      <c r="L17" s="21" t="n">
        <v>45322</v>
      </c>
      <c r="M17" s="21" t="n">
        <v>41435</v>
      </c>
    </row>
    <row r="18" customFormat="false" ht="13.5" hidden="false" customHeight="false" outlineLevel="0" collapsed="false">
      <c r="A18" s="24" t="s">
        <v>24</v>
      </c>
      <c r="B18" s="18" t="n">
        <v>83042</v>
      </c>
      <c r="C18" s="18" t="n">
        <v>78337</v>
      </c>
      <c r="D18" s="19" t="n">
        <v>73533</v>
      </c>
      <c r="E18" s="20" t="n">
        <v>607</v>
      </c>
      <c r="F18" s="21" t="n">
        <v>356</v>
      </c>
      <c r="G18" s="22" t="n">
        <v>135</v>
      </c>
      <c r="H18" s="23" t="n">
        <v>4504</v>
      </c>
      <c r="I18" s="21" t="n">
        <v>3147</v>
      </c>
      <c r="J18" s="22" t="n">
        <v>3670</v>
      </c>
      <c r="K18" s="20" t="n">
        <v>77931</v>
      </c>
      <c r="L18" s="21" t="n">
        <v>74834</v>
      </c>
      <c r="M18" s="21" t="n">
        <v>69728</v>
      </c>
    </row>
    <row r="19" customFormat="false" ht="13.5" hidden="false" customHeight="false" outlineLevel="0" collapsed="false">
      <c r="A19" s="24" t="s">
        <v>25</v>
      </c>
      <c r="B19" s="18" t="n">
        <v>94559</v>
      </c>
      <c r="C19" s="18" t="n">
        <v>90826</v>
      </c>
      <c r="D19" s="19" t="n">
        <v>86073</v>
      </c>
      <c r="E19" s="20" t="n">
        <v>127</v>
      </c>
      <c r="F19" s="21" t="n">
        <v>273</v>
      </c>
      <c r="G19" s="22" t="n">
        <v>44</v>
      </c>
      <c r="H19" s="23" t="n">
        <v>583</v>
      </c>
      <c r="I19" s="21" t="n">
        <v>687</v>
      </c>
      <c r="J19" s="22" t="n">
        <v>640</v>
      </c>
      <c r="K19" s="20" t="n">
        <v>93849</v>
      </c>
      <c r="L19" s="21" t="n">
        <v>89866</v>
      </c>
      <c r="M19" s="21" t="n">
        <v>85389</v>
      </c>
    </row>
    <row r="20" customFormat="false" ht="13.5" hidden="false" customHeight="false" outlineLevel="0" collapsed="false">
      <c r="A20" s="24" t="s">
        <v>26</v>
      </c>
      <c r="B20" s="18" t="n">
        <v>66276</v>
      </c>
      <c r="C20" s="18" t="n">
        <v>63204</v>
      </c>
      <c r="D20" s="19" t="n">
        <v>60318</v>
      </c>
      <c r="E20" s="20" t="n">
        <v>2418</v>
      </c>
      <c r="F20" s="21" t="n">
        <v>2419</v>
      </c>
      <c r="G20" s="22" t="n">
        <v>1978</v>
      </c>
      <c r="H20" s="23" t="n">
        <v>9580</v>
      </c>
      <c r="I20" s="21" t="n">
        <v>9281</v>
      </c>
      <c r="J20" s="22" t="n">
        <v>7501</v>
      </c>
      <c r="K20" s="20" t="n">
        <v>54278</v>
      </c>
      <c r="L20" s="21" t="n">
        <v>51504</v>
      </c>
      <c r="M20" s="21" t="n">
        <v>50839</v>
      </c>
    </row>
    <row r="21" customFormat="false" ht="13.5" hidden="false" customHeight="false" outlineLevel="0" collapsed="false">
      <c r="A21" s="24" t="s">
        <v>27</v>
      </c>
      <c r="B21" s="18" t="n">
        <v>43385</v>
      </c>
      <c r="C21" s="18" t="n">
        <v>38156</v>
      </c>
      <c r="D21" s="19" t="n">
        <v>33859</v>
      </c>
      <c r="E21" s="20" t="n">
        <v>6160</v>
      </c>
      <c r="F21" s="21" t="n">
        <v>4866</v>
      </c>
      <c r="G21" s="22" t="n">
        <v>3659</v>
      </c>
      <c r="H21" s="23" t="n">
        <v>5178</v>
      </c>
      <c r="I21" s="21" t="n">
        <v>6161</v>
      </c>
      <c r="J21" s="22" t="n">
        <v>5309</v>
      </c>
      <c r="K21" s="20" t="n">
        <v>32047</v>
      </c>
      <c r="L21" s="21" t="n">
        <v>27129</v>
      </c>
      <c r="M21" s="21" t="n">
        <v>24891</v>
      </c>
    </row>
    <row r="22" customFormat="false" ht="13.5" hidden="false" customHeight="false" outlineLevel="0" collapsed="false">
      <c r="A22" s="24" t="s">
        <v>28</v>
      </c>
      <c r="B22" s="18" t="n">
        <v>53593</v>
      </c>
      <c r="C22" s="18" t="n">
        <v>44077</v>
      </c>
      <c r="D22" s="19" t="n">
        <v>42227</v>
      </c>
      <c r="E22" s="20" t="n">
        <v>12476</v>
      </c>
      <c r="F22" s="21" t="n">
        <v>9630</v>
      </c>
      <c r="G22" s="22" t="n">
        <v>8928</v>
      </c>
      <c r="H22" s="23" t="n">
        <v>10397</v>
      </c>
      <c r="I22" s="21" t="n">
        <v>10803</v>
      </c>
      <c r="J22" s="22" t="n">
        <v>11563</v>
      </c>
      <c r="K22" s="20" t="n">
        <v>30720</v>
      </c>
      <c r="L22" s="21" t="n">
        <v>23644</v>
      </c>
      <c r="M22" s="21" t="n">
        <v>21736</v>
      </c>
    </row>
    <row r="23" customFormat="false" ht="13.5" hidden="false" customHeight="false" outlineLevel="0" collapsed="false">
      <c r="A23" s="24" t="s">
        <v>29</v>
      </c>
      <c r="B23" s="18" t="n">
        <v>4309</v>
      </c>
      <c r="C23" s="18" t="n">
        <v>3386</v>
      </c>
      <c r="D23" s="19" t="n">
        <v>3053</v>
      </c>
      <c r="E23" s="20" t="n">
        <v>610</v>
      </c>
      <c r="F23" s="21" t="n">
        <v>489</v>
      </c>
      <c r="G23" s="22" t="n">
        <v>387</v>
      </c>
      <c r="H23" s="23" t="n">
        <v>3634</v>
      </c>
      <c r="I23" s="21" t="n">
        <v>2806</v>
      </c>
      <c r="J23" s="22" t="n">
        <v>2638</v>
      </c>
      <c r="K23" s="20" t="n">
        <v>65</v>
      </c>
      <c r="L23" s="21" t="n">
        <v>91</v>
      </c>
      <c r="M23" s="21" t="n">
        <v>28</v>
      </c>
    </row>
    <row r="24" customFormat="false" ht="13.5" hidden="false" customHeight="false" outlineLevel="0" collapsed="false">
      <c r="A24" s="24" t="s">
        <v>30</v>
      </c>
      <c r="B24" s="18" t="n">
        <v>34961</v>
      </c>
      <c r="C24" s="18" t="n">
        <v>30292</v>
      </c>
      <c r="D24" s="19" t="n">
        <v>26316</v>
      </c>
      <c r="E24" s="20" t="n">
        <v>7524</v>
      </c>
      <c r="F24" s="21" t="n">
        <v>6777</v>
      </c>
      <c r="G24" s="22" t="n">
        <v>5968</v>
      </c>
      <c r="H24" s="23" t="n">
        <v>5072</v>
      </c>
      <c r="I24" s="21" t="n">
        <v>9999</v>
      </c>
      <c r="J24" s="22" t="n">
        <v>10452</v>
      </c>
      <c r="K24" s="20" t="n">
        <v>22365</v>
      </c>
      <c r="L24" s="21" t="n">
        <v>13516</v>
      </c>
      <c r="M24" s="21" t="n">
        <v>9896</v>
      </c>
    </row>
    <row r="25" customFormat="false" ht="13.5" hidden="false" customHeight="false" outlineLevel="0" collapsed="false">
      <c r="A25" s="24" t="s">
        <v>31</v>
      </c>
      <c r="B25" s="18" t="n">
        <v>52273</v>
      </c>
      <c r="C25" s="18" t="n">
        <v>46538</v>
      </c>
      <c r="D25" s="19" t="n">
        <v>43556</v>
      </c>
      <c r="E25" s="20" t="n">
        <v>849</v>
      </c>
      <c r="F25" s="21" t="n">
        <v>916</v>
      </c>
      <c r="G25" s="22" t="n">
        <v>746</v>
      </c>
      <c r="H25" s="23" t="n">
        <v>50529</v>
      </c>
      <c r="I25" s="21" t="n">
        <v>45287</v>
      </c>
      <c r="J25" s="22" t="n">
        <v>42719</v>
      </c>
      <c r="K25" s="20" t="n">
        <v>895</v>
      </c>
      <c r="L25" s="21" t="n">
        <v>335</v>
      </c>
      <c r="M25" s="21" t="n">
        <v>91</v>
      </c>
    </row>
    <row r="26" customFormat="false" ht="13.5" hidden="false" customHeight="false" outlineLevel="0" collapsed="false">
      <c r="A26" s="25" t="s">
        <v>32</v>
      </c>
      <c r="B26" s="18" t="n">
        <v>28771</v>
      </c>
      <c r="C26" s="18" t="n">
        <v>25140</v>
      </c>
      <c r="D26" s="19" t="n">
        <v>22590</v>
      </c>
      <c r="E26" s="20" t="n">
        <v>11057</v>
      </c>
      <c r="F26" s="21" t="n">
        <v>10064</v>
      </c>
      <c r="G26" s="22" t="n">
        <v>8970</v>
      </c>
      <c r="H26" s="23" t="n">
        <v>3923</v>
      </c>
      <c r="I26" s="21" t="n">
        <v>5774</v>
      </c>
      <c r="J26" s="22" t="n">
        <v>5724</v>
      </c>
      <c r="K26" s="20" t="n">
        <v>13791</v>
      </c>
      <c r="L26" s="21" t="n">
        <v>9302</v>
      </c>
      <c r="M26" s="21" t="n">
        <v>7896</v>
      </c>
    </row>
    <row r="27" customFormat="false" ht="13.5" hidden="false" customHeight="false" outlineLevel="0" collapsed="false">
      <c r="A27" s="24" t="s">
        <v>33</v>
      </c>
      <c r="B27" s="18" t="n">
        <v>20202</v>
      </c>
      <c r="C27" s="18" t="n">
        <v>13141</v>
      </c>
      <c r="D27" s="19" t="n">
        <v>10062</v>
      </c>
      <c r="E27" s="20" t="n">
        <v>6232</v>
      </c>
      <c r="F27" s="21" t="n">
        <v>5348</v>
      </c>
      <c r="G27" s="22" t="n">
        <v>4226</v>
      </c>
      <c r="H27" s="23" t="n">
        <v>3934</v>
      </c>
      <c r="I27" s="21" t="n">
        <v>3017</v>
      </c>
      <c r="J27" s="22" t="n">
        <v>2964</v>
      </c>
      <c r="K27" s="20" t="n">
        <v>10036</v>
      </c>
      <c r="L27" s="21" t="n">
        <v>4776</v>
      </c>
      <c r="M27" s="21" t="n">
        <v>2872</v>
      </c>
    </row>
    <row r="28" customFormat="false" ht="13.5" hidden="false" customHeight="false" outlineLevel="0" collapsed="false">
      <c r="A28" s="24" t="s">
        <v>34</v>
      </c>
      <c r="B28" s="18" t="n">
        <v>9053</v>
      </c>
      <c r="C28" s="18" t="n">
        <v>7011</v>
      </c>
      <c r="D28" s="19" t="n">
        <v>7826</v>
      </c>
      <c r="E28" s="20" t="n">
        <v>4092</v>
      </c>
      <c r="F28" s="21" t="n">
        <v>3583</v>
      </c>
      <c r="G28" s="22" t="n">
        <v>3415</v>
      </c>
      <c r="H28" s="23" t="n">
        <v>2638</v>
      </c>
      <c r="I28" s="21" t="n">
        <v>2106</v>
      </c>
      <c r="J28" s="22" t="n">
        <v>3097</v>
      </c>
      <c r="K28" s="20" t="n">
        <v>2323</v>
      </c>
      <c r="L28" s="21" t="n">
        <v>1322</v>
      </c>
      <c r="M28" s="21" t="n">
        <v>1314</v>
      </c>
    </row>
    <row r="29" customFormat="false" ht="13.5" hidden="false" customHeight="false" outlineLevel="0" collapsed="false">
      <c r="A29" s="24" t="s">
        <v>35</v>
      </c>
      <c r="B29" s="18" t="n">
        <v>20451</v>
      </c>
      <c r="C29" s="18" t="n">
        <v>14626</v>
      </c>
      <c r="D29" s="19" t="n">
        <v>10227</v>
      </c>
      <c r="E29" s="20" t="n">
        <v>7539</v>
      </c>
      <c r="F29" s="21" t="n">
        <v>6308</v>
      </c>
      <c r="G29" s="22" t="n">
        <v>4693</v>
      </c>
      <c r="H29" s="23" t="n">
        <v>6612</v>
      </c>
      <c r="I29" s="21" t="n">
        <v>5281</v>
      </c>
      <c r="J29" s="22" t="n">
        <v>4205</v>
      </c>
      <c r="K29" s="20" t="n">
        <v>6300</v>
      </c>
      <c r="L29" s="21" t="n">
        <v>3037</v>
      </c>
      <c r="M29" s="21" t="n">
        <v>1329</v>
      </c>
    </row>
    <row r="30" customFormat="false" ht="13.5" hidden="false" customHeight="false" outlineLevel="0" collapsed="false">
      <c r="A30" s="24" t="s">
        <v>36</v>
      </c>
      <c r="B30" s="18" t="n">
        <v>40153</v>
      </c>
      <c r="C30" s="18" t="n">
        <v>34018</v>
      </c>
      <c r="D30" s="19" t="n">
        <v>29686</v>
      </c>
      <c r="E30" s="20" t="n">
        <v>15623</v>
      </c>
      <c r="F30" s="21" t="n">
        <v>13322</v>
      </c>
      <c r="G30" s="22" t="n">
        <v>12320</v>
      </c>
      <c r="H30" s="23" t="n">
        <v>5912</v>
      </c>
      <c r="I30" s="21" t="n">
        <v>7320</v>
      </c>
      <c r="J30" s="22" t="n">
        <v>5888</v>
      </c>
      <c r="K30" s="20" t="n">
        <v>18618</v>
      </c>
      <c r="L30" s="21" t="n">
        <v>13376</v>
      </c>
      <c r="M30" s="21" t="n">
        <v>11478</v>
      </c>
    </row>
    <row r="31" customFormat="false" ht="13.5" hidden="false" customHeight="false" outlineLevel="0" collapsed="false">
      <c r="A31" s="24" t="s">
        <v>37</v>
      </c>
      <c r="B31" s="18" t="n">
        <v>6857</v>
      </c>
      <c r="C31" s="18" t="n">
        <v>5160</v>
      </c>
      <c r="D31" s="19" t="n">
        <v>3767</v>
      </c>
      <c r="E31" s="20" t="n">
        <v>3229</v>
      </c>
      <c r="F31" s="21" t="n">
        <v>2490</v>
      </c>
      <c r="G31" s="22" t="n">
        <v>2005</v>
      </c>
      <c r="H31" s="23" t="n">
        <v>1503</v>
      </c>
      <c r="I31" s="21" t="n">
        <v>1505</v>
      </c>
      <c r="J31" s="22" t="n">
        <v>1253</v>
      </c>
      <c r="K31" s="20" t="n">
        <v>2125</v>
      </c>
      <c r="L31" s="21" t="n">
        <v>1165</v>
      </c>
      <c r="M31" s="21" t="n">
        <v>509</v>
      </c>
    </row>
    <row r="32" customFormat="false" ht="13.5" hidden="false" customHeight="false" outlineLevel="0" collapsed="false">
      <c r="A32" s="24" t="s">
        <v>38</v>
      </c>
      <c r="B32" s="18" t="n">
        <v>15627</v>
      </c>
      <c r="C32" s="18" t="n">
        <v>11699</v>
      </c>
      <c r="D32" s="19" t="n">
        <v>8512</v>
      </c>
      <c r="E32" s="20" t="n">
        <v>7969</v>
      </c>
      <c r="F32" s="21" t="n">
        <v>6469</v>
      </c>
      <c r="G32" s="22" t="n">
        <v>4776</v>
      </c>
      <c r="H32" s="23" t="n">
        <v>4982</v>
      </c>
      <c r="I32" s="21" t="n">
        <v>3956</v>
      </c>
      <c r="J32" s="22" t="n">
        <v>3316</v>
      </c>
      <c r="K32" s="20" t="n">
        <v>2676</v>
      </c>
      <c r="L32" s="21" t="n">
        <v>1274</v>
      </c>
      <c r="M32" s="21" t="n">
        <v>420</v>
      </c>
    </row>
    <row r="33" customFormat="false" ht="13.5" hidden="false" customHeight="false" outlineLevel="0" collapsed="false">
      <c r="A33" s="24" t="s">
        <v>39</v>
      </c>
      <c r="B33" s="18" t="n">
        <v>6420</v>
      </c>
      <c r="C33" s="18" t="n">
        <v>4992</v>
      </c>
      <c r="D33" s="19" t="n">
        <v>3308</v>
      </c>
      <c r="E33" s="20" t="n">
        <v>1739</v>
      </c>
      <c r="F33" s="21" t="n">
        <v>1362</v>
      </c>
      <c r="G33" s="22" t="n">
        <v>714</v>
      </c>
      <c r="H33" s="23" t="n">
        <v>3183</v>
      </c>
      <c r="I33" s="21" t="n">
        <v>2557</v>
      </c>
      <c r="J33" s="22" t="n">
        <v>1839</v>
      </c>
      <c r="K33" s="20" t="n">
        <v>1498</v>
      </c>
      <c r="L33" s="21" t="n">
        <v>1073</v>
      </c>
      <c r="M33" s="21" t="n">
        <v>755</v>
      </c>
    </row>
    <row r="34" customFormat="false" ht="13.5" hidden="false" customHeight="false" outlineLevel="0" collapsed="false">
      <c r="A34" s="24" t="s">
        <v>40</v>
      </c>
      <c r="B34" s="18" t="n">
        <v>19033</v>
      </c>
      <c r="C34" s="18" t="n">
        <v>17130</v>
      </c>
      <c r="D34" s="19" t="n">
        <v>13583</v>
      </c>
      <c r="E34" s="20" t="n">
        <v>11883</v>
      </c>
      <c r="F34" s="21" t="n">
        <v>10727</v>
      </c>
      <c r="G34" s="22" t="n">
        <v>8770</v>
      </c>
      <c r="H34" s="23" t="n">
        <v>4561</v>
      </c>
      <c r="I34" s="21" t="n">
        <v>4291</v>
      </c>
      <c r="J34" s="22" t="n">
        <v>3673</v>
      </c>
      <c r="K34" s="20" t="n">
        <v>2589</v>
      </c>
      <c r="L34" s="21" t="n">
        <v>2112</v>
      </c>
      <c r="M34" s="21" t="n">
        <v>1140</v>
      </c>
    </row>
    <row r="35" customFormat="false" ht="13.5" hidden="false" customHeight="false" outlineLevel="0" collapsed="false">
      <c r="A35" s="24" t="s">
        <v>41</v>
      </c>
      <c r="B35" s="18" t="n">
        <v>19147</v>
      </c>
      <c r="C35" s="18" t="n">
        <v>17375</v>
      </c>
      <c r="D35" s="19" t="n">
        <v>16824</v>
      </c>
      <c r="E35" s="20" t="n">
        <v>9985</v>
      </c>
      <c r="F35" s="21" t="n">
        <v>9266</v>
      </c>
      <c r="G35" s="22" t="n">
        <v>8425</v>
      </c>
      <c r="H35" s="23" t="n">
        <v>3939</v>
      </c>
      <c r="I35" s="21" t="n">
        <v>3233</v>
      </c>
      <c r="J35" s="22" t="n">
        <v>3787</v>
      </c>
      <c r="K35" s="20" t="n">
        <v>5223</v>
      </c>
      <c r="L35" s="21" t="n">
        <v>4876</v>
      </c>
      <c r="M35" s="21" t="n">
        <v>4612</v>
      </c>
    </row>
    <row r="36" customFormat="false" ht="13.5" hidden="false" customHeight="false" outlineLevel="0" collapsed="false">
      <c r="A36" s="24" t="s">
        <v>42</v>
      </c>
      <c r="B36" s="18" t="n">
        <v>24922</v>
      </c>
      <c r="C36" s="18" t="n">
        <v>21492</v>
      </c>
      <c r="D36" s="19" t="n">
        <v>18305</v>
      </c>
      <c r="E36" s="20" t="n">
        <v>9891</v>
      </c>
      <c r="F36" s="21" t="n">
        <v>8550</v>
      </c>
      <c r="G36" s="22" t="n">
        <v>7447</v>
      </c>
      <c r="H36" s="23" t="n">
        <v>6163</v>
      </c>
      <c r="I36" s="21" t="n">
        <v>5516</v>
      </c>
      <c r="J36" s="22" t="n">
        <v>5830</v>
      </c>
      <c r="K36" s="20" t="n">
        <v>8868</v>
      </c>
      <c r="L36" s="21" t="n">
        <v>7426</v>
      </c>
      <c r="M36" s="21" t="n">
        <v>5028</v>
      </c>
    </row>
    <row r="37" customFormat="false" ht="13.5" hidden="false" customHeight="false" outlineLevel="0" collapsed="false">
      <c r="A37" s="24" t="s">
        <v>43</v>
      </c>
      <c r="B37" s="18" t="n">
        <v>27557</v>
      </c>
      <c r="C37" s="18" t="n">
        <v>24563</v>
      </c>
      <c r="D37" s="19" t="n">
        <v>20855</v>
      </c>
      <c r="E37" s="20" t="n">
        <v>19763</v>
      </c>
      <c r="F37" s="21" t="n">
        <v>16933</v>
      </c>
      <c r="G37" s="22" t="n">
        <v>15363</v>
      </c>
      <c r="H37" s="23" t="n">
        <v>2793</v>
      </c>
      <c r="I37" s="21" t="n">
        <v>3547</v>
      </c>
      <c r="J37" s="22" t="n">
        <v>3144</v>
      </c>
      <c r="K37" s="20" t="n">
        <v>5001</v>
      </c>
      <c r="L37" s="21" t="n">
        <v>4083</v>
      </c>
      <c r="M37" s="21" t="n">
        <v>2348</v>
      </c>
    </row>
    <row r="38" customFormat="false" ht="13.5" hidden="false" customHeight="false" outlineLevel="0" collapsed="false">
      <c r="A38" s="24" t="s">
        <v>44</v>
      </c>
      <c r="B38" s="18" t="n">
        <v>27959</v>
      </c>
      <c r="C38" s="18" t="n">
        <v>19234</v>
      </c>
      <c r="D38" s="19" t="n">
        <v>16378</v>
      </c>
      <c r="E38" s="20" t="n">
        <v>12529</v>
      </c>
      <c r="F38" s="21" t="n">
        <v>9442</v>
      </c>
      <c r="G38" s="22" t="n">
        <v>8233</v>
      </c>
      <c r="H38" s="23" t="n">
        <v>4807</v>
      </c>
      <c r="I38" s="21" t="n">
        <v>3838</v>
      </c>
      <c r="J38" s="22" t="n">
        <v>3833</v>
      </c>
      <c r="K38" s="20" t="n">
        <v>10623</v>
      </c>
      <c r="L38" s="21" t="n">
        <v>5954</v>
      </c>
      <c r="M38" s="21" t="n">
        <v>4312</v>
      </c>
    </row>
    <row r="39" customFormat="false" ht="13.5" hidden="false" customHeight="false" outlineLevel="0" collapsed="false">
      <c r="A39" s="24" t="s">
        <v>45</v>
      </c>
      <c r="B39" s="18" t="n">
        <v>26515</v>
      </c>
      <c r="C39" s="18" t="n">
        <v>25141</v>
      </c>
      <c r="D39" s="19" t="n">
        <v>24119</v>
      </c>
      <c r="E39" s="20" t="n">
        <v>22296</v>
      </c>
      <c r="F39" s="21" t="n">
        <v>20532</v>
      </c>
      <c r="G39" s="22" t="n">
        <v>19375</v>
      </c>
      <c r="H39" s="23" t="n">
        <v>2737</v>
      </c>
      <c r="I39" s="21" t="n">
        <v>3676</v>
      </c>
      <c r="J39" s="22" t="n">
        <v>3857</v>
      </c>
      <c r="K39" s="20" t="n">
        <v>1482</v>
      </c>
      <c r="L39" s="21" t="n">
        <v>933</v>
      </c>
      <c r="M39" s="21" t="n">
        <v>887</v>
      </c>
    </row>
    <row r="40" customFormat="false" ht="13.5" hidden="false" customHeight="false" outlineLevel="0" collapsed="false">
      <c r="A40" s="24" t="s">
        <v>46</v>
      </c>
      <c r="B40" s="18" t="n">
        <v>27257</v>
      </c>
      <c r="C40" s="18" t="n">
        <v>23187</v>
      </c>
      <c r="D40" s="19" t="n">
        <v>18935</v>
      </c>
      <c r="E40" s="20" t="n">
        <v>19498</v>
      </c>
      <c r="F40" s="21" t="n">
        <v>17048</v>
      </c>
      <c r="G40" s="22" t="n">
        <v>14870</v>
      </c>
      <c r="H40" s="23" t="n">
        <v>5245</v>
      </c>
      <c r="I40" s="21" t="n">
        <v>4424</v>
      </c>
      <c r="J40" s="22" t="n">
        <v>2776</v>
      </c>
      <c r="K40" s="20" t="n">
        <v>2514</v>
      </c>
      <c r="L40" s="21" t="n">
        <v>1715</v>
      </c>
      <c r="M40" s="21" t="n">
        <v>1289</v>
      </c>
    </row>
    <row r="41" customFormat="false" ht="13.5" hidden="false" customHeight="false" outlineLevel="0" collapsed="false">
      <c r="A41" s="24" t="s">
        <v>47</v>
      </c>
      <c r="B41" s="18" t="n">
        <v>30476</v>
      </c>
      <c r="C41" s="18" t="n">
        <v>28580</v>
      </c>
      <c r="D41" s="19" t="n">
        <v>25323</v>
      </c>
      <c r="E41" s="20" t="n">
        <v>22283</v>
      </c>
      <c r="F41" s="21" t="n">
        <v>20185</v>
      </c>
      <c r="G41" s="22" t="n">
        <v>19320</v>
      </c>
      <c r="H41" s="23" t="n">
        <v>5969</v>
      </c>
      <c r="I41" s="21" t="n">
        <v>6624</v>
      </c>
      <c r="J41" s="22" t="n">
        <v>4698</v>
      </c>
      <c r="K41" s="20" t="n">
        <v>2224</v>
      </c>
      <c r="L41" s="21" t="n">
        <v>1771</v>
      </c>
      <c r="M41" s="21" t="n">
        <v>1305</v>
      </c>
    </row>
    <row r="42" customFormat="false" ht="13.5" hidden="false" customHeight="false" outlineLevel="0" collapsed="false">
      <c r="A42" s="24" t="s">
        <v>48</v>
      </c>
      <c r="B42" s="18" t="n">
        <v>30615</v>
      </c>
      <c r="C42" s="18" t="n">
        <v>28180</v>
      </c>
      <c r="D42" s="19" t="n">
        <v>25007</v>
      </c>
      <c r="E42" s="20" t="n">
        <v>9488</v>
      </c>
      <c r="F42" s="21" t="n">
        <v>8762</v>
      </c>
      <c r="G42" s="22" t="n">
        <v>7618</v>
      </c>
      <c r="H42" s="23" t="n">
        <v>1667</v>
      </c>
      <c r="I42" s="21" t="n">
        <v>1623</v>
      </c>
      <c r="J42" s="22" t="n">
        <v>1764</v>
      </c>
      <c r="K42" s="20" t="n">
        <v>19460</v>
      </c>
      <c r="L42" s="21" t="n">
        <v>17795</v>
      </c>
      <c r="M42" s="21" t="n">
        <v>15625</v>
      </c>
    </row>
    <row r="43" customFormat="false" ht="13.5" hidden="false" customHeight="false" outlineLevel="0" collapsed="false">
      <c r="A43" s="24" t="s">
        <v>49</v>
      </c>
      <c r="B43" s="18" t="n">
        <v>106722</v>
      </c>
      <c r="C43" s="18" t="n">
        <v>96106</v>
      </c>
      <c r="D43" s="19" t="n">
        <v>88967</v>
      </c>
      <c r="E43" s="20" t="n">
        <v>9336</v>
      </c>
      <c r="F43" s="21" t="n">
        <v>8224</v>
      </c>
      <c r="G43" s="22" t="n">
        <v>7408</v>
      </c>
      <c r="H43" s="23" t="n">
        <v>4027</v>
      </c>
      <c r="I43" s="21" t="n">
        <v>2316</v>
      </c>
      <c r="J43" s="22" t="n">
        <v>2629</v>
      </c>
      <c r="K43" s="20" t="n">
        <v>93359</v>
      </c>
      <c r="L43" s="21" t="n">
        <v>85566</v>
      </c>
      <c r="M43" s="21" t="n">
        <v>78930</v>
      </c>
    </row>
    <row r="44" customFormat="false" ht="13.5" hidden="false" customHeight="false" outlineLevel="0" collapsed="false">
      <c r="A44" s="24" t="s">
        <v>50</v>
      </c>
      <c r="B44" s="18" t="n">
        <v>706</v>
      </c>
      <c r="C44" s="18" t="n">
        <v>533</v>
      </c>
      <c r="D44" s="19" t="n">
        <v>426</v>
      </c>
      <c r="E44" s="20" t="n">
        <v>418</v>
      </c>
      <c r="F44" s="21" t="n">
        <v>266</v>
      </c>
      <c r="G44" s="22" t="n">
        <v>214</v>
      </c>
      <c r="H44" s="23" t="n">
        <v>263</v>
      </c>
      <c r="I44" s="21" t="n">
        <v>191</v>
      </c>
      <c r="J44" s="22" t="n">
        <v>209</v>
      </c>
      <c r="K44" s="20" t="n">
        <v>25</v>
      </c>
      <c r="L44" s="21" t="n">
        <v>76</v>
      </c>
      <c r="M44" s="21" t="n">
        <v>3</v>
      </c>
    </row>
    <row r="45" customFormat="false" ht="13.5" hidden="false" customHeight="false" outlineLevel="0" collapsed="false">
      <c r="A45" s="24" t="s">
        <v>51</v>
      </c>
      <c r="B45" s="18" t="n">
        <v>46181</v>
      </c>
      <c r="C45" s="18" t="n">
        <v>41212</v>
      </c>
      <c r="D45" s="19" t="n">
        <v>35172</v>
      </c>
      <c r="E45" s="20" t="n">
        <v>18446</v>
      </c>
      <c r="F45" s="21" t="n">
        <v>17458</v>
      </c>
      <c r="G45" s="22" t="n">
        <v>14028</v>
      </c>
      <c r="H45" s="23" t="n">
        <v>2164</v>
      </c>
      <c r="I45" s="21" t="n">
        <v>2642</v>
      </c>
      <c r="J45" s="22" t="n">
        <v>2859</v>
      </c>
      <c r="K45" s="20" t="n">
        <v>25571</v>
      </c>
      <c r="L45" s="21" t="n">
        <v>21112</v>
      </c>
      <c r="M45" s="21" t="n">
        <v>18285</v>
      </c>
    </row>
    <row r="46" customFormat="false" ht="13.5" hidden="false" customHeight="false" outlineLevel="0" collapsed="false">
      <c r="A46" s="24" t="s">
        <v>52</v>
      </c>
      <c r="B46" s="18" t="n">
        <v>80707</v>
      </c>
      <c r="C46" s="18" t="n">
        <v>72422</v>
      </c>
      <c r="D46" s="19" t="n">
        <v>65066</v>
      </c>
      <c r="E46" s="20" t="n">
        <v>8635</v>
      </c>
      <c r="F46" s="21" t="n">
        <v>8625</v>
      </c>
      <c r="G46" s="22" t="n">
        <v>7993</v>
      </c>
      <c r="H46" s="23" t="n">
        <v>5432</v>
      </c>
      <c r="I46" s="21" t="n">
        <v>7214</v>
      </c>
      <c r="J46" s="22" t="n">
        <v>6571</v>
      </c>
      <c r="K46" s="20" t="n">
        <v>66640</v>
      </c>
      <c r="L46" s="21" t="n">
        <v>56583</v>
      </c>
      <c r="M46" s="21" t="n">
        <v>50502</v>
      </c>
    </row>
    <row r="47" customFormat="false" ht="13.5" hidden="false" customHeight="false" outlineLevel="0" collapsed="false">
      <c r="A47" s="24" t="s">
        <v>53</v>
      </c>
      <c r="B47" s="18" t="n">
        <v>58412</v>
      </c>
      <c r="C47" s="18" t="n">
        <v>54867</v>
      </c>
      <c r="D47" s="19" t="n">
        <v>48863</v>
      </c>
      <c r="E47" s="20" t="n">
        <v>20836</v>
      </c>
      <c r="F47" s="21" t="n">
        <v>20431</v>
      </c>
      <c r="G47" s="22" t="n">
        <v>18349</v>
      </c>
      <c r="H47" s="23" t="n">
        <v>4497</v>
      </c>
      <c r="I47" s="21" t="n">
        <v>5781</v>
      </c>
      <c r="J47" s="22" t="n">
        <v>5784</v>
      </c>
      <c r="K47" s="20" t="n">
        <v>33079</v>
      </c>
      <c r="L47" s="21" t="n">
        <v>28655</v>
      </c>
      <c r="M47" s="21" t="n">
        <v>24730</v>
      </c>
    </row>
    <row r="48" customFormat="false" ht="13.5" hidden="false" customHeight="false" outlineLevel="0" collapsed="false">
      <c r="A48" s="24" t="s">
        <v>54</v>
      </c>
      <c r="B48" s="18" t="n">
        <v>51662</v>
      </c>
      <c r="C48" s="18" t="n">
        <v>46259</v>
      </c>
      <c r="D48" s="19" t="n">
        <v>36982</v>
      </c>
      <c r="E48" s="20" t="n">
        <v>21907</v>
      </c>
      <c r="F48" s="21" t="n">
        <v>20887</v>
      </c>
      <c r="G48" s="22" t="n">
        <v>18269</v>
      </c>
      <c r="H48" s="23" t="n">
        <v>8265</v>
      </c>
      <c r="I48" s="21" t="n">
        <v>9775</v>
      </c>
      <c r="J48" s="22" t="n">
        <v>8862</v>
      </c>
      <c r="K48" s="20" t="n">
        <v>21490</v>
      </c>
      <c r="L48" s="21" t="n">
        <v>15597</v>
      </c>
      <c r="M48" s="21" t="n">
        <v>9851</v>
      </c>
    </row>
    <row r="49" customFormat="false" ht="13.5" hidden="false" customHeight="false" outlineLevel="0" collapsed="false">
      <c r="A49" s="24" t="s">
        <v>55</v>
      </c>
      <c r="B49" s="18" t="n">
        <v>70144</v>
      </c>
      <c r="C49" s="18" t="n">
        <v>59148</v>
      </c>
      <c r="D49" s="19" t="n">
        <v>48443</v>
      </c>
      <c r="E49" s="20" t="n">
        <v>30295</v>
      </c>
      <c r="F49" s="21" t="n">
        <v>27813</v>
      </c>
      <c r="G49" s="22" t="n">
        <v>25819</v>
      </c>
      <c r="H49" s="23" t="n">
        <v>24658</v>
      </c>
      <c r="I49" s="21" t="n">
        <v>23956</v>
      </c>
      <c r="J49" s="22" t="n">
        <v>18652</v>
      </c>
      <c r="K49" s="20" t="n">
        <v>15191</v>
      </c>
      <c r="L49" s="21" t="n">
        <v>7379</v>
      </c>
      <c r="M49" s="21" t="n">
        <v>3972</v>
      </c>
    </row>
    <row r="50" customFormat="false" ht="13.5" hidden="false" customHeight="false" outlineLevel="0" collapsed="false">
      <c r="A50" s="24" t="s">
        <v>56</v>
      </c>
      <c r="B50" s="18" t="n">
        <v>70681</v>
      </c>
      <c r="C50" s="18" t="n">
        <v>59294</v>
      </c>
      <c r="D50" s="19" t="n">
        <v>51065</v>
      </c>
      <c r="E50" s="20" t="n">
        <v>48200</v>
      </c>
      <c r="F50" s="21" t="n">
        <v>42378</v>
      </c>
      <c r="G50" s="22" t="n">
        <v>38505</v>
      </c>
      <c r="H50" s="23" t="n">
        <v>14793</v>
      </c>
      <c r="I50" s="21" t="n">
        <v>12219</v>
      </c>
      <c r="J50" s="22" t="n">
        <v>9253</v>
      </c>
      <c r="K50" s="20" t="n">
        <v>7688</v>
      </c>
      <c r="L50" s="21" t="n">
        <v>4697</v>
      </c>
      <c r="M50" s="21" t="n">
        <v>3307</v>
      </c>
    </row>
    <row r="51" customFormat="false" ht="13.5" hidden="false" customHeight="false" outlineLevel="0" collapsed="false">
      <c r="A51" s="24" t="s">
        <v>57</v>
      </c>
      <c r="B51" s="18" t="n">
        <v>119377</v>
      </c>
      <c r="C51" s="18" t="n">
        <v>108764</v>
      </c>
      <c r="D51" s="19" t="n">
        <v>94307</v>
      </c>
      <c r="E51" s="20" t="n">
        <v>65483</v>
      </c>
      <c r="F51" s="21" t="n">
        <v>61409</v>
      </c>
      <c r="G51" s="22" t="n">
        <v>54570</v>
      </c>
      <c r="H51" s="23" t="n">
        <v>46675</v>
      </c>
      <c r="I51" s="21" t="n">
        <v>43257</v>
      </c>
      <c r="J51" s="22" t="n">
        <v>37719</v>
      </c>
      <c r="K51" s="20" t="n">
        <v>7219</v>
      </c>
      <c r="L51" s="21" t="n">
        <v>4098</v>
      </c>
      <c r="M51" s="21" t="n">
        <v>2018</v>
      </c>
    </row>
    <row r="52" customFormat="false" ht="13.5" hidden="false" customHeight="false" outlineLevel="0" collapsed="false">
      <c r="A52" s="24" t="s">
        <v>58</v>
      </c>
      <c r="B52" s="18" t="n">
        <v>67080</v>
      </c>
      <c r="C52" s="18" t="n">
        <v>58386</v>
      </c>
      <c r="D52" s="19" t="n">
        <v>57690</v>
      </c>
      <c r="E52" s="20" t="n">
        <v>41793</v>
      </c>
      <c r="F52" s="21" t="n">
        <v>38146</v>
      </c>
      <c r="G52" s="22" t="n">
        <v>38762</v>
      </c>
      <c r="H52" s="23" t="n">
        <v>21038</v>
      </c>
      <c r="I52" s="21" t="n">
        <v>17729</v>
      </c>
      <c r="J52" s="22" t="n">
        <v>17650</v>
      </c>
      <c r="K52" s="20" t="n">
        <v>4249</v>
      </c>
      <c r="L52" s="21" t="n">
        <v>2511</v>
      </c>
      <c r="M52" s="21" t="n">
        <v>1278</v>
      </c>
    </row>
    <row r="53" customFormat="false" ht="13.5" hidden="false" customHeight="false" outlineLevel="0" collapsed="false">
      <c r="A53" s="24" t="s">
        <v>59</v>
      </c>
      <c r="B53" s="18" t="n">
        <v>34454</v>
      </c>
      <c r="C53" s="18" t="n">
        <v>28423</v>
      </c>
      <c r="D53" s="19" t="n">
        <v>26160</v>
      </c>
      <c r="E53" s="20" t="n">
        <v>23647</v>
      </c>
      <c r="F53" s="21" t="n">
        <v>20809</v>
      </c>
      <c r="G53" s="22" t="n">
        <v>18731</v>
      </c>
      <c r="H53" s="23" t="n">
        <v>10116</v>
      </c>
      <c r="I53" s="21" t="n">
        <v>7158</v>
      </c>
      <c r="J53" s="22" t="n">
        <v>7269</v>
      </c>
      <c r="K53" s="20" t="n">
        <v>691</v>
      </c>
      <c r="L53" s="21" t="n">
        <v>456</v>
      </c>
      <c r="M53" s="21" t="n">
        <v>160</v>
      </c>
    </row>
    <row r="54" customFormat="false" ht="13.5" hidden="false" customHeight="false" outlineLevel="0" collapsed="false">
      <c r="A54" s="24" t="s">
        <v>60</v>
      </c>
      <c r="B54" s="18" t="n">
        <v>36431</v>
      </c>
      <c r="C54" s="18" t="n">
        <v>29157</v>
      </c>
      <c r="D54" s="19" t="n">
        <v>26926</v>
      </c>
      <c r="E54" s="20" t="n">
        <v>22926</v>
      </c>
      <c r="F54" s="21" t="n">
        <v>19528</v>
      </c>
      <c r="G54" s="22" t="n">
        <v>17438</v>
      </c>
      <c r="H54" s="23" t="n">
        <v>12791</v>
      </c>
      <c r="I54" s="21" t="n">
        <v>8954</v>
      </c>
      <c r="J54" s="22" t="n">
        <v>8963</v>
      </c>
      <c r="K54" s="20" t="n">
        <v>714</v>
      </c>
      <c r="L54" s="21" t="n">
        <v>675</v>
      </c>
      <c r="M54" s="21" t="n">
        <v>525</v>
      </c>
    </row>
    <row r="55" customFormat="false" ht="13.5" hidden="false" customHeight="false" outlineLevel="0" collapsed="false">
      <c r="A55" s="24" t="s">
        <v>61</v>
      </c>
      <c r="B55" s="18" t="n">
        <v>47774</v>
      </c>
      <c r="C55" s="18" t="n">
        <v>40301</v>
      </c>
      <c r="D55" s="19" t="n">
        <v>36839</v>
      </c>
      <c r="E55" s="20" t="n">
        <v>31876</v>
      </c>
      <c r="F55" s="21" t="n">
        <v>28888</v>
      </c>
      <c r="G55" s="22" t="n">
        <v>27002</v>
      </c>
      <c r="H55" s="23" t="n">
        <v>11115</v>
      </c>
      <c r="I55" s="21" t="n">
        <v>8571</v>
      </c>
      <c r="J55" s="22" t="n">
        <v>7464</v>
      </c>
      <c r="K55" s="20" t="n">
        <v>4783</v>
      </c>
      <c r="L55" s="21" t="n">
        <v>2842</v>
      </c>
      <c r="M55" s="21" t="n">
        <v>2373</v>
      </c>
    </row>
    <row r="56" customFormat="false" ht="13.5" hidden="false" customHeight="false" outlineLevel="0" collapsed="false">
      <c r="A56" s="24" t="s">
        <v>62</v>
      </c>
      <c r="B56" s="18" t="n">
        <v>38290</v>
      </c>
      <c r="C56" s="18" t="n">
        <v>34179</v>
      </c>
      <c r="D56" s="19" t="n">
        <v>31182</v>
      </c>
      <c r="E56" s="20" t="n">
        <v>24317</v>
      </c>
      <c r="F56" s="21" t="n">
        <v>22741</v>
      </c>
      <c r="G56" s="22" t="n">
        <v>22806</v>
      </c>
      <c r="H56" s="23" t="n">
        <v>8161</v>
      </c>
      <c r="I56" s="21" t="n">
        <v>8204</v>
      </c>
      <c r="J56" s="22" t="n">
        <v>6748</v>
      </c>
      <c r="K56" s="20" t="n">
        <v>5812</v>
      </c>
      <c r="L56" s="21" t="n">
        <v>3234</v>
      </c>
      <c r="M56" s="21" t="n">
        <v>1628</v>
      </c>
    </row>
    <row r="57" customFormat="false" ht="13.5" hidden="false" customHeight="false" outlineLevel="0" collapsed="false">
      <c r="A57" s="24" t="s">
        <v>63</v>
      </c>
      <c r="B57" s="18" t="n">
        <v>5302</v>
      </c>
      <c r="C57" s="18" t="n">
        <v>4967</v>
      </c>
      <c r="D57" s="19" t="n">
        <v>4423</v>
      </c>
      <c r="E57" s="20" t="n">
        <v>2344</v>
      </c>
      <c r="F57" s="21" t="n">
        <v>1970</v>
      </c>
      <c r="G57" s="22" t="n">
        <v>1399</v>
      </c>
      <c r="H57" s="23" t="n">
        <v>2785</v>
      </c>
      <c r="I57" s="21" t="n">
        <v>2739</v>
      </c>
      <c r="J57" s="22" t="n">
        <v>2751</v>
      </c>
      <c r="K57" s="20" t="n">
        <v>173</v>
      </c>
      <c r="L57" s="21" t="n">
        <v>258</v>
      </c>
      <c r="M57" s="21" t="n">
        <v>273</v>
      </c>
    </row>
    <row r="58" customFormat="false" ht="13.5" hidden="false" customHeight="false" outlineLevel="0" collapsed="false">
      <c r="A58" s="24" t="s">
        <v>64</v>
      </c>
      <c r="B58" s="18" t="n">
        <v>8371</v>
      </c>
      <c r="C58" s="18" t="n">
        <v>7899</v>
      </c>
      <c r="D58" s="19" t="n">
        <v>5742</v>
      </c>
      <c r="E58" s="20" t="n">
        <v>5261</v>
      </c>
      <c r="F58" s="21" t="n">
        <v>4554</v>
      </c>
      <c r="G58" s="22" t="n">
        <v>3392</v>
      </c>
      <c r="H58" s="23" t="n">
        <v>3048</v>
      </c>
      <c r="I58" s="21" t="n">
        <v>3020</v>
      </c>
      <c r="J58" s="22" t="n">
        <v>2201</v>
      </c>
      <c r="K58" s="20" t="n">
        <v>62</v>
      </c>
      <c r="L58" s="21" t="n">
        <v>325</v>
      </c>
      <c r="M58" s="21" t="n">
        <v>149</v>
      </c>
    </row>
    <row r="59" customFormat="false" ht="13.5" hidden="false" customHeight="false" outlineLevel="0" collapsed="false">
      <c r="A59" s="24" t="s">
        <v>65</v>
      </c>
      <c r="B59" s="18" t="n">
        <v>4556</v>
      </c>
      <c r="C59" s="18" t="n">
        <v>4325</v>
      </c>
      <c r="D59" s="19" t="n">
        <v>4432</v>
      </c>
      <c r="E59" s="20" t="n">
        <v>4038</v>
      </c>
      <c r="F59" s="21" t="n">
        <v>3735</v>
      </c>
      <c r="G59" s="22" t="n">
        <v>3765</v>
      </c>
      <c r="H59" s="23" t="n">
        <v>473</v>
      </c>
      <c r="I59" s="21" t="n">
        <v>539</v>
      </c>
      <c r="J59" s="22" t="n">
        <v>595</v>
      </c>
      <c r="K59" s="20" t="n">
        <v>45</v>
      </c>
      <c r="L59" s="21" t="n">
        <v>51</v>
      </c>
      <c r="M59" s="21" t="n">
        <v>72</v>
      </c>
    </row>
    <row r="60" customFormat="false" ht="13.5" hidden="false" customHeight="false" outlineLevel="0" collapsed="false">
      <c r="A60" s="24" t="s">
        <v>66</v>
      </c>
      <c r="B60" s="18" t="n">
        <v>27823</v>
      </c>
      <c r="C60" s="18" t="n">
        <v>22842</v>
      </c>
      <c r="D60" s="19" t="n">
        <v>16815</v>
      </c>
      <c r="E60" s="20" t="n">
        <v>19369</v>
      </c>
      <c r="F60" s="21" t="n">
        <v>15118</v>
      </c>
      <c r="G60" s="22" t="n">
        <v>8759</v>
      </c>
      <c r="H60" s="23" t="n">
        <v>8434</v>
      </c>
      <c r="I60" s="21" t="n">
        <v>7714</v>
      </c>
      <c r="J60" s="22" t="n">
        <v>8036</v>
      </c>
      <c r="K60" s="20" t="n">
        <v>20</v>
      </c>
      <c r="L60" s="21" t="n">
        <v>10</v>
      </c>
      <c r="M60" s="21" t="n">
        <v>20</v>
      </c>
    </row>
    <row r="61" customFormat="false" ht="13.5" hidden="false" customHeight="false" outlineLevel="0" collapsed="false">
      <c r="A61" s="24" t="s">
        <v>67</v>
      </c>
      <c r="B61" s="18" t="n">
        <v>6498</v>
      </c>
      <c r="C61" s="18" t="n">
        <v>3665</v>
      </c>
      <c r="D61" s="19" t="n">
        <v>3839</v>
      </c>
      <c r="E61" s="20" t="n">
        <v>3986</v>
      </c>
      <c r="F61" s="21" t="n">
        <v>524</v>
      </c>
      <c r="G61" s="22" t="n">
        <v>2820</v>
      </c>
      <c r="H61" s="23" t="n">
        <v>2512</v>
      </c>
      <c r="I61" s="21" t="n">
        <v>3141</v>
      </c>
      <c r="J61" s="22" t="n">
        <v>1019</v>
      </c>
      <c r="K61" s="20" t="n">
        <v>0</v>
      </c>
      <c r="L61" s="21" t="n">
        <v>0</v>
      </c>
      <c r="M61" s="21" t="n">
        <v>0</v>
      </c>
    </row>
    <row r="62" customFormat="false" ht="13.5" hidden="false" customHeight="false" outlineLevel="0" collapsed="false">
      <c r="A62" s="24" t="s">
        <v>68</v>
      </c>
      <c r="B62" s="18" t="n">
        <v>18979</v>
      </c>
      <c r="C62" s="18" t="n">
        <v>13476</v>
      </c>
      <c r="D62" s="19" t="n">
        <v>9229</v>
      </c>
      <c r="E62" s="20" t="n">
        <v>6994</v>
      </c>
      <c r="F62" s="21" t="n">
        <v>5158</v>
      </c>
      <c r="G62" s="22" t="n">
        <v>3819</v>
      </c>
      <c r="H62" s="23" t="n">
        <v>11866</v>
      </c>
      <c r="I62" s="21" t="n">
        <v>8287</v>
      </c>
      <c r="J62" s="22" t="n">
        <v>5335</v>
      </c>
      <c r="K62" s="20" t="n">
        <v>119</v>
      </c>
      <c r="L62" s="21" t="n">
        <v>31</v>
      </c>
      <c r="M62" s="21" t="n">
        <v>75</v>
      </c>
    </row>
    <row r="63" customFormat="false" ht="13.5" hidden="false" customHeight="false" outlineLevel="0" collapsed="false">
      <c r="A63" s="24" t="s">
        <v>69</v>
      </c>
      <c r="B63" s="18" t="n">
        <v>1941</v>
      </c>
      <c r="C63" s="18" t="n">
        <v>1370</v>
      </c>
      <c r="D63" s="19" t="n">
        <v>1090</v>
      </c>
      <c r="E63" s="20" t="n">
        <v>206</v>
      </c>
      <c r="F63" s="21" t="n">
        <v>0</v>
      </c>
      <c r="G63" s="22" t="n">
        <v>0</v>
      </c>
      <c r="H63" s="23" t="n">
        <v>1735</v>
      </c>
      <c r="I63" s="21" t="n">
        <v>1370</v>
      </c>
      <c r="J63" s="22" t="n">
        <v>1050</v>
      </c>
      <c r="K63" s="20" t="n">
        <v>0</v>
      </c>
      <c r="L63" s="21" t="n">
        <v>0</v>
      </c>
      <c r="M63" s="21" t="n">
        <v>40</v>
      </c>
    </row>
    <row r="64" customFormat="false" ht="13.5" hidden="false" customHeight="false" outlineLevel="0" collapsed="false">
      <c r="A64" s="24" t="s">
        <v>70</v>
      </c>
      <c r="B64" s="18" t="n">
        <v>2676</v>
      </c>
      <c r="C64" s="18" t="n">
        <v>2051</v>
      </c>
      <c r="D64" s="19" t="n">
        <v>2492</v>
      </c>
      <c r="E64" s="20" t="n">
        <v>360</v>
      </c>
      <c r="F64" s="21" t="n">
        <v>313</v>
      </c>
      <c r="G64" s="22" t="n">
        <v>435</v>
      </c>
      <c r="H64" s="23" t="n">
        <v>2316</v>
      </c>
      <c r="I64" s="21" t="n">
        <v>1738</v>
      </c>
      <c r="J64" s="22" t="n">
        <v>2034</v>
      </c>
      <c r="K64" s="20" t="n">
        <v>0</v>
      </c>
      <c r="L64" s="21" t="n">
        <v>0</v>
      </c>
      <c r="M64" s="21" t="n">
        <v>23</v>
      </c>
    </row>
    <row r="65" customFormat="false" ht="13.5" hidden="false" customHeight="false" outlineLevel="0" collapsed="false">
      <c r="A65" s="24" t="s">
        <v>71</v>
      </c>
      <c r="B65" s="18" t="n">
        <v>19511</v>
      </c>
      <c r="C65" s="18" t="n">
        <v>18719</v>
      </c>
      <c r="D65" s="19" t="n">
        <v>16076</v>
      </c>
      <c r="E65" s="20" t="n">
        <v>4251</v>
      </c>
      <c r="F65" s="21" t="n">
        <v>43</v>
      </c>
      <c r="G65" s="22" t="n">
        <v>298</v>
      </c>
      <c r="H65" s="23" t="n">
        <v>15260</v>
      </c>
      <c r="I65" s="21" t="n">
        <v>18673</v>
      </c>
      <c r="J65" s="22" t="n">
        <v>15697</v>
      </c>
      <c r="K65" s="20" t="n">
        <v>0</v>
      </c>
      <c r="L65" s="21" t="n">
        <v>3</v>
      </c>
      <c r="M65" s="21" t="n">
        <v>81</v>
      </c>
    </row>
    <row r="66" customFormat="false" ht="13.5" hidden="false" customHeight="false" outlineLevel="0" collapsed="false">
      <c r="A66" s="26" t="s">
        <v>72</v>
      </c>
      <c r="B66" s="18" t="n">
        <v>25003</v>
      </c>
      <c r="C66" s="18" t="n">
        <v>21318</v>
      </c>
      <c r="D66" s="19" t="n">
        <v>18107</v>
      </c>
      <c r="E66" s="20" t="n">
        <v>6477</v>
      </c>
      <c r="F66" s="21" t="n">
        <v>5529</v>
      </c>
      <c r="G66" s="22" t="n">
        <v>3715</v>
      </c>
      <c r="H66" s="23" t="n">
        <v>15638</v>
      </c>
      <c r="I66" s="21" t="n">
        <v>14198</v>
      </c>
      <c r="J66" s="22" t="n">
        <v>13331</v>
      </c>
      <c r="K66" s="20" t="n">
        <v>2888</v>
      </c>
      <c r="L66" s="21" t="n">
        <v>1591</v>
      </c>
      <c r="M66" s="21" t="n">
        <v>1061</v>
      </c>
    </row>
    <row r="67" customFormat="false" ht="13.5" hidden="false" customHeight="false" outlineLevel="0" collapsed="false">
      <c r="A67" s="24" t="s">
        <v>73</v>
      </c>
      <c r="B67" s="18" t="n">
        <v>3156</v>
      </c>
      <c r="C67" s="18" t="n">
        <v>2840</v>
      </c>
      <c r="D67" s="19" t="n">
        <v>2104</v>
      </c>
      <c r="E67" s="20" t="n">
        <v>738</v>
      </c>
      <c r="F67" s="21" t="n">
        <v>535</v>
      </c>
      <c r="G67" s="22" t="n">
        <v>302</v>
      </c>
      <c r="H67" s="23" t="n">
        <v>2383</v>
      </c>
      <c r="I67" s="21" t="n">
        <v>2267</v>
      </c>
      <c r="J67" s="22" t="n">
        <v>1793</v>
      </c>
      <c r="K67" s="20" t="n">
        <v>35</v>
      </c>
      <c r="L67" s="21" t="n">
        <v>38</v>
      </c>
      <c r="M67" s="21" t="n">
        <v>9</v>
      </c>
    </row>
    <row r="68" customFormat="false" ht="13.5" hidden="false" customHeight="false" outlineLevel="0" collapsed="false">
      <c r="A68" s="24" t="s">
        <v>74</v>
      </c>
      <c r="B68" s="18" t="n">
        <v>1033</v>
      </c>
      <c r="C68" s="18" t="n">
        <v>1633</v>
      </c>
      <c r="D68" s="19" t="n">
        <v>1765</v>
      </c>
      <c r="E68" s="20" t="n">
        <v>104</v>
      </c>
      <c r="F68" s="21" t="n">
        <v>139</v>
      </c>
      <c r="G68" s="22" t="n">
        <v>309</v>
      </c>
      <c r="H68" s="23" t="n">
        <v>808</v>
      </c>
      <c r="I68" s="21" t="n">
        <v>1357</v>
      </c>
      <c r="J68" s="22" t="n">
        <v>1433</v>
      </c>
      <c r="K68" s="20" t="n">
        <v>121</v>
      </c>
      <c r="L68" s="21" t="n">
        <v>137</v>
      </c>
      <c r="M68" s="21" t="n">
        <v>23</v>
      </c>
    </row>
    <row r="69" customFormat="false" ht="13.5" hidden="false" customHeight="false" outlineLevel="0" collapsed="false">
      <c r="A69" s="27" t="s">
        <v>75</v>
      </c>
      <c r="B69" s="18" t="n">
        <v>2701313</v>
      </c>
      <c r="C69" s="18" t="n">
        <v>2382326</v>
      </c>
      <c r="D69" s="19" t="n">
        <v>2132834</v>
      </c>
      <c r="E69" s="20" t="n">
        <v>882091</v>
      </c>
      <c r="F69" s="21" t="n">
        <v>779017</v>
      </c>
      <c r="G69" s="22" t="n">
        <v>695518</v>
      </c>
      <c r="H69" s="23" t="n">
        <v>509388</v>
      </c>
      <c r="I69" s="21" t="n">
        <v>476572</v>
      </c>
      <c r="J69" s="22" t="n">
        <v>430246</v>
      </c>
      <c r="K69" s="20" t="n">
        <v>1309834</v>
      </c>
      <c r="L69" s="21" t="n">
        <v>1126737</v>
      </c>
      <c r="M69" s="21" t="n">
        <v>1007070</v>
      </c>
    </row>
  </sheetData>
  <mergeCells count="5">
    <mergeCell ref="A3:A4"/>
    <mergeCell ref="B3:D3"/>
    <mergeCell ref="E3:G3"/>
    <mergeCell ref="H3:J3"/>
    <mergeCell ref="K3:M3"/>
  </mergeCells>
  <conditionalFormatting sqref="C5:D68 F5:G68 I5:J68 L5:M68">
    <cfRule type="cellIs" priority="2" operator="lessThanOrEqual" aboveAverage="0" equalAverage="0" bottom="0" percent="0" rank="0" text="" dxfId="0">
      <formula>B5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03:01Z</dcterms:created>
  <dc:creator/>
  <dc:description/>
  <dc:language>en-US</dc:language>
  <cp:lastModifiedBy>山梨県統計調査課</cp:lastModifiedBy>
  <dcterms:modified xsi:type="dcterms:W3CDTF">2009-02-05T01:13:06Z</dcterms:modified>
  <cp:revision>0</cp:revision>
  <dc:subject>「世界農林業センサス」（２０００年）</dc:subject>
  <dc:title>地目別経営耕地面積（１９９０年から２０００年センサスの推移）</dc:title>
</cp:coreProperties>
</file>