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２０００年　山梨県世界農林業センサス結果速報ページ &lt;&lt;</t>
  </si>
  <si>
    <t xml:space="preserve">第６表  販売農家世帯員の就業状態</t>
  </si>
  <si>
    <t xml:space="preserve">単位  人・％</t>
  </si>
  <si>
    <t xml:space="preserve">市町村名</t>
  </si>
  <si>
    <t xml:space="preserve">総世帯員</t>
  </si>
  <si>
    <t xml:space="preserve">農業従事者</t>
  </si>
  <si>
    <t xml:space="preserve">農業就業人口</t>
  </si>
  <si>
    <t xml:space="preserve">基幹的農業従事者</t>
  </si>
  <si>
    <r>
      <rPr>
        <sz val="11"/>
        <color rgb="FFFF9900"/>
        <rFont val="ＭＳ Ｐ明朝"/>
        <family val="1"/>
        <charset val="128"/>
      </rPr>
      <t xml:space="preserve">1995</t>
    </r>
    <r>
      <rPr>
        <sz val="11"/>
        <color rgb="FFFF9900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x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.0_ ;[RED]\-0.0\ "/>
    <numFmt numFmtId="167" formatCode="[$-409]#,##0_);[RED]\(#,##0\)"/>
    <numFmt numFmtId="168" formatCode="[$-409]@"/>
    <numFmt numFmtId="169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9900"/>
      <name val="ＭＳ Ｐ明朝"/>
      <family val="1"/>
      <charset val="128"/>
    </font>
    <font>
      <sz val="11"/>
      <color rgb="FFFF9900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3"/>
      <c r="D2" s="4"/>
      <c r="E2" s="5"/>
      <c r="F2" s="6"/>
      <c r="G2" s="3"/>
      <c r="H2" s="4"/>
      <c r="I2" s="5"/>
      <c r="P2" s="7" t="s">
        <v>2</v>
      </c>
    </row>
    <row r="3" customFormat="false" ht="13.5" hidden="false" customHeight="false" outlineLevel="0" collapsed="false">
      <c r="A3" s="8" t="s">
        <v>3</v>
      </c>
      <c r="B3" s="9" t="s">
        <v>4</v>
      </c>
      <c r="C3" s="10"/>
      <c r="D3" s="11"/>
      <c r="E3" s="12"/>
      <c r="F3" s="13" t="s">
        <v>5</v>
      </c>
      <c r="G3" s="10"/>
      <c r="H3" s="11"/>
      <c r="I3" s="12"/>
      <c r="J3" s="14" t="s">
        <v>6</v>
      </c>
      <c r="K3" s="15"/>
      <c r="L3" s="16"/>
      <c r="M3" s="17"/>
      <c r="N3" s="14" t="s">
        <v>7</v>
      </c>
      <c r="O3" s="15"/>
      <c r="P3" s="16"/>
      <c r="Q3" s="18"/>
    </row>
    <row r="4" customFormat="false" ht="13.5" hidden="false" customHeight="false" outlineLevel="0" collapsed="false">
      <c r="A4" s="8"/>
      <c r="B4" s="19" t="s">
        <v>8</v>
      </c>
      <c r="C4" s="20" t="s">
        <v>9</v>
      </c>
      <c r="D4" s="21" t="s">
        <v>10</v>
      </c>
      <c r="E4" s="22" t="s">
        <v>11</v>
      </c>
      <c r="F4" s="19" t="s">
        <v>8</v>
      </c>
      <c r="G4" s="20" t="s">
        <v>9</v>
      </c>
      <c r="H4" s="21" t="s">
        <v>10</v>
      </c>
      <c r="I4" s="23" t="s">
        <v>11</v>
      </c>
      <c r="J4" s="24" t="s">
        <v>8</v>
      </c>
      <c r="K4" s="20" t="s">
        <v>9</v>
      </c>
      <c r="L4" s="21" t="s">
        <v>10</v>
      </c>
      <c r="M4" s="23" t="s">
        <v>11</v>
      </c>
      <c r="N4" s="24" t="s">
        <v>8</v>
      </c>
      <c r="O4" s="20" t="s">
        <v>9</v>
      </c>
      <c r="P4" s="21" t="s">
        <v>10</v>
      </c>
      <c r="Q4" s="25" t="s">
        <v>11</v>
      </c>
    </row>
    <row r="5" customFormat="false" ht="13.5" hidden="false" customHeight="false" outlineLevel="0" collapsed="false">
      <c r="A5" s="26" t="s">
        <v>12</v>
      </c>
      <c r="B5" s="27" t="n">
        <v>6159</v>
      </c>
      <c r="C5" s="27" t="n">
        <v>5372</v>
      </c>
      <c r="D5" s="28" t="n">
        <v>-787</v>
      </c>
      <c r="E5" s="29" t="n">
        <v>-12.778048384478</v>
      </c>
      <c r="F5" s="27" t="n">
        <v>4257</v>
      </c>
      <c r="G5" s="27" t="n">
        <v>3855</v>
      </c>
      <c r="H5" s="28" t="n">
        <v>-402</v>
      </c>
      <c r="I5" s="30" t="n">
        <v>-9.44326990838619</v>
      </c>
      <c r="J5" s="31" t="n">
        <v>2770</v>
      </c>
      <c r="K5" s="32" t="n">
        <v>2510</v>
      </c>
      <c r="L5" s="28" t="n">
        <v>-260</v>
      </c>
      <c r="M5" s="30" t="n">
        <v>-9.38628158844765</v>
      </c>
      <c r="N5" s="33" t="n">
        <v>1903</v>
      </c>
      <c r="O5" s="32" t="n">
        <v>1581</v>
      </c>
      <c r="P5" s="28" t="n">
        <v>-322</v>
      </c>
      <c r="Q5" s="34" t="n">
        <v>-16.9206516027325</v>
      </c>
    </row>
    <row r="6" customFormat="false" ht="13.5" hidden="false" customHeight="false" outlineLevel="0" collapsed="false">
      <c r="A6" s="35" t="s">
        <v>13</v>
      </c>
      <c r="B6" s="27" t="n">
        <v>1639</v>
      </c>
      <c r="C6" s="27" t="n">
        <v>915</v>
      </c>
      <c r="D6" s="28" t="n">
        <v>-724</v>
      </c>
      <c r="E6" s="29" t="n">
        <v>-44.1732763880415</v>
      </c>
      <c r="F6" s="27" t="n">
        <v>991</v>
      </c>
      <c r="G6" s="27" t="n">
        <v>603</v>
      </c>
      <c r="H6" s="28" t="n">
        <v>-388</v>
      </c>
      <c r="I6" s="30" t="n">
        <v>-39.1523713420787</v>
      </c>
      <c r="J6" s="31" t="n">
        <v>422</v>
      </c>
      <c r="K6" s="32" t="n">
        <v>277</v>
      </c>
      <c r="L6" s="28" t="n">
        <v>-145</v>
      </c>
      <c r="M6" s="30" t="n">
        <v>-34.3601895734597</v>
      </c>
      <c r="N6" s="33" t="n">
        <v>143</v>
      </c>
      <c r="O6" s="32" t="n">
        <v>101</v>
      </c>
      <c r="P6" s="28" t="n">
        <v>-42</v>
      </c>
      <c r="Q6" s="34" t="n">
        <v>-29.3706293706294</v>
      </c>
    </row>
    <row r="7" customFormat="false" ht="13.5" hidden="false" customHeight="false" outlineLevel="0" collapsed="false">
      <c r="A7" s="35" t="s">
        <v>14</v>
      </c>
      <c r="B7" s="27" t="n">
        <v>7393</v>
      </c>
      <c r="C7" s="27" t="n">
        <v>6647</v>
      </c>
      <c r="D7" s="28" t="n">
        <v>-746</v>
      </c>
      <c r="E7" s="29" t="n">
        <v>-10.0906262680914</v>
      </c>
      <c r="F7" s="27" t="n">
        <v>4945</v>
      </c>
      <c r="G7" s="27" t="n">
        <v>4549</v>
      </c>
      <c r="H7" s="28" t="n">
        <v>-396</v>
      </c>
      <c r="I7" s="30" t="n">
        <v>-8.00808897876643</v>
      </c>
      <c r="J7" s="31" t="n">
        <v>3511</v>
      </c>
      <c r="K7" s="32" t="n">
        <v>3228</v>
      </c>
      <c r="L7" s="28" t="n">
        <v>-283</v>
      </c>
      <c r="M7" s="30" t="n">
        <v>-8.06038165764739</v>
      </c>
      <c r="N7" s="33" t="n">
        <v>2640</v>
      </c>
      <c r="O7" s="32" t="n">
        <v>2468</v>
      </c>
      <c r="P7" s="28" t="n">
        <v>-172</v>
      </c>
      <c r="Q7" s="34" t="n">
        <v>-6.51515151515152</v>
      </c>
    </row>
    <row r="8" customFormat="false" ht="13.5" hidden="false" customHeight="false" outlineLevel="0" collapsed="false">
      <c r="A8" s="35" t="s">
        <v>15</v>
      </c>
      <c r="B8" s="27" t="n">
        <v>2235</v>
      </c>
      <c r="C8" s="27" t="n">
        <v>1836</v>
      </c>
      <c r="D8" s="28" t="n">
        <v>-399</v>
      </c>
      <c r="E8" s="29" t="n">
        <v>-17.8523489932886</v>
      </c>
      <c r="F8" s="27" t="n">
        <v>1434</v>
      </c>
      <c r="G8" s="27" t="n">
        <v>1263</v>
      </c>
      <c r="H8" s="28" t="n">
        <v>-171</v>
      </c>
      <c r="I8" s="30" t="n">
        <v>-11.9246861924686</v>
      </c>
      <c r="J8" s="31" t="n">
        <v>659</v>
      </c>
      <c r="K8" s="32" t="n">
        <v>620</v>
      </c>
      <c r="L8" s="28" t="n">
        <v>-39</v>
      </c>
      <c r="M8" s="30" t="n">
        <v>-5.91805766312595</v>
      </c>
      <c r="N8" s="33" t="n">
        <v>206</v>
      </c>
      <c r="O8" s="32" t="n">
        <v>227</v>
      </c>
      <c r="P8" s="28" t="n">
        <v>21</v>
      </c>
      <c r="Q8" s="34" t="n">
        <v>10.1941747572816</v>
      </c>
    </row>
    <row r="9" customFormat="false" ht="13.5" hidden="false" customHeight="false" outlineLevel="0" collapsed="false">
      <c r="A9" s="35" t="s">
        <v>16</v>
      </c>
      <c r="B9" s="27" t="n">
        <v>8300</v>
      </c>
      <c r="C9" s="27" t="n">
        <v>7238</v>
      </c>
      <c r="D9" s="28" t="n">
        <v>-1062</v>
      </c>
      <c r="E9" s="29" t="n">
        <v>-12.7951807228916</v>
      </c>
      <c r="F9" s="27" t="n">
        <v>5620</v>
      </c>
      <c r="G9" s="27" t="n">
        <v>5016</v>
      </c>
      <c r="H9" s="28" t="n">
        <v>-604</v>
      </c>
      <c r="I9" s="30" t="n">
        <v>-10.7473309608541</v>
      </c>
      <c r="J9" s="31" t="n">
        <v>4158</v>
      </c>
      <c r="K9" s="32" t="n">
        <v>3674</v>
      </c>
      <c r="L9" s="28" t="n">
        <v>-484</v>
      </c>
      <c r="M9" s="30" t="n">
        <v>-11.6402116402116</v>
      </c>
      <c r="N9" s="33" t="n">
        <v>3170</v>
      </c>
      <c r="O9" s="32" t="n">
        <v>2841</v>
      </c>
      <c r="P9" s="28" t="n">
        <v>-329</v>
      </c>
      <c r="Q9" s="34" t="n">
        <v>-10.3785488958991</v>
      </c>
    </row>
    <row r="10" customFormat="false" ht="13.5" hidden="false" customHeight="false" outlineLevel="0" collapsed="false">
      <c r="A10" s="35" t="s">
        <v>17</v>
      </c>
      <c r="B10" s="27" t="n">
        <v>1060</v>
      </c>
      <c r="C10" s="27" t="n">
        <v>871</v>
      </c>
      <c r="D10" s="28" t="n">
        <v>-189</v>
      </c>
      <c r="E10" s="29" t="n">
        <v>-17.8301886792453</v>
      </c>
      <c r="F10" s="27" t="n">
        <v>663</v>
      </c>
      <c r="G10" s="27" t="n">
        <v>580</v>
      </c>
      <c r="H10" s="28" t="n">
        <v>-83</v>
      </c>
      <c r="I10" s="30" t="n">
        <v>-12.5188536953243</v>
      </c>
      <c r="J10" s="31" t="n">
        <v>339</v>
      </c>
      <c r="K10" s="32" t="n">
        <v>328</v>
      </c>
      <c r="L10" s="28" t="n">
        <v>-11</v>
      </c>
      <c r="M10" s="30" t="n">
        <v>-3.24483775811209</v>
      </c>
      <c r="N10" s="33" t="n">
        <v>143</v>
      </c>
      <c r="O10" s="32" t="n">
        <v>151</v>
      </c>
      <c r="P10" s="28" t="n">
        <v>8</v>
      </c>
      <c r="Q10" s="34" t="n">
        <v>5.59440559440559</v>
      </c>
    </row>
    <row r="11" customFormat="false" ht="13.5" hidden="false" customHeight="false" outlineLevel="0" collapsed="false">
      <c r="A11" s="35" t="s">
        <v>18</v>
      </c>
      <c r="B11" s="27" t="n">
        <v>8488</v>
      </c>
      <c r="C11" s="27" t="n">
        <v>7721</v>
      </c>
      <c r="D11" s="28" t="n">
        <v>-767</v>
      </c>
      <c r="E11" s="29" t="n">
        <v>-9.03628652214892</v>
      </c>
      <c r="F11" s="27" t="n">
        <v>5498</v>
      </c>
      <c r="G11" s="27" t="n">
        <v>5252</v>
      </c>
      <c r="H11" s="28" t="n">
        <v>-246</v>
      </c>
      <c r="I11" s="30" t="n">
        <v>-4.47435431065842</v>
      </c>
      <c r="J11" s="31" t="n">
        <v>2860</v>
      </c>
      <c r="K11" s="32" t="n">
        <v>2752</v>
      </c>
      <c r="L11" s="28" t="n">
        <v>-108</v>
      </c>
      <c r="M11" s="30" t="n">
        <v>-3.77622377622378</v>
      </c>
      <c r="N11" s="33" t="n">
        <v>1838</v>
      </c>
      <c r="O11" s="32" t="n">
        <v>1394</v>
      </c>
      <c r="P11" s="28" t="n">
        <v>-444</v>
      </c>
      <c r="Q11" s="34" t="n">
        <v>-24.1566920565832</v>
      </c>
    </row>
    <row r="12" customFormat="false" ht="13.5" hidden="false" customHeight="false" outlineLevel="0" collapsed="false">
      <c r="A12" s="35" t="s">
        <v>19</v>
      </c>
      <c r="B12" s="27" t="n">
        <v>1917</v>
      </c>
      <c r="C12" s="27" t="n">
        <v>1722</v>
      </c>
      <c r="D12" s="28" t="n">
        <v>-195</v>
      </c>
      <c r="E12" s="29" t="n">
        <v>-10.1721439749609</v>
      </c>
      <c r="F12" s="27" t="n">
        <v>1288</v>
      </c>
      <c r="G12" s="27" t="n">
        <v>1211</v>
      </c>
      <c r="H12" s="28" t="n">
        <v>-77</v>
      </c>
      <c r="I12" s="30" t="n">
        <v>-5.97826086956522</v>
      </c>
      <c r="J12" s="31" t="n">
        <v>931</v>
      </c>
      <c r="K12" s="32" t="n">
        <v>864</v>
      </c>
      <c r="L12" s="28" t="n">
        <v>-67</v>
      </c>
      <c r="M12" s="30" t="n">
        <v>-7.19656283566058</v>
      </c>
      <c r="N12" s="33" t="n">
        <v>728</v>
      </c>
      <c r="O12" s="32" t="n">
        <v>677</v>
      </c>
      <c r="P12" s="28" t="n">
        <v>-51</v>
      </c>
      <c r="Q12" s="34" t="n">
        <v>-7.00549450549451</v>
      </c>
    </row>
    <row r="13" customFormat="false" ht="13.5" hidden="false" customHeight="false" outlineLevel="0" collapsed="false">
      <c r="A13" s="35" t="s">
        <v>20</v>
      </c>
      <c r="B13" s="27" t="n">
        <v>3029</v>
      </c>
      <c r="C13" s="27" t="n">
        <v>2572</v>
      </c>
      <c r="D13" s="28" t="n">
        <v>-457</v>
      </c>
      <c r="E13" s="29" t="n">
        <v>-15.0874876196765</v>
      </c>
      <c r="F13" s="27" t="n">
        <v>1951</v>
      </c>
      <c r="G13" s="27" t="n">
        <v>1809</v>
      </c>
      <c r="H13" s="28" t="n">
        <v>-142</v>
      </c>
      <c r="I13" s="30" t="n">
        <v>-7.27831881086622</v>
      </c>
      <c r="J13" s="31" t="n">
        <v>1389</v>
      </c>
      <c r="K13" s="32" t="n">
        <v>1271</v>
      </c>
      <c r="L13" s="28" t="n">
        <v>-118</v>
      </c>
      <c r="M13" s="30" t="n">
        <v>-8.49532037437005</v>
      </c>
      <c r="N13" s="33" t="n">
        <v>1031</v>
      </c>
      <c r="O13" s="32" t="n">
        <v>1026</v>
      </c>
      <c r="P13" s="28" t="n">
        <v>-5</v>
      </c>
      <c r="Q13" s="34" t="n">
        <v>-0.484966052376334</v>
      </c>
    </row>
    <row r="14" customFormat="false" ht="13.5" hidden="false" customHeight="false" outlineLevel="0" collapsed="false">
      <c r="A14" s="35" t="s">
        <v>21</v>
      </c>
      <c r="B14" s="27" t="n">
        <v>232</v>
      </c>
      <c r="C14" s="27" t="n">
        <v>195</v>
      </c>
      <c r="D14" s="28" t="n">
        <v>-37</v>
      </c>
      <c r="E14" s="29" t="n">
        <v>-15.948275862069</v>
      </c>
      <c r="F14" s="27" t="n">
        <v>145</v>
      </c>
      <c r="G14" s="27" t="n">
        <v>126</v>
      </c>
      <c r="H14" s="28" t="n">
        <v>-19</v>
      </c>
      <c r="I14" s="30" t="n">
        <v>-13.1034482758621</v>
      </c>
      <c r="J14" s="31" t="n">
        <v>94</v>
      </c>
      <c r="K14" s="32" t="n">
        <v>83</v>
      </c>
      <c r="L14" s="28" t="n">
        <v>-11</v>
      </c>
      <c r="M14" s="30" t="n">
        <v>-11.7021276595745</v>
      </c>
      <c r="N14" s="33" t="n">
        <v>69</v>
      </c>
      <c r="O14" s="32" t="n">
        <v>67</v>
      </c>
      <c r="P14" s="28" t="n">
        <v>-2</v>
      </c>
      <c r="Q14" s="34" t="n">
        <v>-2.89855072463768</v>
      </c>
    </row>
    <row r="15" customFormat="false" ht="13.5" hidden="false" customHeight="false" outlineLevel="0" collapsed="false">
      <c r="A15" s="35" t="s">
        <v>22</v>
      </c>
      <c r="B15" s="27" t="n">
        <v>5190</v>
      </c>
      <c r="C15" s="27" t="n">
        <v>4707</v>
      </c>
      <c r="D15" s="28" t="n">
        <v>-483</v>
      </c>
      <c r="E15" s="29" t="n">
        <v>-9.30635838150289</v>
      </c>
      <c r="F15" s="27" t="n">
        <v>3209</v>
      </c>
      <c r="G15" s="27" t="n">
        <v>3208</v>
      </c>
      <c r="H15" s="28" t="n">
        <v>-1</v>
      </c>
      <c r="I15" s="30" t="n">
        <v>-0.0311623558741041</v>
      </c>
      <c r="J15" s="31" t="n">
        <v>2546</v>
      </c>
      <c r="K15" s="32" t="n">
        <v>2485</v>
      </c>
      <c r="L15" s="28" t="n">
        <v>-61</v>
      </c>
      <c r="M15" s="30" t="n">
        <v>-2.39591516103692</v>
      </c>
      <c r="N15" s="33" t="n">
        <v>2007</v>
      </c>
      <c r="O15" s="32" t="n">
        <v>1879</v>
      </c>
      <c r="P15" s="28" t="n">
        <v>-128</v>
      </c>
      <c r="Q15" s="34" t="n">
        <v>-6.37767812655705</v>
      </c>
    </row>
    <row r="16" customFormat="false" ht="13.5" hidden="false" customHeight="false" outlineLevel="0" collapsed="false">
      <c r="A16" s="35" t="s">
        <v>23</v>
      </c>
      <c r="B16" s="27" t="n">
        <v>399</v>
      </c>
      <c r="C16" s="27" t="n">
        <v>318</v>
      </c>
      <c r="D16" s="28" t="n">
        <v>-81</v>
      </c>
      <c r="E16" s="29" t="n">
        <v>-20.3007518796993</v>
      </c>
      <c r="F16" s="27" t="n">
        <v>242</v>
      </c>
      <c r="G16" s="27" t="n">
        <v>204</v>
      </c>
      <c r="H16" s="28" t="n">
        <v>-38</v>
      </c>
      <c r="I16" s="30" t="n">
        <v>-15.702479338843</v>
      </c>
      <c r="J16" s="31" t="n">
        <v>128</v>
      </c>
      <c r="K16" s="32" t="n">
        <v>125</v>
      </c>
      <c r="L16" s="28" t="n">
        <v>-3</v>
      </c>
      <c r="M16" s="30" t="n">
        <v>-2.34375</v>
      </c>
      <c r="N16" s="33" t="n">
        <v>79</v>
      </c>
      <c r="O16" s="32" t="n">
        <v>71</v>
      </c>
      <c r="P16" s="28" t="n">
        <v>-8</v>
      </c>
      <c r="Q16" s="34" t="n">
        <v>-10.126582278481</v>
      </c>
    </row>
    <row r="17" customFormat="false" ht="13.5" hidden="false" customHeight="false" outlineLevel="0" collapsed="false">
      <c r="A17" s="35" t="s">
        <v>24</v>
      </c>
      <c r="B17" s="27" t="n">
        <v>2810</v>
      </c>
      <c r="C17" s="27" t="n">
        <v>2583</v>
      </c>
      <c r="D17" s="28" t="n">
        <v>-227</v>
      </c>
      <c r="E17" s="29" t="n">
        <v>-8.07829181494662</v>
      </c>
      <c r="F17" s="27" t="n">
        <v>1850</v>
      </c>
      <c r="G17" s="27" t="n">
        <v>1803</v>
      </c>
      <c r="H17" s="28" t="n">
        <v>-47</v>
      </c>
      <c r="I17" s="30" t="n">
        <v>-2.54054054054054</v>
      </c>
      <c r="J17" s="31" t="n">
        <v>1370</v>
      </c>
      <c r="K17" s="32" t="n">
        <v>1338</v>
      </c>
      <c r="L17" s="28" t="n">
        <v>-32</v>
      </c>
      <c r="M17" s="30" t="n">
        <v>-2.33576642335766</v>
      </c>
      <c r="N17" s="33" t="n">
        <v>1146</v>
      </c>
      <c r="O17" s="32" t="n">
        <v>1033</v>
      </c>
      <c r="P17" s="28" t="n">
        <v>-113</v>
      </c>
      <c r="Q17" s="34" t="n">
        <v>-9.86038394415358</v>
      </c>
    </row>
    <row r="18" customFormat="false" ht="13.5" hidden="false" customHeight="false" outlineLevel="0" collapsed="false">
      <c r="A18" s="35" t="s">
        <v>25</v>
      </c>
      <c r="B18" s="27" t="n">
        <v>4793</v>
      </c>
      <c r="C18" s="27" t="n">
        <v>4351</v>
      </c>
      <c r="D18" s="28" t="n">
        <v>-442</v>
      </c>
      <c r="E18" s="29" t="n">
        <v>-9.22178176507407</v>
      </c>
      <c r="F18" s="27" t="n">
        <v>2865</v>
      </c>
      <c r="G18" s="27" t="n">
        <v>2764</v>
      </c>
      <c r="H18" s="28" t="n">
        <v>-101</v>
      </c>
      <c r="I18" s="30" t="n">
        <v>-3.52530541012216</v>
      </c>
      <c r="J18" s="31" t="n">
        <v>2209</v>
      </c>
      <c r="K18" s="32" t="n">
        <v>2085</v>
      </c>
      <c r="L18" s="28" t="n">
        <v>-124</v>
      </c>
      <c r="M18" s="30" t="n">
        <v>-5.61339972838388</v>
      </c>
      <c r="N18" s="33" t="n">
        <v>1791</v>
      </c>
      <c r="O18" s="32" t="n">
        <v>1671</v>
      </c>
      <c r="P18" s="28" t="n">
        <v>-120</v>
      </c>
      <c r="Q18" s="34" t="n">
        <v>-6.7001675041876</v>
      </c>
    </row>
    <row r="19" customFormat="false" ht="13.5" hidden="false" customHeight="false" outlineLevel="0" collapsed="false">
      <c r="A19" s="35" t="s">
        <v>26</v>
      </c>
      <c r="B19" s="27" t="n">
        <v>5574</v>
      </c>
      <c r="C19" s="27" t="n">
        <v>5111</v>
      </c>
      <c r="D19" s="28" t="n">
        <v>-463</v>
      </c>
      <c r="E19" s="29" t="n">
        <v>-8.30642267671331</v>
      </c>
      <c r="F19" s="27" t="n">
        <v>3628</v>
      </c>
      <c r="G19" s="27" t="n">
        <v>3588</v>
      </c>
      <c r="H19" s="28" t="n">
        <v>-40</v>
      </c>
      <c r="I19" s="30" t="n">
        <v>-1.10253583241455</v>
      </c>
      <c r="J19" s="31" t="n">
        <v>2876</v>
      </c>
      <c r="K19" s="32" t="n">
        <v>2695</v>
      </c>
      <c r="L19" s="28" t="n">
        <v>-181</v>
      </c>
      <c r="M19" s="30" t="n">
        <v>-6.29346314325452</v>
      </c>
      <c r="N19" s="33" t="n">
        <v>2297</v>
      </c>
      <c r="O19" s="32" t="n">
        <v>2068</v>
      </c>
      <c r="P19" s="28" t="n">
        <v>-229</v>
      </c>
      <c r="Q19" s="34" t="n">
        <v>-9.96952546800174</v>
      </c>
    </row>
    <row r="20" customFormat="false" ht="13.5" hidden="false" customHeight="false" outlineLevel="0" collapsed="false">
      <c r="A20" s="35" t="s">
        <v>27</v>
      </c>
      <c r="B20" s="27" t="n">
        <v>3425</v>
      </c>
      <c r="C20" s="27" t="n">
        <v>3140</v>
      </c>
      <c r="D20" s="28" t="n">
        <v>-285</v>
      </c>
      <c r="E20" s="29" t="n">
        <v>-8.32116788321168</v>
      </c>
      <c r="F20" s="27" t="n">
        <v>2130</v>
      </c>
      <c r="G20" s="27" t="n">
        <v>2100</v>
      </c>
      <c r="H20" s="28" t="n">
        <v>-30</v>
      </c>
      <c r="I20" s="30" t="n">
        <v>-1.40845070422535</v>
      </c>
      <c r="J20" s="31" t="n">
        <v>1636</v>
      </c>
      <c r="K20" s="32" t="n">
        <v>1546</v>
      </c>
      <c r="L20" s="28" t="n">
        <v>-90</v>
      </c>
      <c r="M20" s="30" t="n">
        <v>-5.50122249388753</v>
      </c>
      <c r="N20" s="33" t="n">
        <v>1332</v>
      </c>
      <c r="O20" s="32" t="n">
        <v>1217</v>
      </c>
      <c r="P20" s="28" t="n">
        <v>-115</v>
      </c>
      <c r="Q20" s="34" t="n">
        <v>-8.63363363363363</v>
      </c>
    </row>
    <row r="21" customFormat="false" ht="13.5" hidden="false" customHeight="false" outlineLevel="0" collapsed="false">
      <c r="A21" s="35" t="s">
        <v>28</v>
      </c>
      <c r="B21" s="27" t="n">
        <v>2112</v>
      </c>
      <c r="C21" s="27" t="n">
        <v>1792</v>
      </c>
      <c r="D21" s="28" t="n">
        <v>-320</v>
      </c>
      <c r="E21" s="29" t="n">
        <v>-15.1515151515152</v>
      </c>
      <c r="F21" s="27" t="n">
        <v>1304</v>
      </c>
      <c r="G21" s="27" t="n">
        <v>1109</v>
      </c>
      <c r="H21" s="28" t="n">
        <v>-195</v>
      </c>
      <c r="I21" s="30" t="n">
        <v>-14.9539877300614</v>
      </c>
      <c r="J21" s="31" t="n">
        <v>877</v>
      </c>
      <c r="K21" s="32" t="n">
        <v>734</v>
      </c>
      <c r="L21" s="28" t="n">
        <v>-143</v>
      </c>
      <c r="M21" s="30" t="n">
        <v>-16.3055872291904</v>
      </c>
      <c r="N21" s="33" t="n">
        <v>615</v>
      </c>
      <c r="O21" s="32" t="n">
        <v>568</v>
      </c>
      <c r="P21" s="28" t="n">
        <v>-47</v>
      </c>
      <c r="Q21" s="34" t="n">
        <v>-7.64227642276423</v>
      </c>
    </row>
    <row r="22" customFormat="false" ht="13.5" hidden="false" customHeight="false" outlineLevel="0" collapsed="false">
      <c r="A22" s="35" t="s">
        <v>29</v>
      </c>
      <c r="B22" s="27" t="n">
        <v>2595</v>
      </c>
      <c r="C22" s="27" t="n">
        <v>2420</v>
      </c>
      <c r="D22" s="28" t="n">
        <v>-175</v>
      </c>
      <c r="E22" s="29" t="n">
        <v>-6.74373795761079</v>
      </c>
      <c r="F22" s="27" t="n">
        <v>1476</v>
      </c>
      <c r="G22" s="27" t="n">
        <v>1639</v>
      </c>
      <c r="H22" s="28" t="n">
        <v>163</v>
      </c>
      <c r="I22" s="30" t="n">
        <v>11.0433604336043</v>
      </c>
      <c r="J22" s="31" t="n">
        <v>1037</v>
      </c>
      <c r="K22" s="32" t="n">
        <v>1015</v>
      </c>
      <c r="L22" s="28" t="n">
        <v>-22</v>
      </c>
      <c r="M22" s="30" t="n">
        <v>-2.12150433944069</v>
      </c>
      <c r="N22" s="33" t="n">
        <v>799</v>
      </c>
      <c r="O22" s="32" t="n">
        <v>689</v>
      </c>
      <c r="P22" s="28" t="n">
        <v>-110</v>
      </c>
      <c r="Q22" s="34" t="n">
        <v>-13.7672090112641</v>
      </c>
    </row>
    <row r="23" customFormat="false" ht="13.5" hidden="false" customHeight="false" outlineLevel="0" collapsed="false">
      <c r="A23" s="35" t="s">
        <v>30</v>
      </c>
      <c r="B23" s="27" t="n">
        <v>162</v>
      </c>
      <c r="C23" s="27" t="n">
        <v>144</v>
      </c>
      <c r="D23" s="28" t="n">
        <v>-18</v>
      </c>
      <c r="E23" s="29" t="n">
        <v>-11.1111111111111</v>
      </c>
      <c r="F23" s="27" t="n">
        <v>125</v>
      </c>
      <c r="G23" s="27" t="n">
        <v>119</v>
      </c>
      <c r="H23" s="28" t="n">
        <v>-6</v>
      </c>
      <c r="I23" s="30" t="n">
        <v>-4.8</v>
      </c>
      <c r="J23" s="31" t="n">
        <v>99</v>
      </c>
      <c r="K23" s="32" t="n">
        <v>91</v>
      </c>
      <c r="L23" s="28" t="n">
        <v>-8</v>
      </c>
      <c r="M23" s="30" t="n">
        <v>-8.08080808080808</v>
      </c>
      <c r="N23" s="33" t="n">
        <v>77</v>
      </c>
      <c r="O23" s="32" t="n">
        <v>46</v>
      </c>
      <c r="P23" s="28" t="n">
        <v>-31</v>
      </c>
      <c r="Q23" s="34" t="n">
        <v>-40.2597402597403</v>
      </c>
    </row>
    <row r="24" customFormat="false" ht="13.5" hidden="false" customHeight="false" outlineLevel="0" collapsed="false">
      <c r="A24" s="35" t="s">
        <v>31</v>
      </c>
      <c r="B24" s="27" t="n">
        <v>1542</v>
      </c>
      <c r="C24" s="27" t="n">
        <v>1254</v>
      </c>
      <c r="D24" s="28" t="n">
        <v>-288</v>
      </c>
      <c r="E24" s="29" t="n">
        <v>-18.6770428015564</v>
      </c>
      <c r="F24" s="27" t="n">
        <v>1023</v>
      </c>
      <c r="G24" s="27" t="n">
        <v>874</v>
      </c>
      <c r="H24" s="28" t="n">
        <v>-149</v>
      </c>
      <c r="I24" s="30" t="n">
        <v>-14.5650048875855</v>
      </c>
      <c r="J24" s="31" t="n">
        <v>649</v>
      </c>
      <c r="K24" s="32" t="n">
        <v>550</v>
      </c>
      <c r="L24" s="28" t="n">
        <v>-99</v>
      </c>
      <c r="M24" s="30" t="n">
        <v>-15.2542372881356</v>
      </c>
      <c r="N24" s="33" t="n">
        <v>463</v>
      </c>
      <c r="O24" s="32" t="n">
        <v>431</v>
      </c>
      <c r="P24" s="28" t="n">
        <v>-32</v>
      </c>
      <c r="Q24" s="34" t="n">
        <v>-6.91144708423326</v>
      </c>
    </row>
    <row r="25" customFormat="false" ht="13.5" hidden="false" customHeight="false" outlineLevel="0" collapsed="false">
      <c r="A25" s="35" t="s">
        <v>32</v>
      </c>
      <c r="B25" s="27" t="n">
        <v>466</v>
      </c>
      <c r="C25" s="27" t="n">
        <v>400</v>
      </c>
      <c r="D25" s="28" t="n">
        <v>-66</v>
      </c>
      <c r="E25" s="29" t="n">
        <v>-14.1630901287554</v>
      </c>
      <c r="F25" s="27" t="n">
        <v>293</v>
      </c>
      <c r="G25" s="27" t="n">
        <v>243</v>
      </c>
      <c r="H25" s="28" t="n">
        <v>-50</v>
      </c>
      <c r="I25" s="30" t="n">
        <v>-17.0648464163823</v>
      </c>
      <c r="J25" s="31" t="n">
        <v>237</v>
      </c>
      <c r="K25" s="32" t="n">
        <v>198</v>
      </c>
      <c r="L25" s="28" t="n">
        <v>-39</v>
      </c>
      <c r="M25" s="30" t="n">
        <v>-16.4556962025316</v>
      </c>
      <c r="N25" s="33" t="n">
        <v>187</v>
      </c>
      <c r="O25" s="32" t="n">
        <v>157</v>
      </c>
      <c r="P25" s="28" t="n">
        <v>-30</v>
      </c>
      <c r="Q25" s="34" t="n">
        <v>-16.0427807486631</v>
      </c>
    </row>
    <row r="26" customFormat="false" ht="13.5" hidden="false" customHeight="false" outlineLevel="0" collapsed="false">
      <c r="A26" s="36" t="s">
        <v>33</v>
      </c>
      <c r="B26" s="27" t="n">
        <v>1254</v>
      </c>
      <c r="C26" s="27" t="n">
        <v>1086</v>
      </c>
      <c r="D26" s="28" t="n">
        <v>-168</v>
      </c>
      <c r="E26" s="29" t="n">
        <v>-13.3971291866029</v>
      </c>
      <c r="F26" s="27" t="n">
        <v>851</v>
      </c>
      <c r="G26" s="27" t="n">
        <v>772</v>
      </c>
      <c r="H26" s="28" t="n">
        <v>-79</v>
      </c>
      <c r="I26" s="30" t="n">
        <v>-9.28319623971798</v>
      </c>
      <c r="J26" s="31" t="n">
        <v>502</v>
      </c>
      <c r="K26" s="32" t="n">
        <v>456</v>
      </c>
      <c r="L26" s="28" t="n">
        <v>-46</v>
      </c>
      <c r="M26" s="30" t="n">
        <v>-9.16334661354582</v>
      </c>
      <c r="N26" s="33" t="n">
        <v>382</v>
      </c>
      <c r="O26" s="32" t="n">
        <v>357</v>
      </c>
      <c r="P26" s="28" t="n">
        <v>-25</v>
      </c>
      <c r="Q26" s="34" t="n">
        <v>-6.54450261780105</v>
      </c>
    </row>
    <row r="27" customFormat="false" ht="13.5" hidden="false" customHeight="false" outlineLevel="0" collapsed="false">
      <c r="A27" s="35" t="s">
        <v>34</v>
      </c>
      <c r="B27" s="27" t="n">
        <v>530</v>
      </c>
      <c r="C27" s="27" t="n">
        <v>378</v>
      </c>
      <c r="D27" s="28" t="n">
        <v>-152</v>
      </c>
      <c r="E27" s="29" t="n">
        <v>-28.6792452830189</v>
      </c>
      <c r="F27" s="27" t="n">
        <v>348</v>
      </c>
      <c r="G27" s="27" t="n">
        <v>243</v>
      </c>
      <c r="H27" s="28" t="n">
        <v>-105</v>
      </c>
      <c r="I27" s="30" t="n">
        <v>-30.1724137931035</v>
      </c>
      <c r="J27" s="31" t="n">
        <v>193</v>
      </c>
      <c r="K27" s="32" t="n">
        <v>145</v>
      </c>
      <c r="L27" s="28" t="n">
        <v>-48</v>
      </c>
      <c r="M27" s="30" t="n">
        <v>-24.8704663212435</v>
      </c>
      <c r="N27" s="33" t="n">
        <v>125</v>
      </c>
      <c r="O27" s="32" t="n">
        <v>91</v>
      </c>
      <c r="P27" s="28" t="n">
        <v>-34</v>
      </c>
      <c r="Q27" s="34" t="n">
        <v>-27.2</v>
      </c>
    </row>
    <row r="28" customFormat="false" ht="13.5" hidden="false" customHeight="false" outlineLevel="0" collapsed="false">
      <c r="A28" s="35" t="s">
        <v>35</v>
      </c>
      <c r="B28" s="27" t="n">
        <v>341</v>
      </c>
      <c r="C28" s="27" t="n">
        <v>349</v>
      </c>
      <c r="D28" s="28" t="n">
        <v>8</v>
      </c>
      <c r="E28" s="29" t="n">
        <v>2.34604105571848</v>
      </c>
      <c r="F28" s="27" t="n">
        <v>214</v>
      </c>
      <c r="G28" s="27" t="n">
        <v>246</v>
      </c>
      <c r="H28" s="28" t="n">
        <v>32</v>
      </c>
      <c r="I28" s="30" t="n">
        <v>14.9532710280374</v>
      </c>
      <c r="J28" s="31" t="n">
        <v>114</v>
      </c>
      <c r="K28" s="32" t="n">
        <v>132</v>
      </c>
      <c r="L28" s="28" t="n">
        <v>18</v>
      </c>
      <c r="M28" s="30" t="n">
        <v>15.7894736842105</v>
      </c>
      <c r="N28" s="33" t="n">
        <v>69</v>
      </c>
      <c r="O28" s="32" t="n">
        <v>65</v>
      </c>
      <c r="P28" s="28" t="n">
        <v>-4</v>
      </c>
      <c r="Q28" s="34" t="n">
        <v>-5.79710144927536</v>
      </c>
    </row>
    <row r="29" customFormat="false" ht="13.5" hidden="false" customHeight="false" outlineLevel="0" collapsed="false">
      <c r="A29" s="35" t="s">
        <v>36</v>
      </c>
      <c r="B29" s="27" t="n">
        <v>366</v>
      </c>
      <c r="C29" s="27" t="n">
        <v>269</v>
      </c>
      <c r="D29" s="28" t="n">
        <v>-97</v>
      </c>
      <c r="E29" s="29" t="n">
        <v>-26.5027322404372</v>
      </c>
      <c r="F29" s="27" t="n">
        <v>288</v>
      </c>
      <c r="G29" s="27" t="n">
        <v>196</v>
      </c>
      <c r="H29" s="28" t="n">
        <v>-92</v>
      </c>
      <c r="I29" s="30" t="n">
        <v>-31.9444444444444</v>
      </c>
      <c r="J29" s="31" t="n">
        <v>180</v>
      </c>
      <c r="K29" s="32" t="n">
        <v>121</v>
      </c>
      <c r="L29" s="28" t="n">
        <v>-59</v>
      </c>
      <c r="M29" s="30" t="n">
        <v>-32.7777777777778</v>
      </c>
      <c r="N29" s="33" t="n">
        <v>133</v>
      </c>
      <c r="O29" s="32" t="n">
        <v>66</v>
      </c>
      <c r="P29" s="28" t="n">
        <v>-67</v>
      </c>
      <c r="Q29" s="34" t="n">
        <v>-50.3759398496241</v>
      </c>
    </row>
    <row r="30" customFormat="false" ht="13.5" hidden="false" customHeight="false" outlineLevel="0" collapsed="false">
      <c r="A30" s="35" t="s">
        <v>37</v>
      </c>
      <c r="B30" s="27" t="n">
        <v>1811</v>
      </c>
      <c r="C30" s="27" t="n">
        <v>1394</v>
      </c>
      <c r="D30" s="28" t="n">
        <v>-417</v>
      </c>
      <c r="E30" s="29" t="n">
        <v>-23.0259525124241</v>
      </c>
      <c r="F30" s="27" t="n">
        <v>1116</v>
      </c>
      <c r="G30" s="27" t="n">
        <v>915</v>
      </c>
      <c r="H30" s="28" t="n">
        <v>-201</v>
      </c>
      <c r="I30" s="30" t="n">
        <v>-18.010752688172</v>
      </c>
      <c r="J30" s="31" t="n">
        <v>623</v>
      </c>
      <c r="K30" s="32" t="n">
        <v>546</v>
      </c>
      <c r="L30" s="28" t="n">
        <v>-77</v>
      </c>
      <c r="M30" s="30" t="n">
        <v>-12.3595505617978</v>
      </c>
      <c r="N30" s="33" t="n">
        <v>407</v>
      </c>
      <c r="O30" s="32" t="n">
        <v>288</v>
      </c>
      <c r="P30" s="28" t="n">
        <v>-119</v>
      </c>
      <c r="Q30" s="34" t="n">
        <v>-29.2383292383292</v>
      </c>
    </row>
    <row r="31" customFormat="false" ht="13.5" hidden="false" customHeight="false" outlineLevel="0" collapsed="false">
      <c r="A31" s="35" t="s">
        <v>38</v>
      </c>
      <c r="B31" s="27" t="n">
        <v>216</v>
      </c>
      <c r="C31" s="27" t="n">
        <v>106</v>
      </c>
      <c r="D31" s="28" t="n">
        <v>-110</v>
      </c>
      <c r="E31" s="29" t="n">
        <v>-50.9259259259259</v>
      </c>
      <c r="F31" s="27" t="n">
        <v>156</v>
      </c>
      <c r="G31" s="27" t="n">
        <v>74</v>
      </c>
      <c r="H31" s="28" t="n">
        <v>-82</v>
      </c>
      <c r="I31" s="30" t="n">
        <v>-52.5641025641026</v>
      </c>
      <c r="J31" s="31" t="n">
        <v>77</v>
      </c>
      <c r="K31" s="32" t="n">
        <v>41</v>
      </c>
      <c r="L31" s="28" t="n">
        <v>-36</v>
      </c>
      <c r="M31" s="30" t="n">
        <v>-46.7532467532468</v>
      </c>
      <c r="N31" s="33" t="n">
        <v>43</v>
      </c>
      <c r="O31" s="32" t="n">
        <v>23</v>
      </c>
      <c r="P31" s="28" t="n">
        <v>-20</v>
      </c>
      <c r="Q31" s="34" t="n">
        <v>-46.5116279069767</v>
      </c>
    </row>
    <row r="32" customFormat="false" ht="13.5" hidden="false" customHeight="false" outlineLevel="0" collapsed="false">
      <c r="A32" s="35" t="s">
        <v>39</v>
      </c>
      <c r="B32" s="27" t="n">
        <v>301</v>
      </c>
      <c r="C32" s="27" t="n">
        <v>217</v>
      </c>
      <c r="D32" s="28" t="n">
        <v>-84</v>
      </c>
      <c r="E32" s="29" t="n">
        <v>-27.906976744186</v>
      </c>
      <c r="F32" s="27" t="n">
        <v>211</v>
      </c>
      <c r="G32" s="27" t="n">
        <v>154</v>
      </c>
      <c r="H32" s="28" t="n">
        <v>-57</v>
      </c>
      <c r="I32" s="30" t="n">
        <v>-27.0142180094787</v>
      </c>
      <c r="J32" s="31" t="n">
        <v>131</v>
      </c>
      <c r="K32" s="32" t="n">
        <v>93</v>
      </c>
      <c r="L32" s="28" t="n">
        <v>-38</v>
      </c>
      <c r="M32" s="30" t="n">
        <v>-29.0076335877863</v>
      </c>
      <c r="N32" s="33" t="n">
        <v>98</v>
      </c>
      <c r="O32" s="32" t="n">
        <v>68</v>
      </c>
      <c r="P32" s="28" t="n">
        <v>-30</v>
      </c>
      <c r="Q32" s="34" t="n">
        <v>-30.6122448979592</v>
      </c>
    </row>
    <row r="33" customFormat="false" ht="13.5" hidden="false" customHeight="false" outlineLevel="0" collapsed="false">
      <c r="A33" s="35" t="s">
        <v>40</v>
      </c>
      <c r="B33" s="27" t="n">
        <v>102</v>
      </c>
      <c r="C33" s="27" t="n">
        <v>47</v>
      </c>
      <c r="D33" s="28" t="n">
        <v>-55</v>
      </c>
      <c r="E33" s="29" t="n">
        <v>-53.921568627451</v>
      </c>
      <c r="F33" s="27" t="n">
        <v>74</v>
      </c>
      <c r="G33" s="27" t="n">
        <v>35</v>
      </c>
      <c r="H33" s="28" t="n">
        <v>-39</v>
      </c>
      <c r="I33" s="30" t="n">
        <v>-52.7027027027027</v>
      </c>
      <c r="J33" s="31" t="n">
        <v>43</v>
      </c>
      <c r="K33" s="32" t="n">
        <v>20</v>
      </c>
      <c r="L33" s="28" t="n">
        <v>-23</v>
      </c>
      <c r="M33" s="30" t="n">
        <v>-53.4883720930233</v>
      </c>
      <c r="N33" s="33" t="n">
        <v>31</v>
      </c>
      <c r="O33" s="32" t="n">
        <v>15</v>
      </c>
      <c r="P33" s="28" t="n">
        <v>-16</v>
      </c>
      <c r="Q33" s="34" t="n">
        <v>-51.6129032258065</v>
      </c>
    </row>
    <row r="34" customFormat="false" ht="13.5" hidden="false" customHeight="false" outlineLevel="0" collapsed="false">
      <c r="A34" s="35" t="s">
        <v>41</v>
      </c>
      <c r="B34" s="27" t="n">
        <v>618</v>
      </c>
      <c r="C34" s="27" t="n">
        <v>358</v>
      </c>
      <c r="D34" s="28" t="n">
        <v>-260</v>
      </c>
      <c r="E34" s="29" t="n">
        <v>-42.0711974110032</v>
      </c>
      <c r="F34" s="27" t="n">
        <v>435</v>
      </c>
      <c r="G34" s="27" t="n">
        <v>255</v>
      </c>
      <c r="H34" s="28" t="n">
        <v>-180</v>
      </c>
      <c r="I34" s="30" t="n">
        <v>-41.3793103448276</v>
      </c>
      <c r="J34" s="31" t="n">
        <v>224</v>
      </c>
      <c r="K34" s="32" t="n">
        <v>139</v>
      </c>
      <c r="L34" s="28" t="n">
        <v>-85</v>
      </c>
      <c r="M34" s="30" t="n">
        <v>-37.9464285714286</v>
      </c>
      <c r="N34" s="33" t="n">
        <v>74</v>
      </c>
      <c r="O34" s="32" t="n">
        <v>53</v>
      </c>
      <c r="P34" s="28" t="n">
        <v>-21</v>
      </c>
      <c r="Q34" s="34" t="n">
        <v>-28.3783783783784</v>
      </c>
    </row>
    <row r="35" customFormat="false" ht="13.5" hidden="false" customHeight="false" outlineLevel="0" collapsed="false">
      <c r="A35" s="35" t="s">
        <v>42</v>
      </c>
      <c r="B35" s="27" t="n">
        <v>811</v>
      </c>
      <c r="C35" s="27" t="n">
        <v>804</v>
      </c>
      <c r="D35" s="28" t="n">
        <v>-7</v>
      </c>
      <c r="E35" s="29" t="n">
        <v>-0.863131935881628</v>
      </c>
      <c r="F35" s="27" t="n">
        <v>545</v>
      </c>
      <c r="G35" s="27" t="n">
        <v>558</v>
      </c>
      <c r="H35" s="28" t="n">
        <v>13</v>
      </c>
      <c r="I35" s="30" t="n">
        <v>2.38532110091743</v>
      </c>
      <c r="J35" s="31" t="n">
        <v>256</v>
      </c>
      <c r="K35" s="32" t="n">
        <v>286</v>
      </c>
      <c r="L35" s="28" t="n">
        <v>30</v>
      </c>
      <c r="M35" s="30" t="n">
        <v>11.71875</v>
      </c>
      <c r="N35" s="33" t="n">
        <v>93</v>
      </c>
      <c r="O35" s="32" t="n">
        <v>106</v>
      </c>
      <c r="P35" s="28" t="n">
        <v>13</v>
      </c>
      <c r="Q35" s="34" t="n">
        <v>13.9784946236559</v>
      </c>
    </row>
    <row r="36" customFormat="false" ht="13.5" hidden="false" customHeight="false" outlineLevel="0" collapsed="false">
      <c r="A36" s="35" t="s">
        <v>43</v>
      </c>
      <c r="B36" s="27" t="n">
        <v>1244</v>
      </c>
      <c r="C36" s="27" t="n">
        <v>978</v>
      </c>
      <c r="D36" s="28" t="n">
        <v>-266</v>
      </c>
      <c r="E36" s="29" t="n">
        <v>-21.3826366559486</v>
      </c>
      <c r="F36" s="27" t="n">
        <v>841</v>
      </c>
      <c r="G36" s="27" t="n">
        <v>662</v>
      </c>
      <c r="H36" s="28" t="n">
        <v>-179</v>
      </c>
      <c r="I36" s="30" t="n">
        <v>-21.2841854934602</v>
      </c>
      <c r="J36" s="31" t="n">
        <v>402</v>
      </c>
      <c r="K36" s="32" t="n">
        <v>365</v>
      </c>
      <c r="L36" s="28" t="n">
        <v>-37</v>
      </c>
      <c r="M36" s="30" t="n">
        <v>-9.20398009950249</v>
      </c>
      <c r="N36" s="33" t="n">
        <v>147</v>
      </c>
      <c r="O36" s="32" t="n">
        <v>133</v>
      </c>
      <c r="P36" s="28" t="n">
        <v>-14</v>
      </c>
      <c r="Q36" s="34" t="n">
        <v>-9.52380952380952</v>
      </c>
    </row>
    <row r="37" customFormat="false" ht="13.5" hidden="false" customHeight="false" outlineLevel="0" collapsed="false">
      <c r="A37" s="35" t="s">
        <v>44</v>
      </c>
      <c r="B37" s="27" t="n">
        <v>1382</v>
      </c>
      <c r="C37" s="27" t="n">
        <v>1144</v>
      </c>
      <c r="D37" s="28" t="n">
        <v>-238</v>
      </c>
      <c r="E37" s="29" t="n">
        <v>-17.2214182344428</v>
      </c>
      <c r="F37" s="27" t="n">
        <v>946</v>
      </c>
      <c r="G37" s="27" t="n">
        <v>797</v>
      </c>
      <c r="H37" s="28" t="n">
        <v>-149</v>
      </c>
      <c r="I37" s="30" t="n">
        <v>-15.7505285412262</v>
      </c>
      <c r="J37" s="31" t="n">
        <v>560</v>
      </c>
      <c r="K37" s="32" t="n">
        <v>477</v>
      </c>
      <c r="L37" s="28" t="n">
        <v>-83</v>
      </c>
      <c r="M37" s="30" t="n">
        <v>-14.8214285714286</v>
      </c>
      <c r="N37" s="33" t="n">
        <v>363</v>
      </c>
      <c r="O37" s="32" t="n">
        <v>249</v>
      </c>
      <c r="P37" s="28" t="n">
        <v>-114</v>
      </c>
      <c r="Q37" s="34" t="n">
        <v>-31.404958677686</v>
      </c>
    </row>
    <row r="38" customFormat="false" ht="13.5" hidden="false" customHeight="false" outlineLevel="0" collapsed="false">
      <c r="A38" s="35" t="s">
        <v>45</v>
      </c>
      <c r="B38" s="27" t="n">
        <v>936</v>
      </c>
      <c r="C38" s="27" t="n">
        <v>673</v>
      </c>
      <c r="D38" s="28" t="n">
        <v>-263</v>
      </c>
      <c r="E38" s="29" t="n">
        <v>-28.0982905982906</v>
      </c>
      <c r="F38" s="27" t="n">
        <v>658</v>
      </c>
      <c r="G38" s="27" t="n">
        <v>476</v>
      </c>
      <c r="H38" s="28" t="n">
        <v>-182</v>
      </c>
      <c r="I38" s="30" t="n">
        <v>-27.6595744680851</v>
      </c>
      <c r="J38" s="31" t="n">
        <v>344</v>
      </c>
      <c r="K38" s="32" t="n">
        <v>275</v>
      </c>
      <c r="L38" s="28" t="n">
        <v>-69</v>
      </c>
      <c r="M38" s="30" t="n">
        <v>-20.0581395348837</v>
      </c>
      <c r="N38" s="33" t="n">
        <v>174</v>
      </c>
      <c r="O38" s="32" t="n">
        <v>152</v>
      </c>
      <c r="P38" s="28" t="n">
        <v>-22</v>
      </c>
      <c r="Q38" s="34" t="n">
        <v>-12.6436781609195</v>
      </c>
    </row>
    <row r="39" customFormat="false" ht="13.5" hidden="false" customHeight="false" outlineLevel="0" collapsed="false">
      <c r="A39" s="35" t="s">
        <v>46</v>
      </c>
      <c r="B39" s="27" t="n">
        <v>1376</v>
      </c>
      <c r="C39" s="27" t="n">
        <v>1230</v>
      </c>
      <c r="D39" s="28" t="n">
        <v>-146</v>
      </c>
      <c r="E39" s="29" t="n">
        <v>-10.6104651162791</v>
      </c>
      <c r="F39" s="27" t="n">
        <v>947</v>
      </c>
      <c r="G39" s="27" t="n">
        <v>878</v>
      </c>
      <c r="H39" s="28" t="n">
        <v>-69</v>
      </c>
      <c r="I39" s="30" t="n">
        <v>-7.28616684266104</v>
      </c>
      <c r="J39" s="31" t="n">
        <v>502</v>
      </c>
      <c r="K39" s="32" t="n">
        <v>494</v>
      </c>
      <c r="L39" s="28" t="n">
        <v>-8</v>
      </c>
      <c r="M39" s="30" t="n">
        <v>-1.59362549800797</v>
      </c>
      <c r="N39" s="33" t="n">
        <v>355</v>
      </c>
      <c r="O39" s="32" t="n">
        <v>279</v>
      </c>
      <c r="P39" s="28" t="n">
        <v>-76</v>
      </c>
      <c r="Q39" s="34" t="n">
        <v>-21.4084507042254</v>
      </c>
    </row>
    <row r="40" customFormat="false" ht="13.5" hidden="false" customHeight="false" outlineLevel="0" collapsed="false">
      <c r="A40" s="35" t="s">
        <v>47</v>
      </c>
      <c r="B40" s="27" t="n">
        <v>1441</v>
      </c>
      <c r="C40" s="27" t="n">
        <v>1194</v>
      </c>
      <c r="D40" s="28" t="n">
        <v>-247</v>
      </c>
      <c r="E40" s="29" t="n">
        <v>-17.1408743927828</v>
      </c>
      <c r="F40" s="27" t="n">
        <v>923</v>
      </c>
      <c r="G40" s="27" t="n">
        <v>835</v>
      </c>
      <c r="H40" s="28" t="n">
        <v>-88</v>
      </c>
      <c r="I40" s="30" t="n">
        <v>-9.534127843987</v>
      </c>
      <c r="J40" s="31" t="n">
        <v>587</v>
      </c>
      <c r="K40" s="32" t="n">
        <v>503</v>
      </c>
      <c r="L40" s="28" t="n">
        <v>-84</v>
      </c>
      <c r="M40" s="30" t="n">
        <v>-14.3100511073254</v>
      </c>
      <c r="N40" s="33" t="n">
        <v>448</v>
      </c>
      <c r="O40" s="32" t="n">
        <v>319</v>
      </c>
      <c r="P40" s="28" t="n">
        <v>-129</v>
      </c>
      <c r="Q40" s="34" t="n">
        <v>-28.7946428571429</v>
      </c>
    </row>
    <row r="41" customFormat="false" ht="13.5" hidden="false" customHeight="false" outlineLevel="0" collapsed="false">
      <c r="A41" s="35" t="s">
        <v>48</v>
      </c>
      <c r="B41" s="27" t="n">
        <v>1555</v>
      </c>
      <c r="C41" s="27" t="n">
        <v>1411</v>
      </c>
      <c r="D41" s="28" t="n">
        <v>-144</v>
      </c>
      <c r="E41" s="29" t="n">
        <v>-9.2604501607717</v>
      </c>
      <c r="F41" s="27" t="n">
        <v>1075</v>
      </c>
      <c r="G41" s="27" t="n">
        <v>1033</v>
      </c>
      <c r="H41" s="28" t="n">
        <v>-42</v>
      </c>
      <c r="I41" s="30" t="n">
        <v>-3.90697674418605</v>
      </c>
      <c r="J41" s="31" t="n">
        <v>741</v>
      </c>
      <c r="K41" s="32" t="n">
        <v>683</v>
      </c>
      <c r="L41" s="28" t="n">
        <v>-58</v>
      </c>
      <c r="M41" s="30" t="n">
        <v>-7.82726045883941</v>
      </c>
      <c r="N41" s="33" t="n">
        <v>551</v>
      </c>
      <c r="O41" s="32" t="n">
        <v>505</v>
      </c>
      <c r="P41" s="28" t="n">
        <v>-46</v>
      </c>
      <c r="Q41" s="34" t="n">
        <v>-8.34845735027223</v>
      </c>
    </row>
    <row r="42" customFormat="false" ht="13.5" hidden="false" customHeight="false" outlineLevel="0" collapsed="false">
      <c r="A42" s="35" t="s">
        <v>49</v>
      </c>
      <c r="B42" s="27" t="n">
        <v>1723</v>
      </c>
      <c r="C42" s="27" t="n">
        <v>1576</v>
      </c>
      <c r="D42" s="28" t="n">
        <v>-147</v>
      </c>
      <c r="E42" s="29" t="n">
        <v>-8.53163087637841</v>
      </c>
      <c r="F42" s="27" t="n">
        <v>1111</v>
      </c>
      <c r="G42" s="27" t="n">
        <v>1082</v>
      </c>
      <c r="H42" s="28" t="n">
        <v>-29</v>
      </c>
      <c r="I42" s="30" t="n">
        <v>-2.61026102610261</v>
      </c>
      <c r="J42" s="31" t="n">
        <v>660</v>
      </c>
      <c r="K42" s="32" t="n">
        <v>609</v>
      </c>
      <c r="L42" s="28" t="n">
        <v>-51</v>
      </c>
      <c r="M42" s="30" t="n">
        <v>-7.72727272727273</v>
      </c>
      <c r="N42" s="33" t="n">
        <v>477</v>
      </c>
      <c r="O42" s="32" t="n">
        <v>411</v>
      </c>
      <c r="P42" s="28" t="n">
        <v>-66</v>
      </c>
      <c r="Q42" s="34" t="n">
        <v>-13.8364779874214</v>
      </c>
    </row>
    <row r="43" customFormat="false" ht="13.5" hidden="false" customHeight="false" outlineLevel="0" collapsed="false">
      <c r="A43" s="35" t="s">
        <v>50</v>
      </c>
      <c r="B43" s="27" t="n">
        <v>5648</v>
      </c>
      <c r="C43" s="27" t="n">
        <v>5104</v>
      </c>
      <c r="D43" s="28" t="n">
        <v>-544</v>
      </c>
      <c r="E43" s="29" t="n">
        <v>-9.63172804532578</v>
      </c>
      <c r="F43" s="27" t="n">
        <v>3668</v>
      </c>
      <c r="G43" s="27" t="n">
        <v>3453</v>
      </c>
      <c r="H43" s="28" t="n">
        <v>-215</v>
      </c>
      <c r="I43" s="30" t="n">
        <v>-5.86150490730643</v>
      </c>
      <c r="J43" s="31" t="n">
        <v>2410</v>
      </c>
      <c r="K43" s="32" t="n">
        <v>2197</v>
      </c>
      <c r="L43" s="28" t="n">
        <v>-213</v>
      </c>
      <c r="M43" s="30" t="n">
        <v>-8.83817427385892</v>
      </c>
      <c r="N43" s="33" t="n">
        <v>1838</v>
      </c>
      <c r="O43" s="32" t="n">
        <v>1577</v>
      </c>
      <c r="P43" s="28" t="n">
        <v>-261</v>
      </c>
      <c r="Q43" s="34" t="n">
        <v>-14.2002176278564</v>
      </c>
    </row>
    <row r="44" customFormat="false" ht="13.5" hidden="false" customHeight="false" outlineLevel="0" collapsed="false">
      <c r="A44" s="35" t="s">
        <v>51</v>
      </c>
      <c r="B44" s="37" t="s">
        <v>52</v>
      </c>
      <c r="C44" s="32" t="n">
        <v>0</v>
      </c>
      <c r="D44" s="38" t="s">
        <v>52</v>
      </c>
      <c r="E44" s="39" t="s">
        <v>52</v>
      </c>
      <c r="F44" s="40" t="s">
        <v>52</v>
      </c>
      <c r="G44" s="32" t="n">
        <v>0</v>
      </c>
      <c r="H44" s="38" t="s">
        <v>52</v>
      </c>
      <c r="I44" s="39" t="s">
        <v>52</v>
      </c>
      <c r="J44" s="40" t="s">
        <v>52</v>
      </c>
      <c r="K44" s="32" t="n">
        <v>0</v>
      </c>
      <c r="L44" s="38" t="s">
        <v>52</v>
      </c>
      <c r="M44" s="39" t="s">
        <v>52</v>
      </c>
      <c r="N44" s="40" t="s">
        <v>52</v>
      </c>
      <c r="O44" s="32" t="n">
        <v>0</v>
      </c>
      <c r="P44" s="38" t="s">
        <v>52</v>
      </c>
      <c r="Q44" s="41" t="s">
        <v>52</v>
      </c>
    </row>
    <row r="45" customFormat="false" ht="13.5" hidden="false" customHeight="false" outlineLevel="0" collapsed="false">
      <c r="A45" s="35" t="s">
        <v>53</v>
      </c>
      <c r="B45" s="27" t="n">
        <v>2521</v>
      </c>
      <c r="C45" s="27" t="n">
        <v>2146</v>
      </c>
      <c r="D45" s="28" t="n">
        <v>-375</v>
      </c>
      <c r="E45" s="29" t="n">
        <v>-14.8750495834986</v>
      </c>
      <c r="F45" s="27" t="n">
        <v>1652</v>
      </c>
      <c r="G45" s="27" t="n">
        <v>1421</v>
      </c>
      <c r="H45" s="28" t="n">
        <v>-231</v>
      </c>
      <c r="I45" s="30" t="n">
        <v>-13.9830508474576</v>
      </c>
      <c r="J45" s="31" t="n">
        <v>934</v>
      </c>
      <c r="K45" s="32" t="n">
        <v>842</v>
      </c>
      <c r="L45" s="28" t="n">
        <v>-92</v>
      </c>
      <c r="M45" s="30" t="n">
        <v>-9.85010706638116</v>
      </c>
      <c r="N45" s="33" t="n">
        <v>664</v>
      </c>
      <c r="O45" s="32" t="n">
        <v>568</v>
      </c>
      <c r="P45" s="28" t="n">
        <v>-96</v>
      </c>
      <c r="Q45" s="34" t="n">
        <v>-14.4578313253012</v>
      </c>
    </row>
    <row r="46" customFormat="false" ht="13.5" hidden="false" customHeight="false" outlineLevel="0" collapsed="false">
      <c r="A46" s="35" t="s">
        <v>54</v>
      </c>
      <c r="B46" s="27" t="n">
        <v>4468</v>
      </c>
      <c r="C46" s="27" t="n">
        <v>3864</v>
      </c>
      <c r="D46" s="28" t="n">
        <v>-604</v>
      </c>
      <c r="E46" s="29" t="n">
        <v>-13.5183527305282</v>
      </c>
      <c r="F46" s="27" t="n">
        <v>2932</v>
      </c>
      <c r="G46" s="27" t="n">
        <v>2700</v>
      </c>
      <c r="H46" s="28" t="n">
        <v>-232</v>
      </c>
      <c r="I46" s="30" t="n">
        <v>-7.91268758526603</v>
      </c>
      <c r="J46" s="31" t="n">
        <v>1786</v>
      </c>
      <c r="K46" s="32" t="n">
        <v>1635</v>
      </c>
      <c r="L46" s="28" t="n">
        <v>-151</v>
      </c>
      <c r="M46" s="30" t="n">
        <v>-8.45464725643897</v>
      </c>
      <c r="N46" s="33" t="n">
        <v>1215</v>
      </c>
      <c r="O46" s="32" t="n">
        <v>1041</v>
      </c>
      <c r="P46" s="28" t="n">
        <v>-174</v>
      </c>
      <c r="Q46" s="34" t="n">
        <v>-14.320987654321</v>
      </c>
    </row>
    <row r="47" customFormat="false" ht="13.5" hidden="false" customHeight="false" outlineLevel="0" collapsed="false">
      <c r="A47" s="35" t="s">
        <v>55</v>
      </c>
      <c r="B47" s="27" t="n">
        <v>3490</v>
      </c>
      <c r="C47" s="27" t="n">
        <v>3116</v>
      </c>
      <c r="D47" s="28" t="n">
        <v>-374</v>
      </c>
      <c r="E47" s="29" t="n">
        <v>-10.7163323782235</v>
      </c>
      <c r="F47" s="27" t="n">
        <v>2264</v>
      </c>
      <c r="G47" s="27" t="n">
        <v>2062</v>
      </c>
      <c r="H47" s="28" t="n">
        <v>-202</v>
      </c>
      <c r="I47" s="30" t="n">
        <v>-8.92226148409894</v>
      </c>
      <c r="J47" s="31" t="n">
        <v>1271</v>
      </c>
      <c r="K47" s="32" t="n">
        <v>1128</v>
      </c>
      <c r="L47" s="28" t="n">
        <v>-143</v>
      </c>
      <c r="M47" s="30" t="n">
        <v>-11.2509834775767</v>
      </c>
      <c r="N47" s="33" t="n">
        <v>963</v>
      </c>
      <c r="O47" s="32" t="n">
        <v>772</v>
      </c>
      <c r="P47" s="28" t="n">
        <v>-191</v>
      </c>
      <c r="Q47" s="34" t="n">
        <v>-19.8338525441329</v>
      </c>
    </row>
    <row r="48" customFormat="false" ht="13.5" hidden="false" customHeight="false" outlineLevel="0" collapsed="false">
      <c r="A48" s="35" t="s">
        <v>56</v>
      </c>
      <c r="B48" s="27" t="n">
        <v>1948</v>
      </c>
      <c r="C48" s="27" t="n">
        <v>1627</v>
      </c>
      <c r="D48" s="28" t="n">
        <v>-321</v>
      </c>
      <c r="E48" s="29" t="n">
        <v>-16.4784394250513</v>
      </c>
      <c r="F48" s="27" t="n">
        <v>1475</v>
      </c>
      <c r="G48" s="27" t="n">
        <v>1194</v>
      </c>
      <c r="H48" s="28" t="n">
        <v>-281</v>
      </c>
      <c r="I48" s="30" t="n">
        <v>-19.0508474576271</v>
      </c>
      <c r="J48" s="31" t="n">
        <v>721</v>
      </c>
      <c r="K48" s="32" t="n">
        <v>655</v>
      </c>
      <c r="L48" s="28" t="n">
        <v>-66</v>
      </c>
      <c r="M48" s="30" t="n">
        <v>-9.15395284327323</v>
      </c>
      <c r="N48" s="33" t="n">
        <v>453</v>
      </c>
      <c r="O48" s="32" t="n">
        <v>418</v>
      </c>
      <c r="P48" s="28" t="n">
        <v>-35</v>
      </c>
      <c r="Q48" s="34" t="n">
        <v>-7.72626931567329</v>
      </c>
    </row>
    <row r="49" customFormat="false" ht="13.5" hidden="false" customHeight="false" outlineLevel="0" collapsed="false">
      <c r="A49" s="35" t="s">
        <v>57</v>
      </c>
      <c r="B49" s="27" t="n">
        <v>2461</v>
      </c>
      <c r="C49" s="27" t="n">
        <v>2258</v>
      </c>
      <c r="D49" s="28" t="n">
        <v>-203</v>
      </c>
      <c r="E49" s="29" t="n">
        <v>-8.24867939861845</v>
      </c>
      <c r="F49" s="27" t="n">
        <v>1769</v>
      </c>
      <c r="G49" s="27" t="n">
        <v>1705</v>
      </c>
      <c r="H49" s="28" t="n">
        <v>-64</v>
      </c>
      <c r="I49" s="30" t="n">
        <v>-3.61786319954777</v>
      </c>
      <c r="J49" s="31" t="n">
        <v>1030</v>
      </c>
      <c r="K49" s="32" t="n">
        <v>929</v>
      </c>
      <c r="L49" s="28" t="n">
        <v>-101</v>
      </c>
      <c r="M49" s="30" t="n">
        <v>-9.80582524271845</v>
      </c>
      <c r="N49" s="33" t="n">
        <v>724</v>
      </c>
      <c r="O49" s="32" t="n">
        <v>616</v>
      </c>
      <c r="P49" s="28" t="n">
        <v>-108</v>
      </c>
      <c r="Q49" s="34" t="n">
        <v>-14.9171270718232</v>
      </c>
    </row>
    <row r="50" customFormat="false" ht="13.5" hidden="false" customHeight="false" outlineLevel="0" collapsed="false">
      <c r="A50" s="35" t="s">
        <v>58</v>
      </c>
      <c r="B50" s="27" t="n">
        <v>2680</v>
      </c>
      <c r="C50" s="27" t="n">
        <v>2233</v>
      </c>
      <c r="D50" s="28" t="n">
        <v>-447</v>
      </c>
      <c r="E50" s="29" t="n">
        <v>-16.6791044776119</v>
      </c>
      <c r="F50" s="27" t="n">
        <v>2048</v>
      </c>
      <c r="G50" s="27" t="n">
        <v>1716</v>
      </c>
      <c r="H50" s="28" t="n">
        <v>-332</v>
      </c>
      <c r="I50" s="30" t="n">
        <v>-16.2109375</v>
      </c>
      <c r="J50" s="31" t="n">
        <v>1091</v>
      </c>
      <c r="K50" s="32" t="n">
        <v>942</v>
      </c>
      <c r="L50" s="28" t="n">
        <v>-149</v>
      </c>
      <c r="M50" s="30" t="n">
        <v>-13.6571952337305</v>
      </c>
      <c r="N50" s="33" t="n">
        <v>668</v>
      </c>
      <c r="O50" s="32" t="n">
        <v>404</v>
      </c>
      <c r="P50" s="28" t="n">
        <v>-264</v>
      </c>
      <c r="Q50" s="34" t="n">
        <v>-39.5209580838323</v>
      </c>
    </row>
    <row r="51" customFormat="false" ht="13.5" hidden="false" customHeight="false" outlineLevel="0" collapsed="false">
      <c r="A51" s="35" t="s">
        <v>59</v>
      </c>
      <c r="B51" s="27" t="n">
        <v>4048</v>
      </c>
      <c r="C51" s="27" t="n">
        <v>3640</v>
      </c>
      <c r="D51" s="28" t="n">
        <v>-408</v>
      </c>
      <c r="E51" s="29" t="n">
        <v>-10.0790513833992</v>
      </c>
      <c r="F51" s="27" t="n">
        <v>2840</v>
      </c>
      <c r="G51" s="27" t="n">
        <v>2523</v>
      </c>
      <c r="H51" s="28" t="n">
        <v>-317</v>
      </c>
      <c r="I51" s="30" t="n">
        <v>-11.1619718309859</v>
      </c>
      <c r="J51" s="31" t="n">
        <v>1470</v>
      </c>
      <c r="K51" s="32" t="n">
        <v>1272</v>
      </c>
      <c r="L51" s="28" t="n">
        <v>-198</v>
      </c>
      <c r="M51" s="30" t="n">
        <v>-13.469387755102</v>
      </c>
      <c r="N51" s="33" t="n">
        <v>810</v>
      </c>
      <c r="O51" s="32" t="n">
        <v>585</v>
      </c>
      <c r="P51" s="28" t="n">
        <v>-225</v>
      </c>
      <c r="Q51" s="34" t="n">
        <v>-27.7777777777778</v>
      </c>
    </row>
    <row r="52" customFormat="false" ht="13.5" hidden="false" customHeight="false" outlineLevel="0" collapsed="false">
      <c r="A52" s="35" t="s">
        <v>60</v>
      </c>
      <c r="B52" s="27" t="n">
        <v>2647</v>
      </c>
      <c r="C52" s="27" t="n">
        <v>2584</v>
      </c>
      <c r="D52" s="28" t="n">
        <v>-63</v>
      </c>
      <c r="E52" s="29" t="n">
        <v>-2.38005289006422</v>
      </c>
      <c r="F52" s="27" t="n">
        <v>1907</v>
      </c>
      <c r="G52" s="27" t="n">
        <v>1811</v>
      </c>
      <c r="H52" s="28" t="n">
        <v>-96</v>
      </c>
      <c r="I52" s="30" t="n">
        <v>-5.03408495018353</v>
      </c>
      <c r="J52" s="31" t="n">
        <v>1030</v>
      </c>
      <c r="K52" s="32" t="n">
        <v>979</v>
      </c>
      <c r="L52" s="28" t="n">
        <v>-51</v>
      </c>
      <c r="M52" s="30" t="n">
        <v>-4.95145631067961</v>
      </c>
      <c r="N52" s="33" t="n">
        <v>625</v>
      </c>
      <c r="O52" s="32" t="n">
        <v>510</v>
      </c>
      <c r="P52" s="28" t="n">
        <v>-115</v>
      </c>
      <c r="Q52" s="34" t="n">
        <v>-18.4</v>
      </c>
    </row>
    <row r="53" customFormat="false" ht="13.5" hidden="false" customHeight="false" outlineLevel="0" collapsed="false">
      <c r="A53" s="35" t="s">
        <v>61</v>
      </c>
      <c r="B53" s="27" t="n">
        <v>1380</v>
      </c>
      <c r="C53" s="27" t="n">
        <v>1133</v>
      </c>
      <c r="D53" s="28" t="n">
        <v>-247</v>
      </c>
      <c r="E53" s="29" t="n">
        <v>-17.8985507246377</v>
      </c>
      <c r="F53" s="27" t="n">
        <v>1065</v>
      </c>
      <c r="G53" s="27" t="n">
        <v>851</v>
      </c>
      <c r="H53" s="28" t="n">
        <v>-214</v>
      </c>
      <c r="I53" s="30" t="n">
        <v>-20.093896713615</v>
      </c>
      <c r="J53" s="31" t="n">
        <v>505</v>
      </c>
      <c r="K53" s="32" t="n">
        <v>448</v>
      </c>
      <c r="L53" s="28" t="n">
        <v>-57</v>
      </c>
      <c r="M53" s="30" t="n">
        <v>-11.2871287128713</v>
      </c>
      <c r="N53" s="33" t="n">
        <v>316</v>
      </c>
      <c r="O53" s="32" t="n">
        <v>229</v>
      </c>
      <c r="P53" s="28" t="n">
        <v>-87</v>
      </c>
      <c r="Q53" s="34" t="n">
        <v>-27.5316455696203</v>
      </c>
    </row>
    <row r="54" customFormat="false" ht="13.5" hidden="false" customHeight="false" outlineLevel="0" collapsed="false">
      <c r="A54" s="35" t="s">
        <v>62</v>
      </c>
      <c r="B54" s="27" t="n">
        <v>1362</v>
      </c>
      <c r="C54" s="27" t="n">
        <v>1152</v>
      </c>
      <c r="D54" s="28" t="n">
        <v>-210</v>
      </c>
      <c r="E54" s="29" t="n">
        <v>-15.4185022026432</v>
      </c>
      <c r="F54" s="27" t="n">
        <v>940</v>
      </c>
      <c r="G54" s="27" t="n">
        <v>842</v>
      </c>
      <c r="H54" s="28" t="n">
        <v>-98</v>
      </c>
      <c r="I54" s="30" t="n">
        <v>-10.4255319148936</v>
      </c>
      <c r="J54" s="31" t="n">
        <v>461</v>
      </c>
      <c r="K54" s="32" t="n">
        <v>445</v>
      </c>
      <c r="L54" s="28" t="n">
        <v>-16</v>
      </c>
      <c r="M54" s="30" t="n">
        <v>-3.470715835141</v>
      </c>
      <c r="N54" s="33" t="n">
        <v>252</v>
      </c>
      <c r="O54" s="32" t="n">
        <v>247</v>
      </c>
      <c r="P54" s="28" t="n">
        <v>-5</v>
      </c>
      <c r="Q54" s="34" t="n">
        <v>-1.98412698412698</v>
      </c>
    </row>
    <row r="55" customFormat="false" ht="13.5" hidden="false" customHeight="false" outlineLevel="0" collapsed="false">
      <c r="A55" s="35" t="s">
        <v>63</v>
      </c>
      <c r="B55" s="27" t="n">
        <v>1867</v>
      </c>
      <c r="C55" s="27" t="n">
        <v>1532</v>
      </c>
      <c r="D55" s="28" t="n">
        <v>-335</v>
      </c>
      <c r="E55" s="29" t="n">
        <v>-17.94322442421</v>
      </c>
      <c r="F55" s="27" t="n">
        <v>1228</v>
      </c>
      <c r="G55" s="27" t="n">
        <v>1045</v>
      </c>
      <c r="H55" s="28" t="n">
        <v>-183</v>
      </c>
      <c r="I55" s="30" t="n">
        <v>-14.9022801302932</v>
      </c>
      <c r="J55" s="31" t="n">
        <v>654</v>
      </c>
      <c r="K55" s="32" t="n">
        <v>612</v>
      </c>
      <c r="L55" s="28" t="n">
        <v>-42</v>
      </c>
      <c r="M55" s="30" t="n">
        <v>-6.42201834862385</v>
      </c>
      <c r="N55" s="33" t="n">
        <v>464</v>
      </c>
      <c r="O55" s="32" t="n">
        <v>358</v>
      </c>
      <c r="P55" s="28" t="n">
        <v>-106</v>
      </c>
      <c r="Q55" s="34" t="n">
        <v>-22.8448275862069</v>
      </c>
    </row>
    <row r="56" customFormat="false" ht="13.5" hidden="false" customHeight="false" outlineLevel="0" collapsed="false">
      <c r="A56" s="35" t="s">
        <v>64</v>
      </c>
      <c r="B56" s="27" t="n">
        <v>1474</v>
      </c>
      <c r="C56" s="27" t="n">
        <v>1359</v>
      </c>
      <c r="D56" s="28" t="n">
        <v>-115</v>
      </c>
      <c r="E56" s="29" t="n">
        <v>-7.80189959294437</v>
      </c>
      <c r="F56" s="27" t="n">
        <v>957</v>
      </c>
      <c r="G56" s="27" t="n">
        <v>993</v>
      </c>
      <c r="H56" s="28" t="n">
        <v>36</v>
      </c>
      <c r="I56" s="30" t="n">
        <v>3.76175548589342</v>
      </c>
      <c r="J56" s="31" t="n">
        <v>498</v>
      </c>
      <c r="K56" s="32" t="n">
        <v>518</v>
      </c>
      <c r="L56" s="28" t="n">
        <v>20</v>
      </c>
      <c r="M56" s="30" t="n">
        <v>4.01606425702811</v>
      </c>
      <c r="N56" s="33" t="n">
        <v>277</v>
      </c>
      <c r="O56" s="32" t="n">
        <v>265</v>
      </c>
      <c r="P56" s="28" t="n">
        <v>-12</v>
      </c>
      <c r="Q56" s="34" t="n">
        <v>-4.33212996389892</v>
      </c>
    </row>
    <row r="57" customFormat="false" ht="13.5" hidden="false" customHeight="false" outlineLevel="0" collapsed="false">
      <c r="A57" s="35" t="s">
        <v>65</v>
      </c>
      <c r="B57" s="27" t="n">
        <v>116</v>
      </c>
      <c r="C57" s="27" t="n">
        <v>88</v>
      </c>
      <c r="D57" s="28" t="n">
        <v>-28</v>
      </c>
      <c r="E57" s="29" t="n">
        <v>-24.1379310344828</v>
      </c>
      <c r="F57" s="27" t="n">
        <v>65</v>
      </c>
      <c r="G57" s="27" t="n">
        <v>48</v>
      </c>
      <c r="H57" s="28" t="n">
        <v>-17</v>
      </c>
      <c r="I57" s="30" t="n">
        <v>-26.1538461538462</v>
      </c>
      <c r="J57" s="31" t="n">
        <v>29</v>
      </c>
      <c r="K57" s="32" t="n">
        <v>18</v>
      </c>
      <c r="L57" s="28" t="n">
        <v>-11</v>
      </c>
      <c r="M57" s="30" t="n">
        <v>-37.9310344827586</v>
      </c>
      <c r="N57" s="33" t="n">
        <v>7</v>
      </c>
      <c r="O57" s="32" t="n">
        <v>6</v>
      </c>
      <c r="P57" s="28" t="n">
        <v>-1</v>
      </c>
      <c r="Q57" s="34" t="n">
        <v>-14.2857142857143</v>
      </c>
    </row>
    <row r="58" customFormat="false" ht="13.5" hidden="false" customHeight="false" outlineLevel="0" collapsed="false">
      <c r="A58" s="35" t="s">
        <v>66</v>
      </c>
      <c r="B58" s="27" t="n">
        <v>449</v>
      </c>
      <c r="C58" s="27" t="n">
        <v>227</v>
      </c>
      <c r="D58" s="28" t="n">
        <v>-222</v>
      </c>
      <c r="E58" s="29" t="n">
        <v>-49.4432071269488</v>
      </c>
      <c r="F58" s="27" t="n">
        <v>281</v>
      </c>
      <c r="G58" s="27" t="n">
        <v>149</v>
      </c>
      <c r="H58" s="28" t="n">
        <v>-132</v>
      </c>
      <c r="I58" s="30" t="n">
        <v>-46.9750889679715</v>
      </c>
      <c r="J58" s="31" t="n">
        <v>100</v>
      </c>
      <c r="K58" s="32" t="n">
        <v>75</v>
      </c>
      <c r="L58" s="28" t="n">
        <v>-25</v>
      </c>
      <c r="M58" s="30" t="n">
        <v>-25</v>
      </c>
      <c r="N58" s="33" t="n">
        <v>28</v>
      </c>
      <c r="O58" s="32" t="n">
        <v>45</v>
      </c>
      <c r="P58" s="28" t="n">
        <v>17</v>
      </c>
      <c r="Q58" s="34" t="n">
        <v>60.7142857142857</v>
      </c>
    </row>
    <row r="59" customFormat="false" ht="13.5" hidden="false" customHeight="false" outlineLevel="0" collapsed="false">
      <c r="A59" s="35" t="s">
        <v>67</v>
      </c>
      <c r="B59" s="27" t="n">
        <v>170</v>
      </c>
      <c r="C59" s="27" t="n">
        <v>162</v>
      </c>
      <c r="D59" s="28" t="n">
        <v>-8</v>
      </c>
      <c r="E59" s="29" t="n">
        <v>-4.70588235294118</v>
      </c>
      <c r="F59" s="27" t="n">
        <v>89</v>
      </c>
      <c r="G59" s="27" t="n">
        <v>100</v>
      </c>
      <c r="H59" s="28" t="n">
        <v>11</v>
      </c>
      <c r="I59" s="30" t="n">
        <v>12.3595505617978</v>
      </c>
      <c r="J59" s="31" t="n">
        <v>32</v>
      </c>
      <c r="K59" s="32" t="n">
        <v>52</v>
      </c>
      <c r="L59" s="28" t="n">
        <v>20</v>
      </c>
      <c r="M59" s="30" t="n">
        <v>62.5</v>
      </c>
      <c r="N59" s="33" t="n">
        <v>13</v>
      </c>
      <c r="O59" s="32" t="n">
        <v>20</v>
      </c>
      <c r="P59" s="28" t="n">
        <v>7</v>
      </c>
      <c r="Q59" s="34" t="n">
        <v>53.8461538461539</v>
      </c>
    </row>
    <row r="60" customFormat="false" ht="13.5" hidden="false" customHeight="false" outlineLevel="0" collapsed="false">
      <c r="A60" s="35" t="s">
        <v>68</v>
      </c>
      <c r="B60" s="27" t="n">
        <v>1646</v>
      </c>
      <c r="C60" s="27" t="n">
        <v>1171</v>
      </c>
      <c r="D60" s="28" t="n">
        <v>-475</v>
      </c>
      <c r="E60" s="29" t="n">
        <v>-28.857837181045</v>
      </c>
      <c r="F60" s="27" t="n">
        <v>944</v>
      </c>
      <c r="G60" s="27" t="n">
        <v>728</v>
      </c>
      <c r="H60" s="28" t="n">
        <v>-216</v>
      </c>
      <c r="I60" s="30" t="n">
        <v>-22.8813559322034</v>
      </c>
      <c r="J60" s="31" t="n">
        <v>383</v>
      </c>
      <c r="K60" s="32" t="n">
        <v>287</v>
      </c>
      <c r="L60" s="28" t="n">
        <v>-96</v>
      </c>
      <c r="M60" s="30" t="n">
        <v>-25.065274151436</v>
      </c>
      <c r="N60" s="33" t="n">
        <v>183</v>
      </c>
      <c r="O60" s="32" t="n">
        <v>92</v>
      </c>
      <c r="P60" s="28" t="n">
        <v>-91</v>
      </c>
      <c r="Q60" s="34" t="n">
        <v>-49.7267759562842</v>
      </c>
    </row>
    <row r="61" customFormat="false" ht="13.5" hidden="false" customHeight="false" outlineLevel="0" collapsed="false">
      <c r="A61" s="35" t="s">
        <v>69</v>
      </c>
      <c r="B61" s="27" t="n">
        <v>172</v>
      </c>
      <c r="C61" s="27" t="n">
        <v>219</v>
      </c>
      <c r="D61" s="28" t="n">
        <v>47</v>
      </c>
      <c r="E61" s="29" t="n">
        <v>27.3255813953488</v>
      </c>
      <c r="F61" s="27" t="n">
        <v>122</v>
      </c>
      <c r="G61" s="27" t="n">
        <v>102</v>
      </c>
      <c r="H61" s="28" t="n">
        <v>-20</v>
      </c>
      <c r="I61" s="30" t="n">
        <v>-16.3934426229508</v>
      </c>
      <c r="J61" s="31" t="n">
        <v>53</v>
      </c>
      <c r="K61" s="32" t="n">
        <v>47</v>
      </c>
      <c r="L61" s="28" t="n">
        <v>-6</v>
      </c>
      <c r="M61" s="30" t="n">
        <v>-11.3207547169811</v>
      </c>
      <c r="N61" s="33" t="n">
        <v>10</v>
      </c>
      <c r="O61" s="32" t="n">
        <v>12</v>
      </c>
      <c r="P61" s="28" t="n">
        <v>2</v>
      </c>
      <c r="Q61" s="34" t="n">
        <v>20</v>
      </c>
    </row>
    <row r="62" customFormat="false" ht="13.5" hidden="false" customHeight="false" outlineLevel="0" collapsed="false">
      <c r="A62" s="35" t="s">
        <v>70</v>
      </c>
      <c r="B62" s="27" t="n">
        <v>581</v>
      </c>
      <c r="C62" s="27" t="n">
        <v>394</v>
      </c>
      <c r="D62" s="28" t="n">
        <v>-187</v>
      </c>
      <c r="E62" s="29" t="n">
        <v>-32.1858864027539</v>
      </c>
      <c r="F62" s="27" t="n">
        <v>363</v>
      </c>
      <c r="G62" s="27" t="n">
        <v>283</v>
      </c>
      <c r="H62" s="28" t="n">
        <v>-80</v>
      </c>
      <c r="I62" s="30" t="n">
        <v>-22.038567493113</v>
      </c>
      <c r="J62" s="31" t="n">
        <v>202</v>
      </c>
      <c r="K62" s="32" t="n">
        <v>168</v>
      </c>
      <c r="L62" s="28" t="n">
        <v>-34</v>
      </c>
      <c r="M62" s="30" t="n">
        <v>-16.8316831683168</v>
      </c>
      <c r="N62" s="33" t="n">
        <v>163</v>
      </c>
      <c r="O62" s="32" t="n">
        <v>117</v>
      </c>
      <c r="P62" s="28" t="n">
        <v>-46</v>
      </c>
      <c r="Q62" s="34" t="n">
        <v>-28.2208588957055</v>
      </c>
    </row>
    <row r="63" customFormat="false" ht="13.5" hidden="false" customHeight="false" outlineLevel="0" collapsed="false">
      <c r="A63" s="35" t="s">
        <v>71</v>
      </c>
      <c r="B63" s="27" t="n">
        <v>55</v>
      </c>
      <c r="C63" s="27" t="n">
        <v>58</v>
      </c>
      <c r="D63" s="28" t="n">
        <v>3</v>
      </c>
      <c r="E63" s="29" t="n">
        <v>5.45454545454545</v>
      </c>
      <c r="F63" s="27" t="n">
        <v>39</v>
      </c>
      <c r="G63" s="27" t="n">
        <v>34</v>
      </c>
      <c r="H63" s="28" t="n">
        <v>-5</v>
      </c>
      <c r="I63" s="30" t="n">
        <v>-12.8205128205128</v>
      </c>
      <c r="J63" s="31" t="n">
        <v>27</v>
      </c>
      <c r="K63" s="32" t="n">
        <v>30</v>
      </c>
      <c r="L63" s="28" t="n">
        <v>3</v>
      </c>
      <c r="M63" s="30" t="n">
        <v>11.1111111111111</v>
      </c>
      <c r="N63" s="33" t="n">
        <v>21</v>
      </c>
      <c r="O63" s="32" t="n">
        <v>23</v>
      </c>
      <c r="P63" s="28" t="n">
        <v>2</v>
      </c>
      <c r="Q63" s="34" t="n">
        <v>9.52380952380952</v>
      </c>
    </row>
    <row r="64" customFormat="false" ht="13.5" hidden="false" customHeight="false" outlineLevel="0" collapsed="false">
      <c r="A64" s="35" t="s">
        <v>72</v>
      </c>
      <c r="B64" s="27" t="n">
        <v>70</v>
      </c>
      <c r="C64" s="27" t="n">
        <v>153</v>
      </c>
      <c r="D64" s="28" t="n">
        <v>83</v>
      </c>
      <c r="E64" s="29" t="n">
        <v>118.571428571429</v>
      </c>
      <c r="F64" s="27" t="n">
        <v>41</v>
      </c>
      <c r="G64" s="27" t="n">
        <v>87</v>
      </c>
      <c r="H64" s="28" t="n">
        <v>46</v>
      </c>
      <c r="I64" s="30" t="n">
        <v>112.19512195122</v>
      </c>
      <c r="J64" s="31" t="n">
        <v>24</v>
      </c>
      <c r="K64" s="32" t="n">
        <v>46</v>
      </c>
      <c r="L64" s="28" t="n">
        <v>22</v>
      </c>
      <c r="M64" s="30" t="n">
        <v>91.6666666666667</v>
      </c>
      <c r="N64" s="33" t="n">
        <v>10</v>
      </c>
      <c r="O64" s="32" t="n">
        <v>26</v>
      </c>
      <c r="P64" s="28" t="n">
        <v>16</v>
      </c>
      <c r="Q64" s="34" t="n">
        <v>160</v>
      </c>
    </row>
    <row r="65" customFormat="false" ht="13.5" hidden="false" customHeight="false" outlineLevel="0" collapsed="false">
      <c r="A65" s="35" t="s">
        <v>73</v>
      </c>
      <c r="B65" s="27" t="n">
        <v>627</v>
      </c>
      <c r="C65" s="27" t="n">
        <v>585</v>
      </c>
      <c r="D65" s="28" t="n">
        <v>-42</v>
      </c>
      <c r="E65" s="29" t="n">
        <v>-6.69856459330144</v>
      </c>
      <c r="F65" s="27" t="n">
        <v>358</v>
      </c>
      <c r="G65" s="27" t="n">
        <v>370</v>
      </c>
      <c r="H65" s="28" t="n">
        <v>12</v>
      </c>
      <c r="I65" s="30" t="n">
        <v>3.35195530726257</v>
      </c>
      <c r="J65" s="31" t="n">
        <v>247</v>
      </c>
      <c r="K65" s="32" t="n">
        <v>244</v>
      </c>
      <c r="L65" s="28" t="n">
        <v>-3</v>
      </c>
      <c r="M65" s="30" t="n">
        <v>-1.21457489878543</v>
      </c>
      <c r="N65" s="33" t="n">
        <v>221</v>
      </c>
      <c r="O65" s="32" t="n">
        <v>202</v>
      </c>
      <c r="P65" s="28" t="n">
        <v>-19</v>
      </c>
      <c r="Q65" s="34" t="n">
        <v>-8.5972850678733</v>
      </c>
    </row>
    <row r="66" customFormat="false" ht="13.5" hidden="false" customHeight="false" outlineLevel="0" collapsed="false">
      <c r="A66" s="42" t="s">
        <v>74</v>
      </c>
      <c r="B66" s="27" t="n">
        <v>833</v>
      </c>
      <c r="C66" s="27" t="n">
        <v>556</v>
      </c>
      <c r="D66" s="28" t="n">
        <v>-277</v>
      </c>
      <c r="E66" s="29" t="n">
        <v>-33.2533013205282</v>
      </c>
      <c r="F66" s="27" t="n">
        <v>513</v>
      </c>
      <c r="G66" s="27" t="n">
        <v>380</v>
      </c>
      <c r="H66" s="28" t="n">
        <v>-133</v>
      </c>
      <c r="I66" s="30" t="n">
        <v>-25.9259259259259</v>
      </c>
      <c r="J66" s="31" t="n">
        <v>279</v>
      </c>
      <c r="K66" s="32" t="n">
        <v>223</v>
      </c>
      <c r="L66" s="28" t="n">
        <v>-56</v>
      </c>
      <c r="M66" s="30" t="n">
        <v>-20.0716845878136</v>
      </c>
      <c r="N66" s="33" t="n">
        <v>131</v>
      </c>
      <c r="O66" s="32" t="n">
        <v>99</v>
      </c>
      <c r="P66" s="28" t="n">
        <v>-32</v>
      </c>
      <c r="Q66" s="34" t="n">
        <v>-24.4274809160305</v>
      </c>
    </row>
    <row r="67" customFormat="false" ht="13.5" hidden="false" customHeight="false" outlineLevel="0" collapsed="false">
      <c r="A67" s="35" t="s">
        <v>75</v>
      </c>
      <c r="B67" s="27" t="n">
        <v>128</v>
      </c>
      <c r="C67" s="27" t="n">
        <v>90</v>
      </c>
      <c r="D67" s="28" t="n">
        <v>-38</v>
      </c>
      <c r="E67" s="29" t="n">
        <v>-29.6875</v>
      </c>
      <c r="F67" s="27" t="n">
        <v>70</v>
      </c>
      <c r="G67" s="27" t="n">
        <v>53</v>
      </c>
      <c r="H67" s="28" t="n">
        <v>-17</v>
      </c>
      <c r="I67" s="30" t="n">
        <v>-24.2857142857143</v>
      </c>
      <c r="J67" s="31" t="n">
        <v>44</v>
      </c>
      <c r="K67" s="32" t="n">
        <v>37</v>
      </c>
      <c r="L67" s="28" t="n">
        <v>-7</v>
      </c>
      <c r="M67" s="30" t="n">
        <v>-15.9090909090909</v>
      </c>
      <c r="N67" s="33" t="n">
        <v>38</v>
      </c>
      <c r="O67" s="32" t="n">
        <v>26</v>
      </c>
      <c r="P67" s="28" t="n">
        <v>-12</v>
      </c>
      <c r="Q67" s="34" t="n">
        <v>-31.5789473684211</v>
      </c>
    </row>
    <row r="68" customFormat="false" ht="13.5" hidden="false" customHeight="false" outlineLevel="0" collapsed="false">
      <c r="A68" s="35" t="s">
        <v>76</v>
      </c>
      <c r="B68" s="27" t="n">
        <v>25</v>
      </c>
      <c r="C68" s="27" t="n">
        <v>31</v>
      </c>
      <c r="D68" s="28" t="n">
        <v>6</v>
      </c>
      <c r="E68" s="29" t="n">
        <v>24</v>
      </c>
      <c r="F68" s="27" t="n">
        <v>19</v>
      </c>
      <c r="G68" s="27" t="n">
        <v>20</v>
      </c>
      <c r="H68" s="28" t="n">
        <v>1</v>
      </c>
      <c r="I68" s="30" t="n">
        <v>5.26315789473684</v>
      </c>
      <c r="J68" s="31" t="n">
        <v>12</v>
      </c>
      <c r="K68" s="32" t="n">
        <v>11</v>
      </c>
      <c r="L68" s="28" t="n">
        <v>-1</v>
      </c>
      <c r="M68" s="30" t="n">
        <v>-8.33333333333333</v>
      </c>
      <c r="N68" s="33" t="n">
        <v>5</v>
      </c>
      <c r="O68" s="32" t="n">
        <v>7</v>
      </c>
      <c r="P68" s="28" t="n">
        <v>2</v>
      </c>
      <c r="Q68" s="34" t="n">
        <v>40</v>
      </c>
    </row>
    <row r="69" customFormat="false" ht="13.5" hidden="false" customHeight="false" outlineLevel="0" collapsed="false">
      <c r="A69" s="43" t="s">
        <v>77</v>
      </c>
      <c r="B69" s="44" t="n">
        <v>126399</v>
      </c>
      <c r="C69" s="32" t="n">
        <v>110005</v>
      </c>
      <c r="D69" s="28" t="n">
        <v>-16394</v>
      </c>
      <c r="E69" s="29" t="n">
        <v>-12.9700393199313</v>
      </c>
      <c r="F69" s="44" t="n">
        <v>83331</v>
      </c>
      <c r="G69" s="32" t="n">
        <v>75796</v>
      </c>
      <c r="H69" s="28" t="n">
        <v>-7535</v>
      </c>
      <c r="I69" s="30" t="n">
        <v>-9.04225318308913</v>
      </c>
      <c r="J69" s="45" t="n">
        <v>52234</v>
      </c>
      <c r="K69" s="32" t="n">
        <v>47694</v>
      </c>
      <c r="L69" s="28" t="n">
        <v>-4540</v>
      </c>
      <c r="M69" s="30" t="n">
        <v>-8.69165677528047</v>
      </c>
      <c r="N69" s="46" t="n">
        <v>36735</v>
      </c>
      <c r="O69" s="32" t="n">
        <v>31808</v>
      </c>
      <c r="P69" s="28" t="n">
        <v>-4927</v>
      </c>
      <c r="Q69" s="34" t="n">
        <v>-13.4122771199129</v>
      </c>
    </row>
  </sheetData>
  <mergeCells count="1">
    <mergeCell ref="A3:A4"/>
  </mergeCells>
  <conditionalFormatting sqref="E4 I4 Q3:Q4 M3:M4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4:57:56Z</dcterms:created>
  <dc:creator/>
  <dc:description/>
  <dc:language>en-US</dc:language>
  <cp:lastModifiedBy>山梨県統計調査課</cp:lastModifiedBy>
  <dcterms:modified xsi:type="dcterms:W3CDTF">2009-02-05T01:13:06Z</dcterms:modified>
  <cp:revision>0</cp:revision>
  <dc:subject>「世界農林業センサス」（２０００年）</dc:subject>
  <dc:title>販売農家世帯員の就業状態</dc:title>
</cp:coreProperties>
</file>