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２０００年　山梨県世界農林業センサス結果速報ページ &lt;&lt;</t>
  </si>
  <si>
    <t xml:space="preserve">第５表  農家人口の年齢構成</t>
  </si>
  <si>
    <t xml:space="preserve">単位  人・％</t>
  </si>
  <si>
    <t xml:space="preserve">市町村名</t>
  </si>
  <si>
    <t xml:space="preserve">農家人口</t>
  </si>
  <si>
    <t xml:space="preserve">１５歳未満</t>
  </si>
  <si>
    <t xml:space="preserve">１５～２５歳</t>
  </si>
  <si>
    <t xml:space="preserve">２５～３５歳</t>
  </si>
  <si>
    <t xml:space="preserve">３５～４５歳</t>
  </si>
  <si>
    <t xml:space="preserve">４５～５５歳</t>
  </si>
  <si>
    <t xml:space="preserve">５５～６５歳</t>
  </si>
  <si>
    <t xml:space="preserve">６５歳以上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[$-409]@"/>
    <numFmt numFmtId="169" formatCode="#,##0_ ;[RED]\-#,##0\ "/>
    <numFmt numFmtId="170" formatCode="0.0_ ;[RED]\-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3"/>
      <c r="G2" s="6"/>
      <c r="H2" s="4"/>
      <c r="I2" s="7"/>
      <c r="J2" s="6"/>
      <c r="K2" s="6"/>
      <c r="L2" s="8"/>
      <c r="M2" s="6"/>
      <c r="N2" s="6"/>
      <c r="O2" s="6"/>
      <c r="P2" s="8"/>
      <c r="Q2" s="6"/>
      <c r="R2" s="6"/>
      <c r="S2" s="6"/>
      <c r="T2" s="8"/>
      <c r="U2" s="6"/>
      <c r="V2" s="6"/>
      <c r="W2" s="6"/>
      <c r="X2" s="8"/>
      <c r="Y2" s="6"/>
      <c r="Z2" s="6"/>
      <c r="AA2" s="6"/>
      <c r="AB2" s="8"/>
      <c r="AC2" s="6"/>
      <c r="AD2" s="9" t="s">
        <v>2</v>
      </c>
      <c r="AE2" s="6"/>
      <c r="AF2" s="8"/>
      <c r="AG2" s="6"/>
    </row>
    <row r="3" customFormat="false" ht="13.5" hidden="false" customHeight="false" outlineLevel="0" collapsed="false">
      <c r="A3" s="10" t="s">
        <v>3</v>
      </c>
      <c r="B3" s="11" t="s">
        <v>4</v>
      </c>
      <c r="C3" s="12"/>
      <c r="D3" s="13"/>
      <c r="E3" s="14"/>
      <c r="F3" s="15" t="s">
        <v>5</v>
      </c>
      <c r="G3" s="16"/>
      <c r="H3" s="17"/>
      <c r="I3" s="18"/>
      <c r="J3" s="15" t="s">
        <v>6</v>
      </c>
      <c r="K3" s="16"/>
      <c r="L3" s="17"/>
      <c r="M3" s="18"/>
      <c r="N3" s="15" t="s">
        <v>7</v>
      </c>
      <c r="O3" s="16"/>
      <c r="P3" s="17"/>
      <c r="Q3" s="19"/>
      <c r="R3" s="20" t="s">
        <v>8</v>
      </c>
      <c r="S3" s="16"/>
      <c r="T3" s="17"/>
      <c r="U3" s="18"/>
      <c r="V3" s="15" t="s">
        <v>9</v>
      </c>
      <c r="W3" s="16"/>
      <c r="X3" s="17"/>
      <c r="Y3" s="18"/>
      <c r="Z3" s="15" t="s">
        <v>10</v>
      </c>
      <c r="AA3" s="16"/>
      <c r="AB3" s="17"/>
      <c r="AC3" s="18"/>
      <c r="AD3" s="15" t="s">
        <v>11</v>
      </c>
      <c r="AE3" s="16"/>
      <c r="AF3" s="17"/>
      <c r="AG3" s="21"/>
    </row>
    <row r="4" customFormat="false" ht="13.5" hidden="false" customHeight="false" outlineLevel="0" collapsed="false">
      <c r="A4" s="10"/>
      <c r="B4" s="22" t="s">
        <v>12</v>
      </c>
      <c r="C4" s="23" t="s">
        <v>13</v>
      </c>
      <c r="D4" s="24" t="s">
        <v>14</v>
      </c>
      <c r="E4" s="25" t="s">
        <v>15</v>
      </c>
      <c r="F4" s="26" t="s">
        <v>12</v>
      </c>
      <c r="G4" s="23" t="s">
        <v>13</v>
      </c>
      <c r="H4" s="24" t="s">
        <v>14</v>
      </c>
      <c r="I4" s="25" t="s">
        <v>15</v>
      </c>
      <c r="J4" s="26" t="s">
        <v>12</v>
      </c>
      <c r="K4" s="23" t="s">
        <v>13</v>
      </c>
      <c r="L4" s="27" t="s">
        <v>14</v>
      </c>
      <c r="M4" s="25" t="s">
        <v>15</v>
      </c>
      <c r="N4" s="26" t="s">
        <v>12</v>
      </c>
      <c r="O4" s="23" t="s">
        <v>13</v>
      </c>
      <c r="P4" s="24" t="s">
        <v>14</v>
      </c>
      <c r="Q4" s="28" t="s">
        <v>15</v>
      </c>
      <c r="R4" s="22" t="s">
        <v>12</v>
      </c>
      <c r="S4" s="23" t="s">
        <v>13</v>
      </c>
      <c r="T4" s="24" t="s">
        <v>14</v>
      </c>
      <c r="U4" s="25" t="s">
        <v>15</v>
      </c>
      <c r="V4" s="26" t="s">
        <v>12</v>
      </c>
      <c r="W4" s="23" t="s">
        <v>13</v>
      </c>
      <c r="X4" s="24" t="s">
        <v>14</v>
      </c>
      <c r="Y4" s="25" t="s">
        <v>15</v>
      </c>
      <c r="Z4" s="26" t="s">
        <v>12</v>
      </c>
      <c r="AA4" s="23" t="s">
        <v>13</v>
      </c>
      <c r="AB4" s="24" t="s">
        <v>14</v>
      </c>
      <c r="AC4" s="25" t="s">
        <v>15</v>
      </c>
      <c r="AD4" s="26" t="s">
        <v>12</v>
      </c>
      <c r="AE4" s="23" t="s">
        <v>13</v>
      </c>
      <c r="AF4" s="24" t="s">
        <v>14</v>
      </c>
      <c r="AG4" s="29" t="s">
        <v>15</v>
      </c>
    </row>
    <row r="5" customFormat="false" ht="13.5" hidden="false" customHeight="false" outlineLevel="0" collapsed="false">
      <c r="A5" s="30" t="s">
        <v>16</v>
      </c>
      <c r="B5" s="31" t="n">
        <v>9480</v>
      </c>
      <c r="C5" s="31" t="n">
        <v>8341</v>
      </c>
      <c r="D5" s="32" t="n">
        <v>-1139</v>
      </c>
      <c r="E5" s="33" t="n">
        <v>-12.0147679324895</v>
      </c>
      <c r="F5" s="34" t="n">
        <v>1151</v>
      </c>
      <c r="G5" s="31" t="n">
        <v>980</v>
      </c>
      <c r="H5" s="32" t="n">
        <v>-171</v>
      </c>
      <c r="I5" s="35" t="n">
        <v>-14.8566463944396</v>
      </c>
      <c r="J5" s="34" t="n">
        <v>1106</v>
      </c>
      <c r="K5" s="31" t="n">
        <v>989</v>
      </c>
      <c r="L5" s="36" t="n">
        <v>-117</v>
      </c>
      <c r="M5" s="35" t="n">
        <v>-10.5786618444846</v>
      </c>
      <c r="N5" s="34" t="n">
        <v>828</v>
      </c>
      <c r="O5" s="31" t="n">
        <v>721</v>
      </c>
      <c r="P5" s="32" t="n">
        <v>-107</v>
      </c>
      <c r="Q5" s="37" t="n">
        <v>-12.9227053140097</v>
      </c>
      <c r="R5" s="38" t="n">
        <v>1214</v>
      </c>
      <c r="S5" s="31" t="n">
        <v>859</v>
      </c>
      <c r="T5" s="32" t="n">
        <v>-355</v>
      </c>
      <c r="U5" s="35" t="n">
        <v>-29.2421746293245</v>
      </c>
      <c r="V5" s="34" t="n">
        <v>1278</v>
      </c>
      <c r="W5" s="31" t="n">
        <v>1213</v>
      </c>
      <c r="X5" s="32" t="n">
        <v>-65</v>
      </c>
      <c r="Y5" s="35" t="n">
        <v>-5.08607198748044</v>
      </c>
      <c r="Z5" s="39" t="n">
        <v>1333</v>
      </c>
      <c r="AA5" s="31" t="n">
        <v>1059</v>
      </c>
      <c r="AB5" s="32" t="n">
        <v>-274</v>
      </c>
      <c r="AC5" s="35" t="n">
        <v>-20.5551387846962</v>
      </c>
      <c r="AD5" s="34" t="n">
        <v>2570</v>
      </c>
      <c r="AE5" s="31" t="n">
        <v>2520</v>
      </c>
      <c r="AF5" s="32" t="n">
        <v>-50</v>
      </c>
      <c r="AG5" s="40" t="n">
        <v>-1.94552529182879</v>
      </c>
    </row>
    <row r="6" customFormat="false" ht="13.5" hidden="false" customHeight="false" outlineLevel="0" collapsed="false">
      <c r="A6" s="41" t="s">
        <v>17</v>
      </c>
      <c r="B6" s="31" t="n">
        <v>5364</v>
      </c>
      <c r="C6" s="31" t="n">
        <v>4304</v>
      </c>
      <c r="D6" s="32" t="n">
        <v>-1060</v>
      </c>
      <c r="E6" s="33" t="n">
        <v>-19.7613721103654</v>
      </c>
      <c r="F6" s="34" t="n">
        <v>807</v>
      </c>
      <c r="G6" s="31" t="n">
        <v>594</v>
      </c>
      <c r="H6" s="32" t="n">
        <v>-213</v>
      </c>
      <c r="I6" s="35" t="n">
        <v>-26.3940520446097</v>
      </c>
      <c r="J6" s="34" t="n">
        <v>713</v>
      </c>
      <c r="K6" s="31" t="n">
        <v>528</v>
      </c>
      <c r="L6" s="36" t="n">
        <v>-185</v>
      </c>
      <c r="M6" s="35" t="n">
        <v>-25.9467040673212</v>
      </c>
      <c r="N6" s="34" t="n">
        <v>662</v>
      </c>
      <c r="O6" s="31" t="n">
        <v>492</v>
      </c>
      <c r="P6" s="32" t="n">
        <v>-170</v>
      </c>
      <c r="Q6" s="37" t="n">
        <v>-25.6797583081571</v>
      </c>
      <c r="R6" s="38" t="n">
        <v>662</v>
      </c>
      <c r="S6" s="31" t="n">
        <v>497</v>
      </c>
      <c r="T6" s="32" t="n">
        <v>-165</v>
      </c>
      <c r="U6" s="35" t="n">
        <v>-24.9244712990937</v>
      </c>
      <c r="V6" s="34" t="n">
        <v>644</v>
      </c>
      <c r="W6" s="31" t="n">
        <v>575</v>
      </c>
      <c r="X6" s="32" t="n">
        <v>-69</v>
      </c>
      <c r="Y6" s="35" t="n">
        <v>-10.7142857142857</v>
      </c>
      <c r="Z6" s="39" t="n">
        <v>707</v>
      </c>
      <c r="AA6" s="31" t="n">
        <v>504</v>
      </c>
      <c r="AB6" s="32" t="n">
        <v>-203</v>
      </c>
      <c r="AC6" s="35" t="n">
        <v>-28.7128712871287</v>
      </c>
      <c r="AD6" s="34" t="n">
        <v>1169</v>
      </c>
      <c r="AE6" s="31" t="n">
        <v>1114</v>
      </c>
      <c r="AF6" s="32" t="n">
        <v>-55</v>
      </c>
      <c r="AG6" s="40" t="n">
        <v>-4.70487596236099</v>
      </c>
    </row>
    <row r="7" customFormat="false" ht="13.5" hidden="false" customHeight="false" outlineLevel="0" collapsed="false">
      <c r="A7" s="41" t="s">
        <v>18</v>
      </c>
      <c r="B7" s="31" t="n">
        <v>8922</v>
      </c>
      <c r="C7" s="31" t="n">
        <v>7894</v>
      </c>
      <c r="D7" s="32" t="n">
        <v>-1028</v>
      </c>
      <c r="E7" s="33" t="n">
        <v>-11.5220802510648</v>
      </c>
      <c r="F7" s="34" t="n">
        <v>1199</v>
      </c>
      <c r="G7" s="31" t="n">
        <v>892</v>
      </c>
      <c r="H7" s="32" t="n">
        <v>-307</v>
      </c>
      <c r="I7" s="35" t="n">
        <v>-25.604670558799</v>
      </c>
      <c r="J7" s="34" t="n">
        <v>1043</v>
      </c>
      <c r="K7" s="31" t="n">
        <v>925</v>
      </c>
      <c r="L7" s="36" t="n">
        <v>-118</v>
      </c>
      <c r="M7" s="35" t="n">
        <v>-11.313518696069</v>
      </c>
      <c r="N7" s="34" t="n">
        <v>817</v>
      </c>
      <c r="O7" s="31" t="n">
        <v>699</v>
      </c>
      <c r="P7" s="32" t="n">
        <v>-118</v>
      </c>
      <c r="Q7" s="37" t="n">
        <v>-14.4430844553244</v>
      </c>
      <c r="R7" s="38" t="n">
        <v>1103</v>
      </c>
      <c r="S7" s="31" t="n">
        <v>848</v>
      </c>
      <c r="T7" s="32" t="n">
        <v>-255</v>
      </c>
      <c r="U7" s="35" t="n">
        <v>-23.1187669990934</v>
      </c>
      <c r="V7" s="34" t="n">
        <v>1138</v>
      </c>
      <c r="W7" s="31" t="n">
        <v>1092</v>
      </c>
      <c r="X7" s="32" t="n">
        <v>-46</v>
      </c>
      <c r="Y7" s="35" t="n">
        <v>-4.04217926186292</v>
      </c>
      <c r="Z7" s="39" t="n">
        <v>1230</v>
      </c>
      <c r="AA7" s="31" t="n">
        <v>1027</v>
      </c>
      <c r="AB7" s="32" t="n">
        <v>-203</v>
      </c>
      <c r="AC7" s="35" t="n">
        <v>-16.5040650406504</v>
      </c>
      <c r="AD7" s="34" t="n">
        <v>2392</v>
      </c>
      <c r="AE7" s="31" t="n">
        <v>2411</v>
      </c>
      <c r="AF7" s="32" t="n">
        <v>19</v>
      </c>
      <c r="AG7" s="40" t="n">
        <v>0.794314381270903</v>
      </c>
    </row>
    <row r="8" customFormat="false" ht="13.5" hidden="false" customHeight="false" outlineLevel="0" collapsed="false">
      <c r="A8" s="41" t="s">
        <v>19</v>
      </c>
      <c r="B8" s="31" t="n">
        <v>6128</v>
      </c>
      <c r="C8" s="31" t="n">
        <v>5625</v>
      </c>
      <c r="D8" s="32" t="n">
        <v>-503</v>
      </c>
      <c r="E8" s="33" t="n">
        <v>-8.20822454308094</v>
      </c>
      <c r="F8" s="34" t="n">
        <v>931</v>
      </c>
      <c r="G8" s="31" t="n">
        <v>803</v>
      </c>
      <c r="H8" s="32" t="n">
        <v>-128</v>
      </c>
      <c r="I8" s="35" t="n">
        <v>-13.7486573576799</v>
      </c>
      <c r="J8" s="34" t="n">
        <v>676</v>
      </c>
      <c r="K8" s="31" t="n">
        <v>618</v>
      </c>
      <c r="L8" s="36" t="n">
        <v>-58</v>
      </c>
      <c r="M8" s="35" t="n">
        <v>-8.57988165680473</v>
      </c>
      <c r="N8" s="34" t="n">
        <v>686</v>
      </c>
      <c r="O8" s="31" t="n">
        <v>564</v>
      </c>
      <c r="P8" s="32" t="n">
        <v>-122</v>
      </c>
      <c r="Q8" s="37" t="n">
        <v>-17.7842565597668</v>
      </c>
      <c r="R8" s="38" t="n">
        <v>767</v>
      </c>
      <c r="S8" s="31" t="n">
        <v>670</v>
      </c>
      <c r="T8" s="32" t="n">
        <v>-97</v>
      </c>
      <c r="U8" s="35" t="n">
        <v>-12.6466753585398</v>
      </c>
      <c r="V8" s="34" t="n">
        <v>635</v>
      </c>
      <c r="W8" s="31" t="n">
        <v>699</v>
      </c>
      <c r="X8" s="32" t="n">
        <v>64</v>
      </c>
      <c r="Y8" s="35" t="n">
        <v>10.0787401574803</v>
      </c>
      <c r="Z8" s="39" t="n">
        <v>923</v>
      </c>
      <c r="AA8" s="31" t="n">
        <v>676</v>
      </c>
      <c r="AB8" s="32" t="n">
        <v>-247</v>
      </c>
      <c r="AC8" s="35" t="n">
        <v>-26.7605633802817</v>
      </c>
      <c r="AD8" s="34" t="n">
        <v>1510</v>
      </c>
      <c r="AE8" s="31" t="n">
        <v>1595</v>
      </c>
      <c r="AF8" s="32" t="n">
        <v>85</v>
      </c>
      <c r="AG8" s="40" t="n">
        <v>5.62913907284768</v>
      </c>
    </row>
    <row r="9" customFormat="false" ht="13.5" hidden="false" customHeight="false" outlineLevel="0" collapsed="false">
      <c r="A9" s="41" t="s">
        <v>20</v>
      </c>
      <c r="B9" s="31" t="n">
        <v>9491</v>
      </c>
      <c r="C9" s="31" t="n">
        <v>8420</v>
      </c>
      <c r="D9" s="32" t="n">
        <v>-1071</v>
      </c>
      <c r="E9" s="33" t="n">
        <v>-11.2843746707407</v>
      </c>
      <c r="F9" s="34" t="n">
        <v>1274</v>
      </c>
      <c r="G9" s="31" t="n">
        <v>946</v>
      </c>
      <c r="H9" s="32" t="n">
        <v>-328</v>
      </c>
      <c r="I9" s="35" t="n">
        <v>-25.74568288854</v>
      </c>
      <c r="J9" s="34" t="n">
        <v>1141</v>
      </c>
      <c r="K9" s="31" t="n">
        <v>951</v>
      </c>
      <c r="L9" s="36" t="n">
        <v>-190</v>
      </c>
      <c r="M9" s="35" t="n">
        <v>-16.6520595968449</v>
      </c>
      <c r="N9" s="34" t="n">
        <v>867</v>
      </c>
      <c r="O9" s="31" t="n">
        <v>788</v>
      </c>
      <c r="P9" s="32" t="n">
        <v>-79</v>
      </c>
      <c r="Q9" s="37" t="n">
        <v>-9.1118800461361</v>
      </c>
      <c r="R9" s="38" t="n">
        <v>1147</v>
      </c>
      <c r="S9" s="31" t="n">
        <v>876</v>
      </c>
      <c r="T9" s="32" t="n">
        <v>-271</v>
      </c>
      <c r="U9" s="35" t="n">
        <v>-23.6268526591107</v>
      </c>
      <c r="V9" s="34" t="n">
        <v>1229</v>
      </c>
      <c r="W9" s="31" t="n">
        <v>1138</v>
      </c>
      <c r="X9" s="32" t="n">
        <v>-91</v>
      </c>
      <c r="Y9" s="35" t="n">
        <v>-7.40439381611066</v>
      </c>
      <c r="Z9" s="39" t="n">
        <v>1371</v>
      </c>
      <c r="AA9" s="31" t="n">
        <v>1185</v>
      </c>
      <c r="AB9" s="32" t="n">
        <v>-186</v>
      </c>
      <c r="AC9" s="35" t="n">
        <v>-13.5667396061269</v>
      </c>
      <c r="AD9" s="34" t="n">
        <v>2462</v>
      </c>
      <c r="AE9" s="31" t="n">
        <v>2536</v>
      </c>
      <c r="AF9" s="32" t="n">
        <v>74</v>
      </c>
      <c r="AG9" s="40" t="n">
        <v>3.00568643379366</v>
      </c>
    </row>
    <row r="10" customFormat="false" ht="13.5" hidden="false" customHeight="false" outlineLevel="0" collapsed="false">
      <c r="A10" s="41" t="s">
        <v>21</v>
      </c>
      <c r="B10" s="31" t="n">
        <v>4946</v>
      </c>
      <c r="C10" s="31" t="n">
        <v>4371</v>
      </c>
      <c r="D10" s="32" t="n">
        <v>-575</v>
      </c>
      <c r="E10" s="33" t="n">
        <v>-11.6255560048524</v>
      </c>
      <c r="F10" s="34" t="n">
        <v>667</v>
      </c>
      <c r="G10" s="31" t="n">
        <v>489</v>
      </c>
      <c r="H10" s="32" t="n">
        <v>-178</v>
      </c>
      <c r="I10" s="35" t="n">
        <v>-26.6866566716642</v>
      </c>
      <c r="J10" s="34" t="n">
        <v>579</v>
      </c>
      <c r="K10" s="31" t="n">
        <v>529</v>
      </c>
      <c r="L10" s="36" t="n">
        <v>-50</v>
      </c>
      <c r="M10" s="35" t="n">
        <v>-8.63557858376511</v>
      </c>
      <c r="N10" s="34" t="n">
        <v>443</v>
      </c>
      <c r="O10" s="31" t="n">
        <v>406</v>
      </c>
      <c r="P10" s="32" t="n">
        <v>-37</v>
      </c>
      <c r="Q10" s="37" t="n">
        <v>-8.35214446952596</v>
      </c>
      <c r="R10" s="38" t="n">
        <v>615</v>
      </c>
      <c r="S10" s="31" t="n">
        <v>420</v>
      </c>
      <c r="T10" s="32" t="n">
        <v>-195</v>
      </c>
      <c r="U10" s="35" t="n">
        <v>-31.7073170731707</v>
      </c>
      <c r="V10" s="34" t="n">
        <v>589</v>
      </c>
      <c r="W10" s="31" t="n">
        <v>586</v>
      </c>
      <c r="X10" s="32" t="n">
        <v>-3</v>
      </c>
      <c r="Y10" s="35" t="n">
        <v>-0.509337860780985</v>
      </c>
      <c r="Z10" s="39" t="n">
        <v>660</v>
      </c>
      <c r="AA10" s="31" t="n">
        <v>585</v>
      </c>
      <c r="AB10" s="32" t="n">
        <v>-75</v>
      </c>
      <c r="AC10" s="35" t="n">
        <v>-11.3636363636364</v>
      </c>
      <c r="AD10" s="34" t="n">
        <v>1393</v>
      </c>
      <c r="AE10" s="31" t="n">
        <v>1356</v>
      </c>
      <c r="AF10" s="32" t="n">
        <v>-37</v>
      </c>
      <c r="AG10" s="40" t="n">
        <v>-2.65613783201723</v>
      </c>
    </row>
    <row r="11" customFormat="false" ht="13.5" hidden="false" customHeight="false" outlineLevel="0" collapsed="false">
      <c r="A11" s="41" t="s">
        <v>22</v>
      </c>
      <c r="B11" s="31" t="n">
        <v>11177</v>
      </c>
      <c r="C11" s="31" t="n">
        <v>10424</v>
      </c>
      <c r="D11" s="32" t="n">
        <v>-753</v>
      </c>
      <c r="E11" s="33" t="n">
        <v>-6.73704929766485</v>
      </c>
      <c r="F11" s="34" t="n">
        <v>1510</v>
      </c>
      <c r="G11" s="31" t="n">
        <v>1304</v>
      </c>
      <c r="H11" s="32" t="n">
        <v>-206</v>
      </c>
      <c r="I11" s="35" t="n">
        <v>-13.6423841059603</v>
      </c>
      <c r="J11" s="34" t="n">
        <v>1318</v>
      </c>
      <c r="K11" s="31" t="n">
        <v>1224</v>
      </c>
      <c r="L11" s="36" t="n">
        <v>-94</v>
      </c>
      <c r="M11" s="35" t="n">
        <v>-7.13201820940819</v>
      </c>
      <c r="N11" s="34" t="n">
        <v>988</v>
      </c>
      <c r="O11" s="31" t="n">
        <v>932</v>
      </c>
      <c r="P11" s="32" t="n">
        <v>-56</v>
      </c>
      <c r="Q11" s="37" t="n">
        <v>-5.66801619433198</v>
      </c>
      <c r="R11" s="38" t="n">
        <v>1406</v>
      </c>
      <c r="S11" s="31" t="n">
        <v>1078</v>
      </c>
      <c r="T11" s="32" t="n">
        <v>-328</v>
      </c>
      <c r="U11" s="35" t="n">
        <v>-23.3285917496444</v>
      </c>
      <c r="V11" s="34" t="n">
        <v>1442</v>
      </c>
      <c r="W11" s="31" t="n">
        <v>1495</v>
      </c>
      <c r="X11" s="32" t="n">
        <v>53</v>
      </c>
      <c r="Y11" s="35" t="n">
        <v>3.6754507628294</v>
      </c>
      <c r="Z11" s="39" t="n">
        <v>1538</v>
      </c>
      <c r="AA11" s="31" t="n">
        <v>1350</v>
      </c>
      <c r="AB11" s="32" t="n">
        <v>-188</v>
      </c>
      <c r="AC11" s="35" t="n">
        <v>-12.22366710013</v>
      </c>
      <c r="AD11" s="34" t="n">
        <v>2975</v>
      </c>
      <c r="AE11" s="31" t="n">
        <v>3041</v>
      </c>
      <c r="AF11" s="32" t="n">
        <v>66</v>
      </c>
      <c r="AG11" s="40" t="n">
        <v>2.21848739495798</v>
      </c>
    </row>
    <row r="12" customFormat="false" ht="13.5" hidden="false" customHeight="false" outlineLevel="0" collapsed="false">
      <c r="A12" s="41" t="s">
        <v>23</v>
      </c>
      <c r="B12" s="31" t="n">
        <v>2156</v>
      </c>
      <c r="C12" s="31" t="n">
        <v>2012</v>
      </c>
      <c r="D12" s="32" t="n">
        <v>-144</v>
      </c>
      <c r="E12" s="33" t="n">
        <v>-6.67903525046382</v>
      </c>
      <c r="F12" s="34" t="n">
        <v>271</v>
      </c>
      <c r="G12" s="31" t="n">
        <v>261</v>
      </c>
      <c r="H12" s="32" t="n">
        <v>-10</v>
      </c>
      <c r="I12" s="35" t="n">
        <v>-3.690036900369</v>
      </c>
      <c r="J12" s="34" t="n">
        <v>256</v>
      </c>
      <c r="K12" s="31" t="n">
        <v>232</v>
      </c>
      <c r="L12" s="36" t="n">
        <v>-24</v>
      </c>
      <c r="M12" s="35" t="n">
        <v>-9.375</v>
      </c>
      <c r="N12" s="34" t="n">
        <v>218</v>
      </c>
      <c r="O12" s="31" t="n">
        <v>197</v>
      </c>
      <c r="P12" s="32" t="n">
        <v>-21</v>
      </c>
      <c r="Q12" s="37" t="n">
        <v>-9.63302752293578</v>
      </c>
      <c r="R12" s="38" t="n">
        <v>277</v>
      </c>
      <c r="S12" s="31" t="n">
        <v>243</v>
      </c>
      <c r="T12" s="32" t="n">
        <v>-34</v>
      </c>
      <c r="U12" s="35" t="n">
        <v>-12.2743682310469</v>
      </c>
      <c r="V12" s="34" t="n">
        <v>267</v>
      </c>
      <c r="W12" s="31" t="n">
        <v>242</v>
      </c>
      <c r="X12" s="32" t="n">
        <v>-25</v>
      </c>
      <c r="Y12" s="35" t="n">
        <v>-9.36329588014981</v>
      </c>
      <c r="Z12" s="39" t="n">
        <v>292</v>
      </c>
      <c r="AA12" s="31" t="n">
        <v>271</v>
      </c>
      <c r="AB12" s="32" t="n">
        <v>-21</v>
      </c>
      <c r="AC12" s="35" t="n">
        <v>-7.19178082191781</v>
      </c>
      <c r="AD12" s="34" t="n">
        <v>575</v>
      </c>
      <c r="AE12" s="31" t="n">
        <v>566</v>
      </c>
      <c r="AF12" s="32" t="n">
        <v>-9</v>
      </c>
      <c r="AG12" s="40" t="n">
        <v>-1.56521739130435</v>
      </c>
    </row>
    <row r="13" customFormat="false" ht="13.5" hidden="false" customHeight="false" outlineLevel="0" collapsed="false">
      <c r="A13" s="41" t="s">
        <v>24</v>
      </c>
      <c r="B13" s="31" t="n">
        <v>3617</v>
      </c>
      <c r="C13" s="31" t="n">
        <v>3093</v>
      </c>
      <c r="D13" s="32" t="n">
        <v>-524</v>
      </c>
      <c r="E13" s="33" t="n">
        <v>-14.4871440420238</v>
      </c>
      <c r="F13" s="34" t="n">
        <v>467</v>
      </c>
      <c r="G13" s="31" t="n">
        <v>346</v>
      </c>
      <c r="H13" s="32" t="n">
        <v>-121</v>
      </c>
      <c r="I13" s="35" t="n">
        <v>-25.9100642398287</v>
      </c>
      <c r="J13" s="34" t="n">
        <v>433</v>
      </c>
      <c r="K13" s="31" t="n">
        <v>355</v>
      </c>
      <c r="L13" s="36" t="n">
        <v>-78</v>
      </c>
      <c r="M13" s="35" t="n">
        <v>-18.013856812933</v>
      </c>
      <c r="N13" s="34" t="n">
        <v>309</v>
      </c>
      <c r="O13" s="31" t="n">
        <v>262</v>
      </c>
      <c r="P13" s="32" t="n">
        <v>-47</v>
      </c>
      <c r="Q13" s="37" t="n">
        <v>-15.210355987055</v>
      </c>
      <c r="R13" s="38" t="n">
        <v>419</v>
      </c>
      <c r="S13" s="31" t="n">
        <v>296</v>
      </c>
      <c r="T13" s="32" t="n">
        <v>-123</v>
      </c>
      <c r="U13" s="35" t="n">
        <v>-29.3556085918854</v>
      </c>
      <c r="V13" s="34" t="n">
        <v>471</v>
      </c>
      <c r="W13" s="31" t="n">
        <v>410</v>
      </c>
      <c r="X13" s="32" t="n">
        <v>-61</v>
      </c>
      <c r="Y13" s="35" t="n">
        <v>-12.9511677282378</v>
      </c>
      <c r="Z13" s="39" t="n">
        <v>476</v>
      </c>
      <c r="AA13" s="31" t="n">
        <v>438</v>
      </c>
      <c r="AB13" s="32" t="n">
        <v>-38</v>
      </c>
      <c r="AC13" s="35" t="n">
        <v>-7.98319327731092</v>
      </c>
      <c r="AD13" s="34" t="n">
        <v>1042</v>
      </c>
      <c r="AE13" s="31" t="n">
        <v>986</v>
      </c>
      <c r="AF13" s="32" t="n">
        <v>-56</v>
      </c>
      <c r="AG13" s="40" t="n">
        <v>-5.3742802303263</v>
      </c>
    </row>
    <row r="14" customFormat="false" ht="13.5" hidden="false" customHeight="false" outlineLevel="0" collapsed="false">
      <c r="A14" s="41" t="s">
        <v>25</v>
      </c>
      <c r="B14" s="31" t="n">
        <v>552</v>
      </c>
      <c r="C14" s="31" t="n">
        <v>480</v>
      </c>
      <c r="D14" s="32" t="n">
        <v>-72</v>
      </c>
      <c r="E14" s="33" t="n">
        <v>-13.0434782608696</v>
      </c>
      <c r="F14" s="34" t="n">
        <v>46</v>
      </c>
      <c r="G14" s="31" t="n">
        <v>53</v>
      </c>
      <c r="H14" s="32" t="n">
        <v>7</v>
      </c>
      <c r="I14" s="35" t="n">
        <v>15.2173913043478</v>
      </c>
      <c r="J14" s="34" t="n">
        <v>61</v>
      </c>
      <c r="K14" s="31" t="n">
        <v>53</v>
      </c>
      <c r="L14" s="36" t="n">
        <v>-8</v>
      </c>
      <c r="M14" s="35" t="n">
        <v>-13.1147540983607</v>
      </c>
      <c r="N14" s="34" t="n">
        <v>49</v>
      </c>
      <c r="O14" s="31" t="n">
        <v>43</v>
      </c>
      <c r="P14" s="32" t="n">
        <v>-6</v>
      </c>
      <c r="Q14" s="37" t="n">
        <v>-12.2448979591837</v>
      </c>
      <c r="R14" s="38" t="n">
        <v>61</v>
      </c>
      <c r="S14" s="31" t="n">
        <v>56</v>
      </c>
      <c r="T14" s="32" t="n">
        <v>-5</v>
      </c>
      <c r="U14" s="35" t="n">
        <v>-8.19672131147541</v>
      </c>
      <c r="V14" s="34" t="n">
        <v>66</v>
      </c>
      <c r="W14" s="31" t="n">
        <v>52</v>
      </c>
      <c r="X14" s="32" t="n">
        <v>-14</v>
      </c>
      <c r="Y14" s="35" t="n">
        <v>-21.2121212121212</v>
      </c>
      <c r="Z14" s="39" t="n">
        <v>67</v>
      </c>
      <c r="AA14" s="31" t="n">
        <v>56</v>
      </c>
      <c r="AB14" s="32" t="n">
        <v>-11</v>
      </c>
      <c r="AC14" s="35" t="n">
        <v>-16.4179104477612</v>
      </c>
      <c r="AD14" s="34" t="n">
        <v>202</v>
      </c>
      <c r="AE14" s="31" t="n">
        <v>167</v>
      </c>
      <c r="AF14" s="32" t="n">
        <v>-35</v>
      </c>
      <c r="AG14" s="40" t="n">
        <v>-17.3267326732673</v>
      </c>
    </row>
    <row r="15" customFormat="false" ht="13.5" hidden="false" customHeight="false" outlineLevel="0" collapsed="false">
      <c r="A15" s="41" t="s">
        <v>26</v>
      </c>
      <c r="B15" s="31" t="n">
        <v>5742</v>
      </c>
      <c r="C15" s="31" t="n">
        <v>5298</v>
      </c>
      <c r="D15" s="32" t="n">
        <v>-444</v>
      </c>
      <c r="E15" s="33" t="n">
        <v>-7.7324973876698</v>
      </c>
      <c r="F15" s="34" t="n">
        <v>775</v>
      </c>
      <c r="G15" s="31" t="n">
        <v>637</v>
      </c>
      <c r="H15" s="32" t="n">
        <v>-138</v>
      </c>
      <c r="I15" s="35" t="n">
        <v>-17.8064516129032</v>
      </c>
      <c r="J15" s="34" t="n">
        <v>698</v>
      </c>
      <c r="K15" s="31" t="n">
        <v>632</v>
      </c>
      <c r="L15" s="36" t="n">
        <v>-66</v>
      </c>
      <c r="M15" s="35" t="n">
        <v>-9.45558739255014</v>
      </c>
      <c r="N15" s="34" t="n">
        <v>513</v>
      </c>
      <c r="O15" s="31" t="n">
        <v>470</v>
      </c>
      <c r="P15" s="32" t="n">
        <v>-43</v>
      </c>
      <c r="Q15" s="37" t="n">
        <v>-8.38206627680312</v>
      </c>
      <c r="R15" s="38" t="n">
        <v>728</v>
      </c>
      <c r="S15" s="31" t="n">
        <v>560</v>
      </c>
      <c r="T15" s="32" t="n">
        <v>-168</v>
      </c>
      <c r="U15" s="35" t="n">
        <v>-23.0769230769231</v>
      </c>
      <c r="V15" s="34" t="n">
        <v>730</v>
      </c>
      <c r="W15" s="31" t="n">
        <v>710</v>
      </c>
      <c r="X15" s="32" t="n">
        <v>-20</v>
      </c>
      <c r="Y15" s="35" t="n">
        <v>-2.73972602739726</v>
      </c>
      <c r="Z15" s="39" t="n">
        <v>796</v>
      </c>
      <c r="AA15" s="31" t="n">
        <v>715</v>
      </c>
      <c r="AB15" s="32" t="n">
        <v>-81</v>
      </c>
      <c r="AC15" s="35" t="n">
        <v>-10.1758793969849</v>
      </c>
      <c r="AD15" s="34" t="n">
        <v>1502</v>
      </c>
      <c r="AE15" s="31" t="n">
        <v>1574</v>
      </c>
      <c r="AF15" s="32" t="n">
        <v>72</v>
      </c>
      <c r="AG15" s="40" t="n">
        <v>4.79360852197071</v>
      </c>
    </row>
    <row r="16" customFormat="false" ht="13.5" hidden="false" customHeight="false" outlineLevel="0" collapsed="false">
      <c r="A16" s="41" t="s">
        <v>27</v>
      </c>
      <c r="B16" s="31" t="n">
        <v>747</v>
      </c>
      <c r="C16" s="31" t="n">
        <v>613</v>
      </c>
      <c r="D16" s="32" t="n">
        <v>-134</v>
      </c>
      <c r="E16" s="33" t="n">
        <v>-17.9384203480589</v>
      </c>
      <c r="F16" s="34" t="n">
        <v>104</v>
      </c>
      <c r="G16" s="31" t="n">
        <v>80</v>
      </c>
      <c r="H16" s="32" t="n">
        <v>-24</v>
      </c>
      <c r="I16" s="35" t="n">
        <v>-23.0769230769231</v>
      </c>
      <c r="J16" s="34" t="n">
        <v>79</v>
      </c>
      <c r="K16" s="31" t="n">
        <v>55</v>
      </c>
      <c r="L16" s="36" t="n">
        <v>-24</v>
      </c>
      <c r="M16" s="35" t="n">
        <v>-30.379746835443</v>
      </c>
      <c r="N16" s="34" t="n">
        <v>71</v>
      </c>
      <c r="O16" s="31" t="n">
        <v>52</v>
      </c>
      <c r="P16" s="32" t="n">
        <v>-19</v>
      </c>
      <c r="Q16" s="37" t="n">
        <v>-26.7605633802817</v>
      </c>
      <c r="R16" s="38" t="n">
        <v>92</v>
      </c>
      <c r="S16" s="31" t="n">
        <v>73</v>
      </c>
      <c r="T16" s="32" t="n">
        <v>-19</v>
      </c>
      <c r="U16" s="35" t="n">
        <v>-20.6521739130435</v>
      </c>
      <c r="V16" s="34" t="n">
        <v>76</v>
      </c>
      <c r="W16" s="31" t="n">
        <v>74</v>
      </c>
      <c r="X16" s="32" t="n">
        <v>-2</v>
      </c>
      <c r="Y16" s="35" t="n">
        <v>-2.63157894736842</v>
      </c>
      <c r="Z16" s="39" t="n">
        <v>107</v>
      </c>
      <c r="AA16" s="31" t="n">
        <v>80</v>
      </c>
      <c r="AB16" s="32" t="n">
        <v>-27</v>
      </c>
      <c r="AC16" s="35" t="n">
        <v>-25.2336448598131</v>
      </c>
      <c r="AD16" s="34" t="n">
        <v>218</v>
      </c>
      <c r="AE16" s="31" t="n">
        <v>199</v>
      </c>
      <c r="AF16" s="32" t="n">
        <v>-19</v>
      </c>
      <c r="AG16" s="40" t="n">
        <v>-8.71559633027523</v>
      </c>
    </row>
    <row r="17" customFormat="false" ht="13.5" hidden="false" customHeight="false" outlineLevel="0" collapsed="false">
      <c r="A17" s="41" t="s">
        <v>28</v>
      </c>
      <c r="B17" s="31" t="n">
        <v>3257</v>
      </c>
      <c r="C17" s="31" t="n">
        <v>3027</v>
      </c>
      <c r="D17" s="32" t="n">
        <v>-230</v>
      </c>
      <c r="E17" s="33" t="n">
        <v>-7.06171323303654</v>
      </c>
      <c r="F17" s="34" t="n">
        <v>422</v>
      </c>
      <c r="G17" s="31" t="n">
        <v>382</v>
      </c>
      <c r="H17" s="32" t="n">
        <v>-40</v>
      </c>
      <c r="I17" s="35" t="n">
        <v>-9.47867298578199</v>
      </c>
      <c r="J17" s="34" t="n">
        <v>345</v>
      </c>
      <c r="K17" s="31" t="n">
        <v>314</v>
      </c>
      <c r="L17" s="36" t="n">
        <v>-31</v>
      </c>
      <c r="M17" s="35" t="n">
        <v>-8.98550724637681</v>
      </c>
      <c r="N17" s="34" t="n">
        <v>337</v>
      </c>
      <c r="O17" s="31" t="n">
        <v>301</v>
      </c>
      <c r="P17" s="32" t="n">
        <v>-36</v>
      </c>
      <c r="Q17" s="37" t="n">
        <v>-10.6824925816024</v>
      </c>
      <c r="R17" s="38" t="n">
        <v>386</v>
      </c>
      <c r="S17" s="31" t="n">
        <v>323</v>
      </c>
      <c r="T17" s="32" t="n">
        <v>-63</v>
      </c>
      <c r="U17" s="35" t="n">
        <v>-16.3212435233161</v>
      </c>
      <c r="V17" s="34" t="n">
        <v>422</v>
      </c>
      <c r="W17" s="31" t="n">
        <v>425</v>
      </c>
      <c r="X17" s="32" t="n">
        <v>3</v>
      </c>
      <c r="Y17" s="35" t="n">
        <v>0.710900473933649</v>
      </c>
      <c r="Z17" s="39" t="n">
        <v>510</v>
      </c>
      <c r="AA17" s="31" t="n">
        <v>434</v>
      </c>
      <c r="AB17" s="32" t="n">
        <v>-76</v>
      </c>
      <c r="AC17" s="35" t="n">
        <v>-14.9019607843137</v>
      </c>
      <c r="AD17" s="34" t="n">
        <v>835</v>
      </c>
      <c r="AE17" s="31" t="n">
        <v>848</v>
      </c>
      <c r="AF17" s="32" t="n">
        <v>13</v>
      </c>
      <c r="AG17" s="40" t="n">
        <v>1.55688622754491</v>
      </c>
    </row>
    <row r="18" customFormat="false" ht="13.5" hidden="false" customHeight="false" outlineLevel="0" collapsed="false">
      <c r="A18" s="41" t="s">
        <v>29</v>
      </c>
      <c r="B18" s="31" t="n">
        <v>5279</v>
      </c>
      <c r="C18" s="31" t="n">
        <v>4873</v>
      </c>
      <c r="D18" s="32" t="n">
        <v>-406</v>
      </c>
      <c r="E18" s="33" t="n">
        <v>-7.69085053987498</v>
      </c>
      <c r="F18" s="34" t="n">
        <v>779</v>
      </c>
      <c r="G18" s="31" t="n">
        <v>647</v>
      </c>
      <c r="H18" s="32" t="n">
        <v>-132</v>
      </c>
      <c r="I18" s="35" t="n">
        <v>-16.9448010269576</v>
      </c>
      <c r="J18" s="34" t="n">
        <v>552</v>
      </c>
      <c r="K18" s="31" t="n">
        <v>543</v>
      </c>
      <c r="L18" s="36" t="n">
        <v>-9</v>
      </c>
      <c r="M18" s="35" t="n">
        <v>-1.6304347826087</v>
      </c>
      <c r="N18" s="34" t="n">
        <v>542</v>
      </c>
      <c r="O18" s="31" t="n">
        <v>457</v>
      </c>
      <c r="P18" s="32" t="n">
        <v>-85</v>
      </c>
      <c r="Q18" s="37" t="n">
        <v>-15.6826568265683</v>
      </c>
      <c r="R18" s="38" t="n">
        <v>690</v>
      </c>
      <c r="S18" s="31" t="n">
        <v>566</v>
      </c>
      <c r="T18" s="32" t="n">
        <v>-124</v>
      </c>
      <c r="U18" s="35" t="n">
        <v>-17.9710144927536</v>
      </c>
      <c r="V18" s="34" t="n">
        <v>620</v>
      </c>
      <c r="W18" s="31" t="n">
        <v>631</v>
      </c>
      <c r="X18" s="32" t="n">
        <v>11</v>
      </c>
      <c r="Y18" s="35" t="n">
        <v>1.7741935483871</v>
      </c>
      <c r="Z18" s="39" t="n">
        <v>780</v>
      </c>
      <c r="AA18" s="31" t="n">
        <v>619</v>
      </c>
      <c r="AB18" s="32" t="n">
        <v>-161</v>
      </c>
      <c r="AC18" s="35" t="n">
        <v>-20.6410256410256</v>
      </c>
      <c r="AD18" s="34" t="n">
        <v>1316</v>
      </c>
      <c r="AE18" s="31" t="n">
        <v>1410</v>
      </c>
      <c r="AF18" s="32" t="n">
        <v>94</v>
      </c>
      <c r="AG18" s="40" t="n">
        <v>7.14285714285714</v>
      </c>
    </row>
    <row r="19" customFormat="false" ht="13.5" hidden="false" customHeight="false" outlineLevel="0" collapsed="false">
      <c r="A19" s="41" t="s">
        <v>30</v>
      </c>
      <c r="B19" s="31" t="n">
        <v>6094</v>
      </c>
      <c r="C19" s="31" t="n">
        <v>5641</v>
      </c>
      <c r="D19" s="32" t="n">
        <v>-453</v>
      </c>
      <c r="E19" s="33" t="n">
        <v>-7.43354118805382</v>
      </c>
      <c r="F19" s="34" t="n">
        <v>833</v>
      </c>
      <c r="G19" s="31" t="n">
        <v>642</v>
      </c>
      <c r="H19" s="32" t="n">
        <v>-191</v>
      </c>
      <c r="I19" s="35" t="n">
        <v>-22.9291716686675</v>
      </c>
      <c r="J19" s="34" t="n">
        <v>753</v>
      </c>
      <c r="K19" s="31" t="n">
        <v>711</v>
      </c>
      <c r="L19" s="36" t="n">
        <v>-42</v>
      </c>
      <c r="M19" s="35" t="n">
        <v>-5.57768924302789</v>
      </c>
      <c r="N19" s="34" t="n">
        <v>537</v>
      </c>
      <c r="O19" s="31" t="n">
        <v>523</v>
      </c>
      <c r="P19" s="32" t="n">
        <v>-14</v>
      </c>
      <c r="Q19" s="37" t="n">
        <v>-2.60707635009311</v>
      </c>
      <c r="R19" s="38" t="n">
        <v>746</v>
      </c>
      <c r="S19" s="31" t="n">
        <v>587</v>
      </c>
      <c r="T19" s="32" t="n">
        <v>-159</v>
      </c>
      <c r="U19" s="35" t="n">
        <v>-21.313672922252</v>
      </c>
      <c r="V19" s="34" t="n">
        <v>825</v>
      </c>
      <c r="W19" s="31" t="n">
        <v>823</v>
      </c>
      <c r="X19" s="32" t="n">
        <v>-2</v>
      </c>
      <c r="Y19" s="35" t="n">
        <v>-0.242424242424242</v>
      </c>
      <c r="Z19" s="39" t="n">
        <v>829</v>
      </c>
      <c r="AA19" s="31" t="n">
        <v>729</v>
      </c>
      <c r="AB19" s="32" t="n">
        <v>-100</v>
      </c>
      <c r="AC19" s="35" t="n">
        <v>-12.0627261761158</v>
      </c>
      <c r="AD19" s="34" t="n">
        <v>1571</v>
      </c>
      <c r="AE19" s="31" t="n">
        <v>1626</v>
      </c>
      <c r="AF19" s="32" t="n">
        <v>55</v>
      </c>
      <c r="AG19" s="40" t="n">
        <v>3.50095480585614</v>
      </c>
    </row>
    <row r="20" customFormat="false" ht="13.5" hidden="false" customHeight="false" outlineLevel="0" collapsed="false">
      <c r="A20" s="41" t="s">
        <v>31</v>
      </c>
      <c r="B20" s="31" t="n">
        <v>3809</v>
      </c>
      <c r="C20" s="31" t="n">
        <v>3531</v>
      </c>
      <c r="D20" s="32" t="n">
        <v>-278</v>
      </c>
      <c r="E20" s="33" t="n">
        <v>-7.29850354423733</v>
      </c>
      <c r="F20" s="34" t="n">
        <v>501</v>
      </c>
      <c r="G20" s="31" t="n">
        <v>401</v>
      </c>
      <c r="H20" s="32" t="n">
        <v>-100</v>
      </c>
      <c r="I20" s="35" t="n">
        <v>-19.9600798403194</v>
      </c>
      <c r="J20" s="34" t="n">
        <v>471</v>
      </c>
      <c r="K20" s="31" t="n">
        <v>399</v>
      </c>
      <c r="L20" s="36" t="n">
        <v>-72</v>
      </c>
      <c r="M20" s="35" t="n">
        <v>-15.2866242038217</v>
      </c>
      <c r="N20" s="34" t="n">
        <v>352</v>
      </c>
      <c r="O20" s="31" t="n">
        <v>339</v>
      </c>
      <c r="P20" s="32" t="n">
        <v>-13</v>
      </c>
      <c r="Q20" s="37" t="n">
        <v>-3.69318181818182</v>
      </c>
      <c r="R20" s="38" t="n">
        <v>451</v>
      </c>
      <c r="S20" s="31" t="n">
        <v>372</v>
      </c>
      <c r="T20" s="32" t="n">
        <v>-79</v>
      </c>
      <c r="U20" s="35" t="n">
        <v>-17.5166297117517</v>
      </c>
      <c r="V20" s="34" t="n">
        <v>486</v>
      </c>
      <c r="W20" s="31" t="n">
        <v>454</v>
      </c>
      <c r="X20" s="32" t="n">
        <v>-32</v>
      </c>
      <c r="Y20" s="35" t="n">
        <v>-6.5843621399177</v>
      </c>
      <c r="Z20" s="39" t="n">
        <v>569</v>
      </c>
      <c r="AA20" s="31" t="n">
        <v>512</v>
      </c>
      <c r="AB20" s="32" t="n">
        <v>-57</v>
      </c>
      <c r="AC20" s="35" t="n">
        <v>-10.0175746924429</v>
      </c>
      <c r="AD20" s="34" t="n">
        <v>979</v>
      </c>
      <c r="AE20" s="31" t="n">
        <v>1054</v>
      </c>
      <c r="AF20" s="32" t="n">
        <v>75</v>
      </c>
      <c r="AG20" s="40" t="n">
        <v>7.6608784473953</v>
      </c>
    </row>
    <row r="21" customFormat="false" ht="13.5" hidden="false" customHeight="false" outlineLevel="0" collapsed="false">
      <c r="A21" s="41" t="s">
        <v>32</v>
      </c>
      <c r="B21" s="31" t="n">
        <v>2600</v>
      </c>
      <c r="C21" s="31" t="n">
        <v>2411</v>
      </c>
      <c r="D21" s="32" t="n">
        <v>-189</v>
      </c>
      <c r="E21" s="33" t="n">
        <v>-7.26923076923077</v>
      </c>
      <c r="F21" s="34" t="n">
        <v>313</v>
      </c>
      <c r="G21" s="31" t="n">
        <v>272</v>
      </c>
      <c r="H21" s="32" t="n">
        <v>-41</v>
      </c>
      <c r="I21" s="35" t="n">
        <v>-13.0990415335463</v>
      </c>
      <c r="J21" s="34" t="n">
        <v>315</v>
      </c>
      <c r="K21" s="31" t="n">
        <v>295</v>
      </c>
      <c r="L21" s="36" t="n">
        <v>-20</v>
      </c>
      <c r="M21" s="35" t="n">
        <v>-6.34920634920635</v>
      </c>
      <c r="N21" s="34" t="n">
        <v>257</v>
      </c>
      <c r="O21" s="31" t="n">
        <v>234</v>
      </c>
      <c r="P21" s="32" t="n">
        <v>-23</v>
      </c>
      <c r="Q21" s="37" t="n">
        <v>-8.94941634241245</v>
      </c>
      <c r="R21" s="38" t="n">
        <v>307</v>
      </c>
      <c r="S21" s="31" t="n">
        <v>241</v>
      </c>
      <c r="T21" s="32" t="n">
        <v>-66</v>
      </c>
      <c r="U21" s="35" t="n">
        <v>-21.4983713355049</v>
      </c>
      <c r="V21" s="34" t="n">
        <v>337</v>
      </c>
      <c r="W21" s="31" t="n">
        <v>334</v>
      </c>
      <c r="X21" s="32" t="n">
        <v>-3</v>
      </c>
      <c r="Y21" s="35" t="n">
        <v>-0.890207715133531</v>
      </c>
      <c r="Z21" s="39" t="n">
        <v>357</v>
      </c>
      <c r="AA21" s="31" t="n">
        <v>317</v>
      </c>
      <c r="AB21" s="32" t="n">
        <v>-40</v>
      </c>
      <c r="AC21" s="35" t="n">
        <v>-11.2044817927171</v>
      </c>
      <c r="AD21" s="34" t="n">
        <v>714</v>
      </c>
      <c r="AE21" s="31" t="n">
        <v>718</v>
      </c>
      <c r="AF21" s="32" t="n">
        <v>4</v>
      </c>
      <c r="AG21" s="40" t="n">
        <v>0.560224089635854</v>
      </c>
    </row>
    <row r="22" customFormat="false" ht="13.5" hidden="false" customHeight="false" outlineLevel="0" collapsed="false">
      <c r="A22" s="41" t="s">
        <v>33</v>
      </c>
      <c r="B22" s="31" t="n">
        <v>3138</v>
      </c>
      <c r="C22" s="31" t="n">
        <v>2939</v>
      </c>
      <c r="D22" s="32" t="n">
        <v>-199</v>
      </c>
      <c r="E22" s="33" t="n">
        <v>-6.34161886551944</v>
      </c>
      <c r="F22" s="34" t="n">
        <v>436</v>
      </c>
      <c r="G22" s="31" t="n">
        <v>361</v>
      </c>
      <c r="H22" s="32" t="n">
        <v>-75</v>
      </c>
      <c r="I22" s="35" t="n">
        <v>-17.2018348623853</v>
      </c>
      <c r="J22" s="34" t="n">
        <v>404</v>
      </c>
      <c r="K22" s="31" t="n">
        <v>353</v>
      </c>
      <c r="L22" s="36" t="n">
        <v>-51</v>
      </c>
      <c r="M22" s="35" t="n">
        <v>-12.6237623762376</v>
      </c>
      <c r="N22" s="34" t="n">
        <v>312</v>
      </c>
      <c r="O22" s="31" t="n">
        <v>286</v>
      </c>
      <c r="P22" s="32" t="n">
        <v>-26</v>
      </c>
      <c r="Q22" s="37" t="n">
        <v>-8.33333333333333</v>
      </c>
      <c r="R22" s="38" t="n">
        <v>388</v>
      </c>
      <c r="S22" s="31" t="n">
        <v>333</v>
      </c>
      <c r="T22" s="32" t="n">
        <v>-55</v>
      </c>
      <c r="U22" s="35" t="n">
        <v>-14.1752577319588</v>
      </c>
      <c r="V22" s="34" t="n">
        <v>375</v>
      </c>
      <c r="W22" s="31" t="n">
        <v>387</v>
      </c>
      <c r="X22" s="32" t="n">
        <v>12</v>
      </c>
      <c r="Y22" s="35" t="n">
        <v>3.2</v>
      </c>
      <c r="Z22" s="39" t="n">
        <v>425</v>
      </c>
      <c r="AA22" s="31" t="n">
        <v>380</v>
      </c>
      <c r="AB22" s="32" t="n">
        <v>-45</v>
      </c>
      <c r="AC22" s="35" t="n">
        <v>-10.5882352941176</v>
      </c>
      <c r="AD22" s="34" t="n">
        <v>798</v>
      </c>
      <c r="AE22" s="31" t="n">
        <v>839</v>
      </c>
      <c r="AF22" s="32" t="n">
        <v>41</v>
      </c>
      <c r="AG22" s="40" t="n">
        <v>5.13784461152882</v>
      </c>
    </row>
    <row r="23" customFormat="false" ht="13.5" hidden="false" customHeight="false" outlineLevel="0" collapsed="false">
      <c r="A23" s="41" t="s">
        <v>34</v>
      </c>
      <c r="B23" s="31" t="n">
        <v>343</v>
      </c>
      <c r="C23" s="31" t="n">
        <v>326</v>
      </c>
      <c r="D23" s="32" t="n">
        <v>-17</v>
      </c>
      <c r="E23" s="33" t="n">
        <v>-4.95626822157434</v>
      </c>
      <c r="F23" s="34" t="n">
        <v>15</v>
      </c>
      <c r="G23" s="31" t="n">
        <v>15</v>
      </c>
      <c r="H23" s="32" t="n">
        <v>0</v>
      </c>
      <c r="I23" s="35" t="n">
        <v>0</v>
      </c>
      <c r="J23" s="34" t="n">
        <v>8</v>
      </c>
      <c r="K23" s="31" t="n">
        <v>19</v>
      </c>
      <c r="L23" s="36" t="n">
        <v>11</v>
      </c>
      <c r="M23" s="35" t="n">
        <v>137.5</v>
      </c>
      <c r="N23" s="34" t="n">
        <v>6</v>
      </c>
      <c r="O23" s="31" t="n">
        <v>12</v>
      </c>
      <c r="P23" s="32" t="n">
        <v>6</v>
      </c>
      <c r="Q23" s="37" t="n">
        <v>100</v>
      </c>
      <c r="R23" s="38" t="n">
        <v>27</v>
      </c>
      <c r="S23" s="31" t="n">
        <v>16</v>
      </c>
      <c r="T23" s="32" t="n">
        <v>-11</v>
      </c>
      <c r="U23" s="35" t="n">
        <v>-40.7407407407407</v>
      </c>
      <c r="V23" s="34" t="n">
        <v>31</v>
      </c>
      <c r="W23" s="31" t="n">
        <v>31</v>
      </c>
      <c r="X23" s="32" t="n">
        <v>0</v>
      </c>
      <c r="Y23" s="35" t="n">
        <v>0</v>
      </c>
      <c r="Z23" s="39" t="n">
        <v>95</v>
      </c>
      <c r="AA23" s="31" t="n">
        <v>51</v>
      </c>
      <c r="AB23" s="32" t="n">
        <v>-44</v>
      </c>
      <c r="AC23" s="35" t="n">
        <v>-46.3157894736842</v>
      </c>
      <c r="AD23" s="34" t="n">
        <v>161</v>
      </c>
      <c r="AE23" s="31" t="n">
        <v>182</v>
      </c>
      <c r="AF23" s="32" t="n">
        <v>21</v>
      </c>
      <c r="AG23" s="40" t="n">
        <v>13.0434782608696</v>
      </c>
    </row>
    <row r="24" customFormat="false" ht="13.5" hidden="false" customHeight="false" outlineLevel="0" collapsed="false">
      <c r="A24" s="41" t="s">
        <v>35</v>
      </c>
      <c r="B24" s="31" t="n">
        <v>2059</v>
      </c>
      <c r="C24" s="31" t="n">
        <v>1748</v>
      </c>
      <c r="D24" s="32" t="n">
        <v>-311</v>
      </c>
      <c r="E24" s="33" t="n">
        <v>-15.1044196211753</v>
      </c>
      <c r="F24" s="34" t="n">
        <v>234</v>
      </c>
      <c r="G24" s="31" t="n">
        <v>216</v>
      </c>
      <c r="H24" s="32" t="n">
        <v>-18</v>
      </c>
      <c r="I24" s="35" t="n">
        <v>-7.69230769230769</v>
      </c>
      <c r="J24" s="34" t="n">
        <v>267</v>
      </c>
      <c r="K24" s="31" t="n">
        <v>172</v>
      </c>
      <c r="L24" s="36" t="n">
        <v>-95</v>
      </c>
      <c r="M24" s="35" t="n">
        <v>-35.5805243445693</v>
      </c>
      <c r="N24" s="34" t="n">
        <v>222</v>
      </c>
      <c r="O24" s="31" t="n">
        <v>182</v>
      </c>
      <c r="P24" s="32" t="n">
        <v>-40</v>
      </c>
      <c r="Q24" s="37" t="n">
        <v>-18.018018018018</v>
      </c>
      <c r="R24" s="38" t="n">
        <v>243</v>
      </c>
      <c r="S24" s="31" t="n">
        <v>180</v>
      </c>
      <c r="T24" s="32" t="n">
        <v>-63</v>
      </c>
      <c r="U24" s="35" t="n">
        <v>-25.9259259259259</v>
      </c>
      <c r="V24" s="34" t="n">
        <v>247</v>
      </c>
      <c r="W24" s="31" t="n">
        <v>202</v>
      </c>
      <c r="X24" s="32" t="n">
        <v>-45</v>
      </c>
      <c r="Y24" s="35" t="n">
        <v>-18.2186234817814</v>
      </c>
      <c r="Z24" s="39" t="n">
        <v>320</v>
      </c>
      <c r="AA24" s="31" t="n">
        <v>257</v>
      </c>
      <c r="AB24" s="32" t="n">
        <v>-63</v>
      </c>
      <c r="AC24" s="35" t="n">
        <v>-19.6875</v>
      </c>
      <c r="AD24" s="34" t="n">
        <v>526</v>
      </c>
      <c r="AE24" s="31" t="n">
        <v>539</v>
      </c>
      <c r="AF24" s="32" t="n">
        <v>13</v>
      </c>
      <c r="AG24" s="40" t="n">
        <v>2.47148288973384</v>
      </c>
    </row>
    <row r="25" customFormat="false" ht="13.5" hidden="false" customHeight="false" outlineLevel="0" collapsed="false">
      <c r="A25" s="41" t="s">
        <v>36</v>
      </c>
      <c r="B25" s="31" t="n">
        <v>736</v>
      </c>
      <c r="C25" s="31" t="n">
        <v>871</v>
      </c>
      <c r="D25" s="32" t="n">
        <v>135</v>
      </c>
      <c r="E25" s="33" t="n">
        <v>18.3423913043478</v>
      </c>
      <c r="F25" s="34" t="n">
        <v>94</v>
      </c>
      <c r="G25" s="31" t="n">
        <v>113</v>
      </c>
      <c r="H25" s="32" t="n">
        <v>19</v>
      </c>
      <c r="I25" s="35" t="n">
        <v>20.2127659574468</v>
      </c>
      <c r="J25" s="34" t="n">
        <v>72</v>
      </c>
      <c r="K25" s="31" t="n">
        <v>90</v>
      </c>
      <c r="L25" s="36" t="n">
        <v>18</v>
      </c>
      <c r="M25" s="35" t="n">
        <v>25</v>
      </c>
      <c r="N25" s="34" t="n">
        <v>69</v>
      </c>
      <c r="O25" s="31" t="n">
        <v>73</v>
      </c>
      <c r="P25" s="32" t="n">
        <v>4</v>
      </c>
      <c r="Q25" s="37" t="n">
        <v>5.79710144927536</v>
      </c>
      <c r="R25" s="38" t="n">
        <v>111</v>
      </c>
      <c r="S25" s="31" t="n">
        <v>98</v>
      </c>
      <c r="T25" s="32" t="n">
        <v>-13</v>
      </c>
      <c r="U25" s="35" t="n">
        <v>-11.7117117117117</v>
      </c>
      <c r="V25" s="34" t="n">
        <v>68</v>
      </c>
      <c r="W25" s="31" t="n">
        <v>123</v>
      </c>
      <c r="X25" s="32" t="n">
        <v>55</v>
      </c>
      <c r="Y25" s="35" t="n">
        <v>80.8823529411765</v>
      </c>
      <c r="Z25" s="39" t="n">
        <v>117</v>
      </c>
      <c r="AA25" s="31" t="n">
        <v>104</v>
      </c>
      <c r="AB25" s="32" t="n">
        <v>-13</v>
      </c>
      <c r="AC25" s="35" t="n">
        <v>-11.1111111111111</v>
      </c>
      <c r="AD25" s="34" t="n">
        <v>205</v>
      </c>
      <c r="AE25" s="31" t="n">
        <v>270</v>
      </c>
      <c r="AF25" s="32" t="n">
        <v>65</v>
      </c>
      <c r="AG25" s="40" t="n">
        <v>31.7073170731707</v>
      </c>
    </row>
    <row r="26" customFormat="false" ht="13.5" hidden="false" customHeight="false" outlineLevel="0" collapsed="false">
      <c r="A26" s="42" t="s">
        <v>37</v>
      </c>
      <c r="B26" s="31" t="n">
        <v>1848</v>
      </c>
      <c r="C26" s="31" t="n">
        <v>1656</v>
      </c>
      <c r="D26" s="32" t="n">
        <v>-192</v>
      </c>
      <c r="E26" s="33" t="n">
        <v>-10.3896103896104</v>
      </c>
      <c r="F26" s="34" t="n">
        <v>225</v>
      </c>
      <c r="G26" s="31" t="n">
        <v>178</v>
      </c>
      <c r="H26" s="32" t="n">
        <v>-47</v>
      </c>
      <c r="I26" s="35" t="n">
        <v>-20.8888888888889</v>
      </c>
      <c r="J26" s="34" t="n">
        <v>206</v>
      </c>
      <c r="K26" s="31" t="n">
        <v>192</v>
      </c>
      <c r="L26" s="36" t="n">
        <v>-14</v>
      </c>
      <c r="M26" s="35" t="n">
        <v>-6.79611650485437</v>
      </c>
      <c r="N26" s="34" t="n">
        <v>178</v>
      </c>
      <c r="O26" s="31" t="n">
        <v>154</v>
      </c>
      <c r="P26" s="32" t="n">
        <v>-24</v>
      </c>
      <c r="Q26" s="37" t="n">
        <v>-13.4831460674157</v>
      </c>
      <c r="R26" s="38" t="n">
        <v>200</v>
      </c>
      <c r="S26" s="31" t="n">
        <v>170</v>
      </c>
      <c r="T26" s="32" t="n">
        <v>-30</v>
      </c>
      <c r="U26" s="35" t="n">
        <v>-15</v>
      </c>
      <c r="V26" s="34" t="n">
        <v>229</v>
      </c>
      <c r="W26" s="31" t="n">
        <v>213</v>
      </c>
      <c r="X26" s="32" t="n">
        <v>-16</v>
      </c>
      <c r="Y26" s="35" t="n">
        <v>-6.98689956331878</v>
      </c>
      <c r="Z26" s="39" t="n">
        <v>285</v>
      </c>
      <c r="AA26" s="31" t="n">
        <v>232</v>
      </c>
      <c r="AB26" s="32" t="n">
        <v>-53</v>
      </c>
      <c r="AC26" s="35" t="n">
        <v>-18.5964912280702</v>
      </c>
      <c r="AD26" s="34" t="n">
        <v>525</v>
      </c>
      <c r="AE26" s="31" t="n">
        <v>517</v>
      </c>
      <c r="AF26" s="32" t="n">
        <v>-8</v>
      </c>
      <c r="AG26" s="40" t="n">
        <v>-1.52380952380952</v>
      </c>
    </row>
    <row r="27" customFormat="false" ht="13.5" hidden="false" customHeight="false" outlineLevel="0" collapsed="false">
      <c r="A27" s="41" t="s">
        <v>38</v>
      </c>
      <c r="B27" s="31" t="n">
        <v>1633</v>
      </c>
      <c r="C27" s="31" t="n">
        <v>1408</v>
      </c>
      <c r="D27" s="32" t="n">
        <v>-225</v>
      </c>
      <c r="E27" s="33" t="n">
        <v>-13.7783221065524</v>
      </c>
      <c r="F27" s="34" t="n">
        <v>195</v>
      </c>
      <c r="G27" s="31" t="n">
        <v>152</v>
      </c>
      <c r="H27" s="32" t="n">
        <v>-43</v>
      </c>
      <c r="I27" s="35" t="n">
        <v>-22.0512820512821</v>
      </c>
      <c r="J27" s="34" t="n">
        <v>172</v>
      </c>
      <c r="K27" s="31" t="n">
        <v>124</v>
      </c>
      <c r="L27" s="36" t="n">
        <v>-48</v>
      </c>
      <c r="M27" s="35" t="n">
        <v>-27.906976744186</v>
      </c>
      <c r="N27" s="34" t="n">
        <v>146</v>
      </c>
      <c r="O27" s="31" t="n">
        <v>131</v>
      </c>
      <c r="P27" s="32" t="n">
        <v>-15</v>
      </c>
      <c r="Q27" s="37" t="n">
        <v>-10.2739726027397</v>
      </c>
      <c r="R27" s="38" t="n">
        <v>202</v>
      </c>
      <c r="S27" s="31" t="n">
        <v>143</v>
      </c>
      <c r="T27" s="32" t="n">
        <v>-59</v>
      </c>
      <c r="U27" s="35" t="n">
        <v>-29.2079207920792</v>
      </c>
      <c r="V27" s="34" t="n">
        <v>176</v>
      </c>
      <c r="W27" s="31" t="n">
        <v>178</v>
      </c>
      <c r="X27" s="32" t="n">
        <v>2</v>
      </c>
      <c r="Y27" s="35" t="n">
        <v>1.13636363636364</v>
      </c>
      <c r="Z27" s="39" t="n">
        <v>224</v>
      </c>
      <c r="AA27" s="31" t="n">
        <v>184</v>
      </c>
      <c r="AB27" s="32" t="n">
        <v>-40</v>
      </c>
      <c r="AC27" s="35" t="n">
        <v>-17.8571428571429</v>
      </c>
      <c r="AD27" s="34" t="n">
        <v>518</v>
      </c>
      <c r="AE27" s="31" t="n">
        <v>496</v>
      </c>
      <c r="AF27" s="32" t="n">
        <v>-22</v>
      </c>
      <c r="AG27" s="40" t="n">
        <v>-4.24710424710425</v>
      </c>
    </row>
    <row r="28" customFormat="false" ht="13.5" hidden="false" customHeight="false" outlineLevel="0" collapsed="false">
      <c r="A28" s="41" t="s">
        <v>39</v>
      </c>
      <c r="B28" s="31" t="n">
        <v>911</v>
      </c>
      <c r="C28" s="31" t="n">
        <v>1078</v>
      </c>
      <c r="D28" s="32" t="n">
        <v>167</v>
      </c>
      <c r="E28" s="33" t="n">
        <v>18.3315038419319</v>
      </c>
      <c r="F28" s="34" t="n">
        <v>112</v>
      </c>
      <c r="G28" s="31" t="n">
        <v>98</v>
      </c>
      <c r="H28" s="32" t="n">
        <v>-14</v>
      </c>
      <c r="I28" s="35" t="n">
        <v>-12.5</v>
      </c>
      <c r="J28" s="34" t="n">
        <v>98</v>
      </c>
      <c r="K28" s="31" t="n">
        <v>114</v>
      </c>
      <c r="L28" s="36" t="n">
        <v>16</v>
      </c>
      <c r="M28" s="35" t="n">
        <v>16.3265306122449</v>
      </c>
      <c r="N28" s="34" t="n">
        <v>75</v>
      </c>
      <c r="O28" s="31" t="n">
        <v>97</v>
      </c>
      <c r="P28" s="32" t="n">
        <v>22</v>
      </c>
      <c r="Q28" s="37" t="n">
        <v>29.3333333333333</v>
      </c>
      <c r="R28" s="38" t="n">
        <v>97</v>
      </c>
      <c r="S28" s="31" t="n">
        <v>83</v>
      </c>
      <c r="T28" s="32" t="n">
        <v>-14</v>
      </c>
      <c r="U28" s="35" t="n">
        <v>-14.4329896907216</v>
      </c>
      <c r="V28" s="34" t="n">
        <v>98</v>
      </c>
      <c r="W28" s="31" t="n">
        <v>134</v>
      </c>
      <c r="X28" s="32" t="n">
        <v>36</v>
      </c>
      <c r="Y28" s="35" t="n">
        <v>36.734693877551</v>
      </c>
      <c r="Z28" s="39" t="n">
        <v>143</v>
      </c>
      <c r="AA28" s="31" t="n">
        <v>141</v>
      </c>
      <c r="AB28" s="32" t="n">
        <v>-2</v>
      </c>
      <c r="AC28" s="35" t="n">
        <v>-1.3986013986014</v>
      </c>
      <c r="AD28" s="34" t="n">
        <v>288</v>
      </c>
      <c r="AE28" s="31" t="n">
        <v>411</v>
      </c>
      <c r="AF28" s="32" t="n">
        <v>123</v>
      </c>
      <c r="AG28" s="40" t="n">
        <v>42.7083333333333</v>
      </c>
    </row>
    <row r="29" customFormat="false" ht="13.5" hidden="false" customHeight="false" outlineLevel="0" collapsed="false">
      <c r="A29" s="41" t="s">
        <v>40</v>
      </c>
      <c r="B29" s="31" t="n">
        <v>2121</v>
      </c>
      <c r="C29" s="31" t="n">
        <v>1574</v>
      </c>
      <c r="D29" s="32" t="n">
        <v>-547</v>
      </c>
      <c r="E29" s="33" t="n">
        <v>-25.7897218293258</v>
      </c>
      <c r="F29" s="34" t="n">
        <v>219</v>
      </c>
      <c r="G29" s="31" t="n">
        <v>155</v>
      </c>
      <c r="H29" s="32" t="n">
        <v>-64</v>
      </c>
      <c r="I29" s="35" t="n">
        <v>-29.2237442922374</v>
      </c>
      <c r="J29" s="34" t="n">
        <v>166</v>
      </c>
      <c r="K29" s="31" t="n">
        <v>115</v>
      </c>
      <c r="L29" s="36" t="n">
        <v>-51</v>
      </c>
      <c r="M29" s="35" t="n">
        <v>-30.7228915662651</v>
      </c>
      <c r="N29" s="34" t="n">
        <v>148</v>
      </c>
      <c r="O29" s="31" t="n">
        <v>88</v>
      </c>
      <c r="P29" s="32" t="n">
        <v>-60</v>
      </c>
      <c r="Q29" s="37" t="n">
        <v>-40.5405405405405</v>
      </c>
      <c r="R29" s="38" t="n">
        <v>217</v>
      </c>
      <c r="S29" s="31" t="n">
        <v>157</v>
      </c>
      <c r="T29" s="32" t="n">
        <v>-60</v>
      </c>
      <c r="U29" s="35" t="n">
        <v>-27.6497695852535</v>
      </c>
      <c r="V29" s="34" t="n">
        <v>205</v>
      </c>
      <c r="W29" s="31" t="n">
        <v>164</v>
      </c>
      <c r="X29" s="32" t="n">
        <v>-41</v>
      </c>
      <c r="Y29" s="35" t="n">
        <v>-20</v>
      </c>
      <c r="Z29" s="39" t="n">
        <v>332</v>
      </c>
      <c r="AA29" s="31" t="n">
        <v>187</v>
      </c>
      <c r="AB29" s="32" t="n">
        <v>-145</v>
      </c>
      <c r="AC29" s="35" t="n">
        <v>-43.6746987951807</v>
      </c>
      <c r="AD29" s="34" t="n">
        <v>834</v>
      </c>
      <c r="AE29" s="31" t="n">
        <v>708</v>
      </c>
      <c r="AF29" s="32" t="n">
        <v>-126</v>
      </c>
      <c r="AG29" s="40" t="n">
        <v>-15.1079136690647</v>
      </c>
    </row>
    <row r="30" customFormat="false" ht="13.5" hidden="false" customHeight="false" outlineLevel="0" collapsed="false">
      <c r="A30" s="41" t="s">
        <v>41</v>
      </c>
      <c r="B30" s="31" t="n">
        <v>3784</v>
      </c>
      <c r="C30" s="31" t="n">
        <v>3348</v>
      </c>
      <c r="D30" s="32" t="n">
        <v>-436</v>
      </c>
      <c r="E30" s="33" t="n">
        <v>-11.5221987315011</v>
      </c>
      <c r="F30" s="34" t="n">
        <v>478</v>
      </c>
      <c r="G30" s="31" t="n">
        <v>374</v>
      </c>
      <c r="H30" s="32" t="n">
        <v>-104</v>
      </c>
      <c r="I30" s="35" t="n">
        <v>-21.7573221757322</v>
      </c>
      <c r="J30" s="34" t="n">
        <v>365</v>
      </c>
      <c r="K30" s="31" t="n">
        <v>326</v>
      </c>
      <c r="L30" s="36" t="n">
        <v>-39</v>
      </c>
      <c r="M30" s="35" t="n">
        <v>-10.6849315068493</v>
      </c>
      <c r="N30" s="34" t="n">
        <v>373</v>
      </c>
      <c r="O30" s="31" t="n">
        <v>319</v>
      </c>
      <c r="P30" s="32" t="n">
        <v>-54</v>
      </c>
      <c r="Q30" s="37" t="n">
        <v>-14.4772117962467</v>
      </c>
      <c r="R30" s="38" t="n">
        <v>430</v>
      </c>
      <c r="S30" s="31" t="n">
        <v>322</v>
      </c>
      <c r="T30" s="32" t="n">
        <v>-108</v>
      </c>
      <c r="U30" s="35" t="n">
        <v>-25.1162790697674</v>
      </c>
      <c r="V30" s="34" t="n">
        <v>430</v>
      </c>
      <c r="W30" s="31" t="n">
        <v>416</v>
      </c>
      <c r="X30" s="32" t="n">
        <v>-14</v>
      </c>
      <c r="Y30" s="35" t="n">
        <v>-3.25581395348837</v>
      </c>
      <c r="Z30" s="39" t="n">
        <v>579</v>
      </c>
      <c r="AA30" s="31" t="n">
        <v>463</v>
      </c>
      <c r="AB30" s="32" t="n">
        <v>-116</v>
      </c>
      <c r="AC30" s="35" t="n">
        <v>-20.0345423143351</v>
      </c>
      <c r="AD30" s="34" t="n">
        <v>1129</v>
      </c>
      <c r="AE30" s="31" t="n">
        <v>1128</v>
      </c>
      <c r="AF30" s="32" t="n">
        <v>-1</v>
      </c>
      <c r="AG30" s="40" t="n">
        <v>-0.0885739592559788</v>
      </c>
    </row>
    <row r="31" customFormat="false" ht="13.5" hidden="false" customHeight="false" outlineLevel="0" collapsed="false">
      <c r="A31" s="41" t="s">
        <v>42</v>
      </c>
      <c r="B31" s="31" t="n">
        <v>657</v>
      </c>
      <c r="C31" s="31" t="n">
        <v>553</v>
      </c>
      <c r="D31" s="32" t="n">
        <v>-104</v>
      </c>
      <c r="E31" s="33" t="n">
        <v>-15.8295281582953</v>
      </c>
      <c r="F31" s="34" t="n">
        <v>76</v>
      </c>
      <c r="G31" s="31" t="n">
        <v>63</v>
      </c>
      <c r="H31" s="32" t="n">
        <v>-13</v>
      </c>
      <c r="I31" s="35" t="n">
        <v>-17.1052631578947</v>
      </c>
      <c r="J31" s="34" t="n">
        <v>67</v>
      </c>
      <c r="K31" s="31" t="n">
        <v>63</v>
      </c>
      <c r="L31" s="36" t="n">
        <v>-4</v>
      </c>
      <c r="M31" s="35" t="n">
        <v>-5.97014925373134</v>
      </c>
      <c r="N31" s="34" t="n">
        <v>69</v>
      </c>
      <c r="O31" s="31" t="n">
        <v>38</v>
      </c>
      <c r="P31" s="32" t="n">
        <v>-31</v>
      </c>
      <c r="Q31" s="37" t="n">
        <v>-44.9275362318841</v>
      </c>
      <c r="R31" s="38" t="n">
        <v>68</v>
      </c>
      <c r="S31" s="31" t="n">
        <v>57</v>
      </c>
      <c r="T31" s="32" t="n">
        <v>-11</v>
      </c>
      <c r="U31" s="35" t="n">
        <v>-16.1764705882353</v>
      </c>
      <c r="V31" s="34" t="n">
        <v>65</v>
      </c>
      <c r="W31" s="31" t="n">
        <v>70</v>
      </c>
      <c r="X31" s="32" t="n">
        <v>5</v>
      </c>
      <c r="Y31" s="35" t="n">
        <v>7.69230769230769</v>
      </c>
      <c r="Z31" s="39" t="n">
        <v>100</v>
      </c>
      <c r="AA31" s="31" t="n">
        <v>58</v>
      </c>
      <c r="AB31" s="32" t="n">
        <v>-42</v>
      </c>
      <c r="AC31" s="35" t="n">
        <v>-42</v>
      </c>
      <c r="AD31" s="34" t="n">
        <v>212</v>
      </c>
      <c r="AE31" s="31" t="n">
        <v>204</v>
      </c>
      <c r="AF31" s="32" t="n">
        <v>-8</v>
      </c>
      <c r="AG31" s="40" t="n">
        <v>-3.77358490566038</v>
      </c>
    </row>
    <row r="32" customFormat="false" ht="13.5" hidden="false" customHeight="false" outlineLevel="0" collapsed="false">
      <c r="A32" s="41" t="s">
        <v>43</v>
      </c>
      <c r="B32" s="31" t="n">
        <v>1630</v>
      </c>
      <c r="C32" s="31" t="n">
        <v>1207</v>
      </c>
      <c r="D32" s="32" t="n">
        <v>-423</v>
      </c>
      <c r="E32" s="33" t="n">
        <v>-25.9509202453988</v>
      </c>
      <c r="F32" s="34" t="n">
        <v>215</v>
      </c>
      <c r="G32" s="31" t="n">
        <v>156</v>
      </c>
      <c r="H32" s="32" t="n">
        <v>-59</v>
      </c>
      <c r="I32" s="35" t="n">
        <v>-27.4418604651163</v>
      </c>
      <c r="J32" s="34" t="n">
        <v>112</v>
      </c>
      <c r="K32" s="31" t="n">
        <v>105</v>
      </c>
      <c r="L32" s="36" t="n">
        <v>-7</v>
      </c>
      <c r="M32" s="35" t="n">
        <v>-6.25</v>
      </c>
      <c r="N32" s="34" t="n">
        <v>130</v>
      </c>
      <c r="O32" s="31" t="n">
        <v>57</v>
      </c>
      <c r="P32" s="32" t="n">
        <v>-73</v>
      </c>
      <c r="Q32" s="37" t="n">
        <v>-56.1538461538462</v>
      </c>
      <c r="R32" s="38" t="n">
        <v>170</v>
      </c>
      <c r="S32" s="31" t="n">
        <v>133</v>
      </c>
      <c r="T32" s="32" t="n">
        <v>-37</v>
      </c>
      <c r="U32" s="35" t="n">
        <v>-21.7647058823529</v>
      </c>
      <c r="V32" s="34" t="n">
        <v>143</v>
      </c>
      <c r="W32" s="31" t="n">
        <v>115</v>
      </c>
      <c r="X32" s="32" t="n">
        <v>-28</v>
      </c>
      <c r="Y32" s="35" t="n">
        <v>-19.5804195804196</v>
      </c>
      <c r="Z32" s="39" t="n">
        <v>252</v>
      </c>
      <c r="AA32" s="31" t="n">
        <v>130</v>
      </c>
      <c r="AB32" s="32" t="n">
        <v>-122</v>
      </c>
      <c r="AC32" s="35" t="n">
        <v>-48.4126984126984</v>
      </c>
      <c r="AD32" s="34" t="n">
        <v>608</v>
      </c>
      <c r="AE32" s="31" t="n">
        <v>511</v>
      </c>
      <c r="AF32" s="32" t="n">
        <v>-97</v>
      </c>
      <c r="AG32" s="40" t="n">
        <v>-15.9539473684211</v>
      </c>
    </row>
    <row r="33" customFormat="false" ht="13.5" hidden="false" customHeight="false" outlineLevel="0" collapsed="false">
      <c r="A33" s="41" t="s">
        <v>44</v>
      </c>
      <c r="B33" s="31" t="n">
        <v>656</v>
      </c>
      <c r="C33" s="31" t="n">
        <v>426</v>
      </c>
      <c r="D33" s="32" t="n">
        <v>-230</v>
      </c>
      <c r="E33" s="33" t="n">
        <v>-35.0609756097561</v>
      </c>
      <c r="F33" s="34" t="n">
        <v>51</v>
      </c>
      <c r="G33" s="31" t="n">
        <v>34</v>
      </c>
      <c r="H33" s="32" t="n">
        <v>-17</v>
      </c>
      <c r="I33" s="35" t="n">
        <v>-33.3333333333333</v>
      </c>
      <c r="J33" s="34" t="n">
        <v>25</v>
      </c>
      <c r="K33" s="31" t="n">
        <v>13</v>
      </c>
      <c r="L33" s="36" t="n">
        <v>-12</v>
      </c>
      <c r="M33" s="35" t="n">
        <v>-48</v>
      </c>
      <c r="N33" s="34" t="n">
        <v>25</v>
      </c>
      <c r="O33" s="31" t="n">
        <v>10</v>
      </c>
      <c r="P33" s="32" t="n">
        <v>-15</v>
      </c>
      <c r="Q33" s="37" t="n">
        <v>-60</v>
      </c>
      <c r="R33" s="38" t="n">
        <v>49</v>
      </c>
      <c r="S33" s="31" t="n">
        <v>30</v>
      </c>
      <c r="T33" s="32" t="n">
        <v>-19</v>
      </c>
      <c r="U33" s="35" t="n">
        <v>-38.7755102040816</v>
      </c>
      <c r="V33" s="34" t="n">
        <v>66</v>
      </c>
      <c r="W33" s="31" t="n">
        <v>45</v>
      </c>
      <c r="X33" s="32" t="n">
        <v>-21</v>
      </c>
      <c r="Y33" s="35" t="n">
        <v>-31.8181818181818</v>
      </c>
      <c r="Z33" s="39" t="n">
        <v>137</v>
      </c>
      <c r="AA33" s="31" t="n">
        <v>62</v>
      </c>
      <c r="AB33" s="32" t="n">
        <v>-75</v>
      </c>
      <c r="AC33" s="35" t="n">
        <v>-54.7445255474453</v>
      </c>
      <c r="AD33" s="34" t="n">
        <v>303</v>
      </c>
      <c r="AE33" s="31" t="n">
        <v>232</v>
      </c>
      <c r="AF33" s="32" t="n">
        <v>-71</v>
      </c>
      <c r="AG33" s="40" t="n">
        <v>-23.4323432343234</v>
      </c>
    </row>
    <row r="34" customFormat="false" ht="13.5" hidden="false" customHeight="false" outlineLevel="0" collapsed="false">
      <c r="A34" s="41" t="s">
        <v>45</v>
      </c>
      <c r="B34" s="31" t="n">
        <v>2730</v>
      </c>
      <c r="C34" s="31" t="n">
        <v>2259</v>
      </c>
      <c r="D34" s="32" t="n">
        <v>-471</v>
      </c>
      <c r="E34" s="33" t="n">
        <v>-17.2527472527473</v>
      </c>
      <c r="F34" s="34" t="n">
        <v>370</v>
      </c>
      <c r="G34" s="31" t="n">
        <v>289</v>
      </c>
      <c r="H34" s="32" t="n">
        <v>-81</v>
      </c>
      <c r="I34" s="35" t="n">
        <v>-21.8918918918919</v>
      </c>
      <c r="J34" s="34" t="n">
        <v>241</v>
      </c>
      <c r="K34" s="31" t="n">
        <v>215</v>
      </c>
      <c r="L34" s="36" t="n">
        <v>-26</v>
      </c>
      <c r="M34" s="35" t="n">
        <v>-10.7883817427386</v>
      </c>
      <c r="N34" s="34" t="n">
        <v>226</v>
      </c>
      <c r="O34" s="31" t="n">
        <v>127</v>
      </c>
      <c r="P34" s="32" t="n">
        <v>-99</v>
      </c>
      <c r="Q34" s="37" t="n">
        <v>-43.8053097345133</v>
      </c>
      <c r="R34" s="38" t="n">
        <v>349</v>
      </c>
      <c r="S34" s="31" t="n">
        <v>285</v>
      </c>
      <c r="T34" s="32" t="n">
        <v>-64</v>
      </c>
      <c r="U34" s="35" t="n">
        <v>-18.3381088825215</v>
      </c>
      <c r="V34" s="34" t="n">
        <v>285</v>
      </c>
      <c r="W34" s="31" t="n">
        <v>267</v>
      </c>
      <c r="X34" s="32" t="n">
        <v>-18</v>
      </c>
      <c r="Y34" s="35" t="n">
        <v>-6.31578947368421</v>
      </c>
      <c r="Z34" s="39" t="n">
        <v>423</v>
      </c>
      <c r="AA34" s="31" t="n">
        <v>263</v>
      </c>
      <c r="AB34" s="32" t="n">
        <v>-160</v>
      </c>
      <c r="AC34" s="35" t="n">
        <v>-37.8250591016548</v>
      </c>
      <c r="AD34" s="34" t="n">
        <v>836</v>
      </c>
      <c r="AE34" s="31" t="n">
        <v>813</v>
      </c>
      <c r="AF34" s="32" t="n">
        <v>-23</v>
      </c>
      <c r="AG34" s="40" t="n">
        <v>-2.7511961722488</v>
      </c>
    </row>
    <row r="35" customFormat="false" ht="13.5" hidden="false" customHeight="false" outlineLevel="0" collapsed="false">
      <c r="A35" s="41" t="s">
        <v>46</v>
      </c>
      <c r="B35" s="31" t="n">
        <v>2647</v>
      </c>
      <c r="C35" s="31" t="n">
        <v>2428</v>
      </c>
      <c r="D35" s="32" t="n">
        <v>-219</v>
      </c>
      <c r="E35" s="33" t="n">
        <v>-8.27351718927087</v>
      </c>
      <c r="F35" s="34" t="n">
        <v>399</v>
      </c>
      <c r="G35" s="31" t="n">
        <v>298</v>
      </c>
      <c r="H35" s="32" t="n">
        <v>-101</v>
      </c>
      <c r="I35" s="35" t="n">
        <v>-25.3132832080201</v>
      </c>
      <c r="J35" s="34" t="n">
        <v>267</v>
      </c>
      <c r="K35" s="31" t="n">
        <v>245</v>
      </c>
      <c r="L35" s="36" t="n">
        <v>-22</v>
      </c>
      <c r="M35" s="35" t="n">
        <v>-8.23970037453183</v>
      </c>
      <c r="N35" s="34" t="n">
        <v>231</v>
      </c>
      <c r="O35" s="31" t="n">
        <v>201</v>
      </c>
      <c r="P35" s="32" t="n">
        <v>-30</v>
      </c>
      <c r="Q35" s="37" t="n">
        <v>-12.987012987013</v>
      </c>
      <c r="R35" s="38" t="n">
        <v>352</v>
      </c>
      <c r="S35" s="31" t="n">
        <v>276</v>
      </c>
      <c r="T35" s="32" t="n">
        <v>-76</v>
      </c>
      <c r="U35" s="35" t="n">
        <v>-21.5909090909091</v>
      </c>
      <c r="V35" s="34" t="n">
        <v>321</v>
      </c>
      <c r="W35" s="31" t="n">
        <v>330</v>
      </c>
      <c r="X35" s="32" t="n">
        <v>9</v>
      </c>
      <c r="Y35" s="35" t="n">
        <v>2.80373831775701</v>
      </c>
      <c r="Z35" s="39" t="n">
        <v>372</v>
      </c>
      <c r="AA35" s="31" t="n">
        <v>319</v>
      </c>
      <c r="AB35" s="32" t="n">
        <v>-53</v>
      </c>
      <c r="AC35" s="35" t="n">
        <v>-14.247311827957</v>
      </c>
      <c r="AD35" s="34" t="n">
        <v>705</v>
      </c>
      <c r="AE35" s="31" t="n">
        <v>759</v>
      </c>
      <c r="AF35" s="32" t="n">
        <v>54</v>
      </c>
      <c r="AG35" s="40" t="n">
        <v>7.65957446808511</v>
      </c>
    </row>
    <row r="36" customFormat="false" ht="13.5" hidden="false" customHeight="false" outlineLevel="0" collapsed="false">
      <c r="A36" s="41" t="s">
        <v>47</v>
      </c>
      <c r="B36" s="31" t="n">
        <v>2717</v>
      </c>
      <c r="C36" s="31" t="n">
        <v>2313</v>
      </c>
      <c r="D36" s="32" t="n">
        <v>-404</v>
      </c>
      <c r="E36" s="33" t="n">
        <v>-14.8693411851307</v>
      </c>
      <c r="F36" s="34" t="n">
        <v>423</v>
      </c>
      <c r="G36" s="31" t="n">
        <v>291</v>
      </c>
      <c r="H36" s="32" t="n">
        <v>-132</v>
      </c>
      <c r="I36" s="35" t="n">
        <v>-31.2056737588653</v>
      </c>
      <c r="J36" s="34" t="n">
        <v>247</v>
      </c>
      <c r="K36" s="31" t="n">
        <v>254</v>
      </c>
      <c r="L36" s="36" t="n">
        <v>7</v>
      </c>
      <c r="M36" s="35" t="n">
        <v>2.83400809716599</v>
      </c>
      <c r="N36" s="34" t="n">
        <v>251</v>
      </c>
      <c r="O36" s="31" t="n">
        <v>162</v>
      </c>
      <c r="P36" s="32" t="n">
        <v>-89</v>
      </c>
      <c r="Q36" s="37" t="n">
        <v>-35.4581673306773</v>
      </c>
      <c r="R36" s="38" t="n">
        <v>366</v>
      </c>
      <c r="S36" s="31" t="n">
        <v>274</v>
      </c>
      <c r="T36" s="32" t="n">
        <v>-92</v>
      </c>
      <c r="U36" s="35" t="n">
        <v>-25.1366120218579</v>
      </c>
      <c r="V36" s="34" t="n">
        <v>303</v>
      </c>
      <c r="W36" s="31" t="n">
        <v>341</v>
      </c>
      <c r="X36" s="32" t="n">
        <v>38</v>
      </c>
      <c r="Y36" s="35" t="n">
        <v>12.5412541254125</v>
      </c>
      <c r="Z36" s="39" t="n">
        <v>361</v>
      </c>
      <c r="AA36" s="31" t="n">
        <v>246</v>
      </c>
      <c r="AB36" s="32" t="n">
        <v>-115</v>
      </c>
      <c r="AC36" s="35" t="n">
        <v>-31.8559556786704</v>
      </c>
      <c r="AD36" s="34" t="n">
        <v>766</v>
      </c>
      <c r="AE36" s="31" t="n">
        <v>745</v>
      </c>
      <c r="AF36" s="32" t="n">
        <v>-21</v>
      </c>
      <c r="AG36" s="40" t="n">
        <v>-2.74151436031332</v>
      </c>
    </row>
    <row r="37" customFormat="false" ht="13.5" hidden="false" customHeight="false" outlineLevel="0" collapsed="false">
      <c r="A37" s="41" t="s">
        <v>48</v>
      </c>
      <c r="B37" s="31" t="n">
        <v>2541</v>
      </c>
      <c r="C37" s="31" t="n">
        <v>2254</v>
      </c>
      <c r="D37" s="32" t="n">
        <v>-287</v>
      </c>
      <c r="E37" s="33" t="n">
        <v>-11.2947658402204</v>
      </c>
      <c r="F37" s="34" t="n">
        <v>333</v>
      </c>
      <c r="G37" s="31" t="n">
        <v>276</v>
      </c>
      <c r="H37" s="32" t="n">
        <v>-57</v>
      </c>
      <c r="I37" s="35" t="n">
        <v>-17.1171171171171</v>
      </c>
      <c r="J37" s="34" t="n">
        <v>299</v>
      </c>
      <c r="K37" s="31" t="n">
        <v>265</v>
      </c>
      <c r="L37" s="36" t="n">
        <v>-34</v>
      </c>
      <c r="M37" s="35" t="n">
        <v>-11.371237458194</v>
      </c>
      <c r="N37" s="34" t="n">
        <v>237</v>
      </c>
      <c r="O37" s="31" t="n">
        <v>214</v>
      </c>
      <c r="P37" s="32" t="n">
        <v>-23</v>
      </c>
      <c r="Q37" s="37" t="n">
        <v>-9.70464135021097</v>
      </c>
      <c r="R37" s="38" t="n">
        <v>322</v>
      </c>
      <c r="S37" s="31" t="n">
        <v>249</v>
      </c>
      <c r="T37" s="32" t="n">
        <v>-73</v>
      </c>
      <c r="U37" s="35" t="n">
        <v>-22.6708074534162</v>
      </c>
      <c r="V37" s="34" t="n">
        <v>341</v>
      </c>
      <c r="W37" s="31" t="n">
        <v>318</v>
      </c>
      <c r="X37" s="32" t="n">
        <v>-23</v>
      </c>
      <c r="Y37" s="35" t="n">
        <v>-6.74486803519062</v>
      </c>
      <c r="Z37" s="39" t="n">
        <v>392</v>
      </c>
      <c r="AA37" s="31" t="n">
        <v>308</v>
      </c>
      <c r="AB37" s="32" t="n">
        <v>-84</v>
      </c>
      <c r="AC37" s="35" t="n">
        <v>-21.4285714285714</v>
      </c>
      <c r="AD37" s="34" t="n">
        <v>617</v>
      </c>
      <c r="AE37" s="31" t="n">
        <v>624</v>
      </c>
      <c r="AF37" s="32" t="n">
        <v>7</v>
      </c>
      <c r="AG37" s="40" t="n">
        <v>1.13452188006483</v>
      </c>
    </row>
    <row r="38" customFormat="false" ht="13.5" hidden="false" customHeight="false" outlineLevel="0" collapsed="false">
      <c r="A38" s="41" t="s">
        <v>49</v>
      </c>
      <c r="B38" s="31" t="n">
        <v>2072</v>
      </c>
      <c r="C38" s="31" t="n">
        <v>1936</v>
      </c>
      <c r="D38" s="32" t="n">
        <v>-136</v>
      </c>
      <c r="E38" s="33" t="n">
        <v>-6.56370656370656</v>
      </c>
      <c r="F38" s="34" t="n">
        <v>291</v>
      </c>
      <c r="G38" s="31" t="n">
        <v>232</v>
      </c>
      <c r="H38" s="32" t="n">
        <v>-59</v>
      </c>
      <c r="I38" s="35" t="n">
        <v>-20.2749140893471</v>
      </c>
      <c r="J38" s="34" t="n">
        <v>250</v>
      </c>
      <c r="K38" s="31" t="n">
        <v>233</v>
      </c>
      <c r="L38" s="36" t="n">
        <v>-17</v>
      </c>
      <c r="M38" s="35" t="n">
        <v>-6.8</v>
      </c>
      <c r="N38" s="34" t="n">
        <v>193</v>
      </c>
      <c r="O38" s="31" t="n">
        <v>163</v>
      </c>
      <c r="P38" s="32" t="n">
        <v>-30</v>
      </c>
      <c r="Q38" s="37" t="n">
        <v>-15.5440414507772</v>
      </c>
      <c r="R38" s="38" t="n">
        <v>249</v>
      </c>
      <c r="S38" s="31" t="n">
        <v>208</v>
      </c>
      <c r="T38" s="32" t="n">
        <v>-41</v>
      </c>
      <c r="U38" s="35" t="n">
        <v>-16.4658634538153</v>
      </c>
      <c r="V38" s="34" t="n">
        <v>272</v>
      </c>
      <c r="W38" s="31" t="n">
        <v>256</v>
      </c>
      <c r="X38" s="32" t="n">
        <v>-16</v>
      </c>
      <c r="Y38" s="35" t="n">
        <v>-5.88235294117647</v>
      </c>
      <c r="Z38" s="39" t="n">
        <v>279</v>
      </c>
      <c r="AA38" s="31" t="n">
        <v>265</v>
      </c>
      <c r="AB38" s="32" t="n">
        <v>-14</v>
      </c>
      <c r="AC38" s="35" t="n">
        <v>-5.01792114695341</v>
      </c>
      <c r="AD38" s="34" t="n">
        <v>538</v>
      </c>
      <c r="AE38" s="31" t="n">
        <v>579</v>
      </c>
      <c r="AF38" s="32" t="n">
        <v>41</v>
      </c>
      <c r="AG38" s="40" t="n">
        <v>7.62081784386617</v>
      </c>
    </row>
    <row r="39" customFormat="false" ht="13.5" hidden="false" customHeight="false" outlineLevel="0" collapsed="false">
      <c r="A39" s="41" t="s">
        <v>50</v>
      </c>
      <c r="B39" s="31" t="n">
        <v>1703</v>
      </c>
      <c r="C39" s="31" t="n">
        <v>1528</v>
      </c>
      <c r="D39" s="32" t="n">
        <v>-175</v>
      </c>
      <c r="E39" s="33" t="n">
        <v>-10.2759835584263</v>
      </c>
      <c r="F39" s="34" t="n">
        <v>271</v>
      </c>
      <c r="G39" s="31" t="n">
        <v>178</v>
      </c>
      <c r="H39" s="32" t="n">
        <v>-93</v>
      </c>
      <c r="I39" s="35" t="n">
        <v>-34.3173431734317</v>
      </c>
      <c r="J39" s="34" t="n">
        <v>202</v>
      </c>
      <c r="K39" s="31" t="n">
        <v>210</v>
      </c>
      <c r="L39" s="36" t="n">
        <v>8</v>
      </c>
      <c r="M39" s="35" t="n">
        <v>3.96039603960396</v>
      </c>
      <c r="N39" s="34" t="n">
        <v>162</v>
      </c>
      <c r="O39" s="31" t="n">
        <v>136</v>
      </c>
      <c r="P39" s="32" t="n">
        <v>-26</v>
      </c>
      <c r="Q39" s="37" t="n">
        <v>-16.0493827160494</v>
      </c>
      <c r="R39" s="38" t="n">
        <v>238</v>
      </c>
      <c r="S39" s="31" t="n">
        <v>177</v>
      </c>
      <c r="T39" s="32" t="n">
        <v>-61</v>
      </c>
      <c r="U39" s="35" t="n">
        <v>-25.6302521008403</v>
      </c>
      <c r="V39" s="34" t="n">
        <v>223</v>
      </c>
      <c r="W39" s="31" t="n">
        <v>208</v>
      </c>
      <c r="X39" s="32" t="n">
        <v>-15</v>
      </c>
      <c r="Y39" s="35" t="n">
        <v>-6.72645739910314</v>
      </c>
      <c r="Z39" s="39" t="n">
        <v>233</v>
      </c>
      <c r="AA39" s="31" t="n">
        <v>204</v>
      </c>
      <c r="AB39" s="32" t="n">
        <v>-29</v>
      </c>
      <c r="AC39" s="35" t="n">
        <v>-12.4463519313305</v>
      </c>
      <c r="AD39" s="34" t="n">
        <v>374</v>
      </c>
      <c r="AE39" s="31" t="n">
        <v>415</v>
      </c>
      <c r="AF39" s="32" t="n">
        <v>41</v>
      </c>
      <c r="AG39" s="40" t="n">
        <v>10.9625668449198</v>
      </c>
    </row>
    <row r="40" customFormat="false" ht="13.5" hidden="false" customHeight="false" outlineLevel="0" collapsed="false">
      <c r="A40" s="41" t="s">
        <v>51</v>
      </c>
      <c r="B40" s="31" t="n">
        <v>1976</v>
      </c>
      <c r="C40" s="31" t="n">
        <v>1770</v>
      </c>
      <c r="D40" s="32" t="n">
        <v>-206</v>
      </c>
      <c r="E40" s="33" t="n">
        <v>-10.4251012145749</v>
      </c>
      <c r="F40" s="34" t="n">
        <v>289</v>
      </c>
      <c r="G40" s="31" t="n">
        <v>244</v>
      </c>
      <c r="H40" s="32" t="n">
        <v>-45</v>
      </c>
      <c r="I40" s="35" t="n">
        <v>-15.5709342560554</v>
      </c>
      <c r="J40" s="34" t="n">
        <v>184</v>
      </c>
      <c r="K40" s="31" t="n">
        <v>209</v>
      </c>
      <c r="L40" s="36" t="n">
        <v>25</v>
      </c>
      <c r="M40" s="35" t="n">
        <v>13.5869565217391</v>
      </c>
      <c r="N40" s="34" t="n">
        <v>187</v>
      </c>
      <c r="O40" s="31" t="n">
        <v>143</v>
      </c>
      <c r="P40" s="32" t="n">
        <v>-44</v>
      </c>
      <c r="Q40" s="37" t="n">
        <v>-23.5294117647059</v>
      </c>
      <c r="R40" s="38" t="n">
        <v>297</v>
      </c>
      <c r="S40" s="31" t="n">
        <v>213</v>
      </c>
      <c r="T40" s="32" t="n">
        <v>-84</v>
      </c>
      <c r="U40" s="35" t="n">
        <v>-28.2828282828283</v>
      </c>
      <c r="V40" s="34" t="n">
        <v>225</v>
      </c>
      <c r="W40" s="31" t="n">
        <v>245</v>
      </c>
      <c r="X40" s="32" t="n">
        <v>20</v>
      </c>
      <c r="Y40" s="35" t="n">
        <v>8.88888888888889</v>
      </c>
      <c r="Z40" s="39" t="n">
        <v>270</v>
      </c>
      <c r="AA40" s="31" t="n">
        <v>214</v>
      </c>
      <c r="AB40" s="32" t="n">
        <v>-56</v>
      </c>
      <c r="AC40" s="35" t="n">
        <v>-20.7407407407407</v>
      </c>
      <c r="AD40" s="34" t="n">
        <v>524</v>
      </c>
      <c r="AE40" s="31" t="n">
        <v>502</v>
      </c>
      <c r="AF40" s="32" t="n">
        <v>-22</v>
      </c>
      <c r="AG40" s="40" t="n">
        <v>-4.19847328244275</v>
      </c>
    </row>
    <row r="41" customFormat="false" ht="13.5" hidden="false" customHeight="false" outlineLevel="0" collapsed="false">
      <c r="A41" s="41" t="s">
        <v>52</v>
      </c>
      <c r="B41" s="31" t="n">
        <v>2034</v>
      </c>
      <c r="C41" s="31" t="n">
        <v>1868</v>
      </c>
      <c r="D41" s="32" t="n">
        <v>-166</v>
      </c>
      <c r="E41" s="33" t="n">
        <v>-8.16125860373648</v>
      </c>
      <c r="F41" s="34" t="n">
        <v>231</v>
      </c>
      <c r="G41" s="31" t="n">
        <v>218</v>
      </c>
      <c r="H41" s="32" t="n">
        <v>-13</v>
      </c>
      <c r="I41" s="35" t="n">
        <v>-5.62770562770563</v>
      </c>
      <c r="J41" s="34" t="n">
        <v>247</v>
      </c>
      <c r="K41" s="31" t="n">
        <v>236</v>
      </c>
      <c r="L41" s="36" t="n">
        <v>-11</v>
      </c>
      <c r="M41" s="35" t="n">
        <v>-4.45344129554656</v>
      </c>
      <c r="N41" s="34" t="n">
        <v>197</v>
      </c>
      <c r="O41" s="31" t="n">
        <v>164</v>
      </c>
      <c r="P41" s="32" t="n">
        <v>-33</v>
      </c>
      <c r="Q41" s="37" t="n">
        <v>-16.751269035533</v>
      </c>
      <c r="R41" s="38" t="n">
        <v>265</v>
      </c>
      <c r="S41" s="31" t="n">
        <v>183</v>
      </c>
      <c r="T41" s="32" t="n">
        <v>-82</v>
      </c>
      <c r="U41" s="35" t="n">
        <v>-30.9433962264151</v>
      </c>
      <c r="V41" s="34" t="n">
        <v>290</v>
      </c>
      <c r="W41" s="31" t="n">
        <v>271</v>
      </c>
      <c r="X41" s="32" t="n">
        <v>-19</v>
      </c>
      <c r="Y41" s="35" t="n">
        <v>-6.55172413793104</v>
      </c>
      <c r="Z41" s="39" t="n">
        <v>288</v>
      </c>
      <c r="AA41" s="31" t="n">
        <v>269</v>
      </c>
      <c r="AB41" s="32" t="n">
        <v>-19</v>
      </c>
      <c r="AC41" s="35" t="n">
        <v>-6.59722222222222</v>
      </c>
      <c r="AD41" s="34" t="n">
        <v>516</v>
      </c>
      <c r="AE41" s="31" t="n">
        <v>527</v>
      </c>
      <c r="AF41" s="32" t="n">
        <v>11</v>
      </c>
      <c r="AG41" s="40" t="n">
        <v>2.13178294573643</v>
      </c>
    </row>
    <row r="42" customFormat="false" ht="13.5" hidden="false" customHeight="false" outlineLevel="0" collapsed="false">
      <c r="A42" s="41" t="s">
        <v>53</v>
      </c>
      <c r="B42" s="31" t="n">
        <v>2088</v>
      </c>
      <c r="C42" s="31" t="n">
        <v>1990</v>
      </c>
      <c r="D42" s="32" t="n">
        <v>-98</v>
      </c>
      <c r="E42" s="33" t="n">
        <v>-4.69348659003831</v>
      </c>
      <c r="F42" s="34" t="n">
        <v>300</v>
      </c>
      <c r="G42" s="31" t="n">
        <v>268</v>
      </c>
      <c r="H42" s="32" t="n">
        <v>-32</v>
      </c>
      <c r="I42" s="35" t="n">
        <v>-10.6666666666667</v>
      </c>
      <c r="J42" s="34" t="n">
        <v>255</v>
      </c>
      <c r="K42" s="31" t="n">
        <v>215</v>
      </c>
      <c r="L42" s="36" t="n">
        <v>-40</v>
      </c>
      <c r="M42" s="35" t="n">
        <v>-15.6862745098039</v>
      </c>
      <c r="N42" s="34" t="n">
        <v>198</v>
      </c>
      <c r="O42" s="31" t="n">
        <v>208</v>
      </c>
      <c r="P42" s="32" t="n">
        <v>10</v>
      </c>
      <c r="Q42" s="37" t="n">
        <v>5.05050505050505</v>
      </c>
      <c r="R42" s="38" t="n">
        <v>296</v>
      </c>
      <c r="S42" s="31" t="n">
        <v>231</v>
      </c>
      <c r="T42" s="32" t="n">
        <v>-65</v>
      </c>
      <c r="U42" s="35" t="n">
        <v>-21.9594594594595</v>
      </c>
      <c r="V42" s="34" t="n">
        <v>273</v>
      </c>
      <c r="W42" s="31" t="n">
        <v>277</v>
      </c>
      <c r="X42" s="32" t="n">
        <v>4</v>
      </c>
      <c r="Y42" s="35" t="n">
        <v>1.46520146520147</v>
      </c>
      <c r="Z42" s="39" t="n">
        <v>265</v>
      </c>
      <c r="AA42" s="31" t="n">
        <v>257</v>
      </c>
      <c r="AB42" s="32" t="n">
        <v>-8</v>
      </c>
      <c r="AC42" s="35" t="n">
        <v>-3.0188679245283</v>
      </c>
      <c r="AD42" s="34" t="n">
        <v>501</v>
      </c>
      <c r="AE42" s="31" t="n">
        <v>534</v>
      </c>
      <c r="AF42" s="32" t="n">
        <v>33</v>
      </c>
      <c r="AG42" s="40" t="n">
        <v>6.58682634730539</v>
      </c>
    </row>
    <row r="43" customFormat="false" ht="13.5" hidden="false" customHeight="false" outlineLevel="0" collapsed="false">
      <c r="A43" s="41" t="s">
        <v>54</v>
      </c>
      <c r="B43" s="31" t="n">
        <v>6840</v>
      </c>
      <c r="C43" s="31" t="n">
        <v>6244</v>
      </c>
      <c r="D43" s="32" t="n">
        <v>-596</v>
      </c>
      <c r="E43" s="33" t="n">
        <v>-8.71345029239766</v>
      </c>
      <c r="F43" s="34" t="n">
        <v>978</v>
      </c>
      <c r="G43" s="31" t="n">
        <v>809</v>
      </c>
      <c r="H43" s="32" t="n">
        <v>-169</v>
      </c>
      <c r="I43" s="35" t="n">
        <v>-17.280163599182</v>
      </c>
      <c r="J43" s="34" t="n">
        <v>827</v>
      </c>
      <c r="K43" s="31" t="n">
        <v>745</v>
      </c>
      <c r="L43" s="36" t="n">
        <v>-82</v>
      </c>
      <c r="M43" s="35" t="n">
        <v>-9.91535671100363</v>
      </c>
      <c r="N43" s="34" t="n">
        <v>612</v>
      </c>
      <c r="O43" s="31" t="n">
        <v>540</v>
      </c>
      <c r="P43" s="32" t="n">
        <v>-72</v>
      </c>
      <c r="Q43" s="37" t="n">
        <v>-11.7647058823529</v>
      </c>
      <c r="R43" s="38" t="n">
        <v>882</v>
      </c>
      <c r="S43" s="31" t="n">
        <v>677</v>
      </c>
      <c r="T43" s="32" t="n">
        <v>-205</v>
      </c>
      <c r="U43" s="35" t="n">
        <v>-23.2426303854875</v>
      </c>
      <c r="V43" s="34" t="n">
        <v>905</v>
      </c>
      <c r="W43" s="31" t="n">
        <v>929</v>
      </c>
      <c r="X43" s="32" t="n">
        <v>24</v>
      </c>
      <c r="Y43" s="35" t="n">
        <v>2.65193370165746</v>
      </c>
      <c r="Z43" s="39" t="n">
        <v>908</v>
      </c>
      <c r="AA43" s="31" t="n">
        <v>743</v>
      </c>
      <c r="AB43" s="32" t="n">
        <v>-165</v>
      </c>
      <c r="AC43" s="35" t="n">
        <v>-18.1718061674009</v>
      </c>
      <c r="AD43" s="34" t="n">
        <v>1728</v>
      </c>
      <c r="AE43" s="31" t="n">
        <v>1801</v>
      </c>
      <c r="AF43" s="32" t="n">
        <v>73</v>
      </c>
      <c r="AG43" s="40" t="n">
        <v>4.22453703703704</v>
      </c>
    </row>
    <row r="44" customFormat="false" ht="13.5" hidden="false" customHeight="false" outlineLevel="0" collapsed="false">
      <c r="A44" s="41" t="s">
        <v>55</v>
      </c>
      <c r="B44" s="31" t="n">
        <v>97</v>
      </c>
      <c r="C44" s="31" t="n">
        <v>78</v>
      </c>
      <c r="D44" s="32" t="n">
        <v>-19</v>
      </c>
      <c r="E44" s="33" t="n">
        <v>-19.5876288659794</v>
      </c>
      <c r="F44" s="34" t="n">
        <v>6</v>
      </c>
      <c r="G44" s="31" t="n">
        <v>2</v>
      </c>
      <c r="H44" s="32" t="n">
        <v>-4</v>
      </c>
      <c r="I44" s="35" t="n">
        <v>-66.6666666666667</v>
      </c>
      <c r="J44" s="34" t="n">
        <v>9</v>
      </c>
      <c r="K44" s="31" t="n">
        <v>13</v>
      </c>
      <c r="L44" s="36" t="n">
        <v>4</v>
      </c>
      <c r="M44" s="35" t="n">
        <v>44.4444444444444</v>
      </c>
      <c r="N44" s="34" t="n">
        <v>8</v>
      </c>
      <c r="O44" s="31" t="n">
        <v>6</v>
      </c>
      <c r="P44" s="32" t="n">
        <v>-2</v>
      </c>
      <c r="Q44" s="37" t="n">
        <v>-25</v>
      </c>
      <c r="R44" s="38" t="n">
        <v>12</v>
      </c>
      <c r="S44" s="31" t="n">
        <v>7</v>
      </c>
      <c r="T44" s="32" t="n">
        <v>-5</v>
      </c>
      <c r="U44" s="35" t="n">
        <v>-41.6666666666667</v>
      </c>
      <c r="V44" s="34" t="n">
        <v>14</v>
      </c>
      <c r="W44" s="31" t="n">
        <v>14</v>
      </c>
      <c r="X44" s="32" t="n">
        <v>0</v>
      </c>
      <c r="Y44" s="35" t="n">
        <v>0</v>
      </c>
      <c r="Z44" s="39" t="n">
        <v>13</v>
      </c>
      <c r="AA44" s="31" t="n">
        <v>8</v>
      </c>
      <c r="AB44" s="32" t="n">
        <v>-5</v>
      </c>
      <c r="AC44" s="35" t="n">
        <v>-38.4615384615385</v>
      </c>
      <c r="AD44" s="34" t="n">
        <v>35</v>
      </c>
      <c r="AE44" s="31" t="n">
        <v>28</v>
      </c>
      <c r="AF44" s="32" t="n">
        <v>-7</v>
      </c>
      <c r="AG44" s="40" t="n">
        <v>-20</v>
      </c>
    </row>
    <row r="45" customFormat="false" ht="13.5" hidden="false" customHeight="false" outlineLevel="0" collapsed="false">
      <c r="A45" s="41" t="s">
        <v>56</v>
      </c>
      <c r="B45" s="31" t="n">
        <v>3571</v>
      </c>
      <c r="C45" s="31" t="n">
        <v>3094</v>
      </c>
      <c r="D45" s="32" t="n">
        <v>-477</v>
      </c>
      <c r="E45" s="33" t="n">
        <v>-13.3576029123495</v>
      </c>
      <c r="F45" s="34" t="n">
        <v>572</v>
      </c>
      <c r="G45" s="31" t="n">
        <v>455</v>
      </c>
      <c r="H45" s="32" t="n">
        <v>-117</v>
      </c>
      <c r="I45" s="35" t="n">
        <v>-20.4545454545455</v>
      </c>
      <c r="J45" s="34" t="n">
        <v>415</v>
      </c>
      <c r="K45" s="31" t="n">
        <v>340</v>
      </c>
      <c r="L45" s="36" t="n">
        <v>-75</v>
      </c>
      <c r="M45" s="35" t="n">
        <v>-18.0722891566265</v>
      </c>
      <c r="N45" s="34" t="n">
        <v>370</v>
      </c>
      <c r="O45" s="31" t="n">
        <v>281</v>
      </c>
      <c r="P45" s="32" t="n">
        <v>-89</v>
      </c>
      <c r="Q45" s="37" t="n">
        <v>-24.0540540540541</v>
      </c>
      <c r="R45" s="38" t="n">
        <v>429</v>
      </c>
      <c r="S45" s="31" t="n">
        <v>370</v>
      </c>
      <c r="T45" s="32" t="n">
        <v>-59</v>
      </c>
      <c r="U45" s="35" t="n">
        <v>-13.7529137529138</v>
      </c>
      <c r="V45" s="34" t="n">
        <v>452</v>
      </c>
      <c r="W45" s="31" t="n">
        <v>413</v>
      </c>
      <c r="X45" s="32" t="n">
        <v>-39</v>
      </c>
      <c r="Y45" s="35" t="n">
        <v>-8.6283185840708</v>
      </c>
      <c r="Z45" s="39" t="n">
        <v>468</v>
      </c>
      <c r="AA45" s="31" t="n">
        <v>360</v>
      </c>
      <c r="AB45" s="32" t="n">
        <v>-108</v>
      </c>
      <c r="AC45" s="35" t="n">
        <v>-23.0769230769231</v>
      </c>
      <c r="AD45" s="34" t="n">
        <v>865</v>
      </c>
      <c r="AE45" s="31" t="n">
        <v>875</v>
      </c>
      <c r="AF45" s="32" t="n">
        <v>10</v>
      </c>
      <c r="AG45" s="40" t="n">
        <v>1.15606936416185</v>
      </c>
    </row>
    <row r="46" customFormat="false" ht="13.5" hidden="false" customHeight="false" outlineLevel="0" collapsed="false">
      <c r="A46" s="41" t="s">
        <v>57</v>
      </c>
      <c r="B46" s="31" t="n">
        <v>5618</v>
      </c>
      <c r="C46" s="31" t="n">
        <v>5146</v>
      </c>
      <c r="D46" s="32" t="n">
        <v>-472</v>
      </c>
      <c r="E46" s="33" t="n">
        <v>-8.40156639373443</v>
      </c>
      <c r="F46" s="34" t="n">
        <v>720</v>
      </c>
      <c r="G46" s="31" t="n">
        <v>618</v>
      </c>
      <c r="H46" s="32" t="n">
        <v>-102</v>
      </c>
      <c r="I46" s="35" t="n">
        <v>-14.1666666666667</v>
      </c>
      <c r="J46" s="34" t="n">
        <v>695</v>
      </c>
      <c r="K46" s="31" t="n">
        <v>614</v>
      </c>
      <c r="L46" s="36" t="n">
        <v>-81</v>
      </c>
      <c r="M46" s="35" t="n">
        <v>-11.6546762589928</v>
      </c>
      <c r="N46" s="34" t="n">
        <v>531</v>
      </c>
      <c r="O46" s="31" t="n">
        <v>462</v>
      </c>
      <c r="P46" s="32" t="n">
        <v>-69</v>
      </c>
      <c r="Q46" s="37" t="n">
        <v>-12.9943502824859</v>
      </c>
      <c r="R46" s="38" t="n">
        <v>632</v>
      </c>
      <c r="S46" s="31" t="n">
        <v>535</v>
      </c>
      <c r="T46" s="32" t="n">
        <v>-97</v>
      </c>
      <c r="U46" s="35" t="n">
        <v>-15.3481012658228</v>
      </c>
      <c r="V46" s="34" t="n">
        <v>790</v>
      </c>
      <c r="W46" s="31" t="n">
        <v>712</v>
      </c>
      <c r="X46" s="32" t="n">
        <v>-78</v>
      </c>
      <c r="Y46" s="35" t="n">
        <v>-9.87341772151899</v>
      </c>
      <c r="Z46" s="39" t="n">
        <v>758</v>
      </c>
      <c r="AA46" s="31" t="n">
        <v>721</v>
      </c>
      <c r="AB46" s="32" t="n">
        <v>-37</v>
      </c>
      <c r="AC46" s="35" t="n">
        <v>-4.88126649076517</v>
      </c>
      <c r="AD46" s="34" t="n">
        <v>1492</v>
      </c>
      <c r="AE46" s="31" t="n">
        <v>1484</v>
      </c>
      <c r="AF46" s="32" t="n">
        <v>-8</v>
      </c>
      <c r="AG46" s="40" t="n">
        <v>-0.536193029490617</v>
      </c>
    </row>
    <row r="47" customFormat="false" ht="13.5" hidden="false" customHeight="false" outlineLevel="0" collapsed="false">
      <c r="A47" s="41" t="s">
        <v>58</v>
      </c>
      <c r="B47" s="31" t="n">
        <v>4750</v>
      </c>
      <c r="C47" s="31" t="n">
        <v>4395</v>
      </c>
      <c r="D47" s="32" t="n">
        <v>-355</v>
      </c>
      <c r="E47" s="33" t="n">
        <v>-7.47368421052632</v>
      </c>
      <c r="F47" s="34" t="n">
        <v>757</v>
      </c>
      <c r="G47" s="31" t="n">
        <v>574</v>
      </c>
      <c r="H47" s="32" t="n">
        <v>-183</v>
      </c>
      <c r="I47" s="35" t="n">
        <v>-24.1743725231176</v>
      </c>
      <c r="J47" s="34" t="n">
        <v>550</v>
      </c>
      <c r="K47" s="31" t="n">
        <v>529</v>
      </c>
      <c r="L47" s="36" t="n">
        <v>-21</v>
      </c>
      <c r="M47" s="35" t="n">
        <v>-3.81818181818182</v>
      </c>
      <c r="N47" s="34" t="n">
        <v>429</v>
      </c>
      <c r="O47" s="31" t="n">
        <v>414</v>
      </c>
      <c r="P47" s="32" t="n">
        <v>-15</v>
      </c>
      <c r="Q47" s="37" t="n">
        <v>-3.4965034965035</v>
      </c>
      <c r="R47" s="38" t="n">
        <v>608</v>
      </c>
      <c r="S47" s="31" t="n">
        <v>482</v>
      </c>
      <c r="T47" s="32" t="n">
        <v>-126</v>
      </c>
      <c r="U47" s="35" t="n">
        <v>-20.7236842105263</v>
      </c>
      <c r="V47" s="34" t="n">
        <v>602</v>
      </c>
      <c r="W47" s="31" t="n">
        <v>653</v>
      </c>
      <c r="X47" s="32" t="n">
        <v>51</v>
      </c>
      <c r="Y47" s="35" t="n">
        <v>8.47176079734219</v>
      </c>
      <c r="Z47" s="39" t="n">
        <v>590</v>
      </c>
      <c r="AA47" s="31" t="n">
        <v>523</v>
      </c>
      <c r="AB47" s="32" t="n">
        <v>-67</v>
      </c>
      <c r="AC47" s="35" t="n">
        <v>-11.3559322033898</v>
      </c>
      <c r="AD47" s="34" t="n">
        <v>1214</v>
      </c>
      <c r="AE47" s="31" t="n">
        <v>1220</v>
      </c>
      <c r="AF47" s="32" t="n">
        <v>6</v>
      </c>
      <c r="AG47" s="40" t="n">
        <v>0.494233937397035</v>
      </c>
    </row>
    <row r="48" customFormat="false" ht="13.5" hidden="false" customHeight="false" outlineLevel="0" collapsed="false">
      <c r="A48" s="41" t="s">
        <v>59</v>
      </c>
      <c r="B48" s="31" t="n">
        <v>2324</v>
      </c>
      <c r="C48" s="31" t="n">
        <v>2268</v>
      </c>
      <c r="D48" s="32" t="n">
        <v>-56</v>
      </c>
      <c r="E48" s="33" t="n">
        <v>-2.40963855421687</v>
      </c>
      <c r="F48" s="34" t="n">
        <v>262</v>
      </c>
      <c r="G48" s="31" t="n">
        <v>255</v>
      </c>
      <c r="H48" s="32" t="n">
        <v>-7</v>
      </c>
      <c r="I48" s="35" t="n">
        <v>-2.67175572519084</v>
      </c>
      <c r="J48" s="34" t="n">
        <v>265</v>
      </c>
      <c r="K48" s="31" t="n">
        <v>300</v>
      </c>
      <c r="L48" s="36" t="n">
        <v>35</v>
      </c>
      <c r="M48" s="35" t="n">
        <v>13.2075471698113</v>
      </c>
      <c r="N48" s="34" t="n">
        <v>246</v>
      </c>
      <c r="O48" s="31" t="n">
        <v>192</v>
      </c>
      <c r="P48" s="32" t="n">
        <v>-54</v>
      </c>
      <c r="Q48" s="37" t="n">
        <v>-21.9512195121951</v>
      </c>
      <c r="R48" s="38" t="n">
        <v>325</v>
      </c>
      <c r="S48" s="31" t="n">
        <v>251</v>
      </c>
      <c r="T48" s="32" t="n">
        <v>-74</v>
      </c>
      <c r="U48" s="35" t="n">
        <v>-22.7692307692308</v>
      </c>
      <c r="V48" s="34" t="n">
        <v>314</v>
      </c>
      <c r="W48" s="31" t="n">
        <v>355</v>
      </c>
      <c r="X48" s="32" t="n">
        <v>41</v>
      </c>
      <c r="Y48" s="35" t="n">
        <v>13.0573248407643</v>
      </c>
      <c r="Z48" s="39" t="n">
        <v>374</v>
      </c>
      <c r="AA48" s="31" t="n">
        <v>306</v>
      </c>
      <c r="AB48" s="32" t="n">
        <v>-68</v>
      </c>
      <c r="AC48" s="35" t="n">
        <v>-18.1818181818182</v>
      </c>
      <c r="AD48" s="34" t="n">
        <v>538</v>
      </c>
      <c r="AE48" s="31" t="n">
        <v>609</v>
      </c>
      <c r="AF48" s="32" t="n">
        <v>71</v>
      </c>
      <c r="AG48" s="40" t="n">
        <v>13.1970260223048</v>
      </c>
    </row>
    <row r="49" customFormat="false" ht="13.5" hidden="false" customHeight="false" outlineLevel="0" collapsed="false">
      <c r="A49" s="41" t="s">
        <v>60</v>
      </c>
      <c r="B49" s="31" t="n">
        <v>3024</v>
      </c>
      <c r="C49" s="31" t="n">
        <v>2859</v>
      </c>
      <c r="D49" s="32" t="n">
        <v>-165</v>
      </c>
      <c r="E49" s="33" t="n">
        <v>-5.45634920634921</v>
      </c>
      <c r="F49" s="34" t="n">
        <v>374</v>
      </c>
      <c r="G49" s="31" t="n">
        <v>345</v>
      </c>
      <c r="H49" s="32" t="n">
        <v>-29</v>
      </c>
      <c r="I49" s="35" t="n">
        <v>-7.75401069518717</v>
      </c>
      <c r="J49" s="34" t="n">
        <v>358</v>
      </c>
      <c r="K49" s="31" t="n">
        <v>296</v>
      </c>
      <c r="L49" s="36" t="n">
        <v>-62</v>
      </c>
      <c r="M49" s="35" t="n">
        <v>-17.3184357541899</v>
      </c>
      <c r="N49" s="34" t="n">
        <v>276</v>
      </c>
      <c r="O49" s="31" t="n">
        <v>268</v>
      </c>
      <c r="P49" s="32" t="n">
        <v>-8</v>
      </c>
      <c r="Q49" s="37" t="n">
        <v>-2.89855072463768</v>
      </c>
      <c r="R49" s="38" t="n">
        <v>361</v>
      </c>
      <c r="S49" s="31" t="n">
        <v>303</v>
      </c>
      <c r="T49" s="32" t="n">
        <v>-58</v>
      </c>
      <c r="U49" s="35" t="n">
        <v>-16.0664819944598</v>
      </c>
      <c r="V49" s="34" t="n">
        <v>395</v>
      </c>
      <c r="W49" s="31" t="n">
        <v>398</v>
      </c>
      <c r="X49" s="32" t="n">
        <v>3</v>
      </c>
      <c r="Y49" s="35" t="n">
        <v>0.759493670886076</v>
      </c>
      <c r="Z49" s="39" t="n">
        <v>425</v>
      </c>
      <c r="AA49" s="31" t="n">
        <v>400</v>
      </c>
      <c r="AB49" s="32" t="n">
        <v>-25</v>
      </c>
      <c r="AC49" s="35" t="n">
        <v>-5.88235294117647</v>
      </c>
      <c r="AD49" s="34" t="n">
        <v>835</v>
      </c>
      <c r="AE49" s="31" t="n">
        <v>849</v>
      </c>
      <c r="AF49" s="32" t="n">
        <v>14</v>
      </c>
      <c r="AG49" s="40" t="n">
        <v>1.67664670658683</v>
      </c>
    </row>
    <row r="50" customFormat="false" ht="13.5" hidden="false" customHeight="false" outlineLevel="0" collapsed="false">
      <c r="A50" s="41" t="s">
        <v>61</v>
      </c>
      <c r="B50" s="31" t="n">
        <v>4128</v>
      </c>
      <c r="C50" s="31" t="n">
        <v>3696</v>
      </c>
      <c r="D50" s="32" t="n">
        <v>-432</v>
      </c>
      <c r="E50" s="33" t="n">
        <v>-10.4651162790698</v>
      </c>
      <c r="F50" s="34" t="n">
        <v>439</v>
      </c>
      <c r="G50" s="31" t="n">
        <v>338</v>
      </c>
      <c r="H50" s="32" t="n">
        <v>-101</v>
      </c>
      <c r="I50" s="35" t="n">
        <v>-23.0068337129841</v>
      </c>
      <c r="J50" s="34" t="n">
        <v>368</v>
      </c>
      <c r="K50" s="31" t="n">
        <v>345</v>
      </c>
      <c r="L50" s="36" t="n">
        <v>-23</v>
      </c>
      <c r="M50" s="35" t="n">
        <v>-6.25</v>
      </c>
      <c r="N50" s="34" t="n">
        <v>355</v>
      </c>
      <c r="O50" s="31" t="n">
        <v>274</v>
      </c>
      <c r="P50" s="32" t="n">
        <v>-81</v>
      </c>
      <c r="Q50" s="37" t="n">
        <v>-22.8169014084507</v>
      </c>
      <c r="R50" s="38" t="n">
        <v>398</v>
      </c>
      <c r="S50" s="31" t="n">
        <v>350</v>
      </c>
      <c r="T50" s="32" t="n">
        <v>-48</v>
      </c>
      <c r="U50" s="35" t="n">
        <v>-12.0603015075377</v>
      </c>
      <c r="V50" s="34" t="n">
        <v>424</v>
      </c>
      <c r="W50" s="31" t="n">
        <v>446</v>
      </c>
      <c r="X50" s="32" t="n">
        <v>22</v>
      </c>
      <c r="Y50" s="35" t="n">
        <v>5.18867924528302</v>
      </c>
      <c r="Z50" s="39" t="n">
        <v>732</v>
      </c>
      <c r="AA50" s="31" t="n">
        <v>529</v>
      </c>
      <c r="AB50" s="32" t="n">
        <v>-203</v>
      </c>
      <c r="AC50" s="35" t="n">
        <v>-27.7322404371585</v>
      </c>
      <c r="AD50" s="34" t="n">
        <v>1412</v>
      </c>
      <c r="AE50" s="31" t="n">
        <v>1414</v>
      </c>
      <c r="AF50" s="32" t="n">
        <v>2</v>
      </c>
      <c r="AG50" s="40" t="n">
        <v>0.141643059490085</v>
      </c>
    </row>
    <row r="51" customFormat="false" ht="13.5" hidden="false" customHeight="false" outlineLevel="0" collapsed="false">
      <c r="A51" s="41" t="s">
        <v>62</v>
      </c>
      <c r="B51" s="31" t="n">
        <v>4834</v>
      </c>
      <c r="C51" s="31" t="n">
        <v>4577</v>
      </c>
      <c r="D51" s="32" t="n">
        <v>-257</v>
      </c>
      <c r="E51" s="33" t="n">
        <v>-5.31650806785271</v>
      </c>
      <c r="F51" s="34" t="n">
        <v>667</v>
      </c>
      <c r="G51" s="31" t="n">
        <v>608</v>
      </c>
      <c r="H51" s="32" t="n">
        <v>-59</v>
      </c>
      <c r="I51" s="35" t="n">
        <v>-8.8455772113943</v>
      </c>
      <c r="J51" s="34" t="n">
        <v>577</v>
      </c>
      <c r="K51" s="31" t="n">
        <v>535</v>
      </c>
      <c r="L51" s="36" t="n">
        <v>-42</v>
      </c>
      <c r="M51" s="35" t="n">
        <v>-7.2790294627383</v>
      </c>
      <c r="N51" s="34" t="n">
        <v>405</v>
      </c>
      <c r="O51" s="31" t="n">
        <v>402</v>
      </c>
      <c r="P51" s="32" t="n">
        <v>-3</v>
      </c>
      <c r="Q51" s="37" t="n">
        <v>-0.740740740740741</v>
      </c>
      <c r="R51" s="38" t="n">
        <v>610</v>
      </c>
      <c r="S51" s="31" t="n">
        <v>497</v>
      </c>
      <c r="T51" s="32" t="n">
        <v>-113</v>
      </c>
      <c r="U51" s="35" t="n">
        <v>-18.5245901639344</v>
      </c>
      <c r="V51" s="34" t="n">
        <v>608</v>
      </c>
      <c r="W51" s="31" t="n">
        <v>668</v>
      </c>
      <c r="X51" s="32" t="n">
        <v>60</v>
      </c>
      <c r="Y51" s="35" t="n">
        <v>9.86842105263158</v>
      </c>
      <c r="Z51" s="39" t="n">
        <v>668</v>
      </c>
      <c r="AA51" s="31" t="n">
        <v>529</v>
      </c>
      <c r="AB51" s="32" t="n">
        <v>-139</v>
      </c>
      <c r="AC51" s="35" t="n">
        <v>-20.8083832335329</v>
      </c>
      <c r="AD51" s="34" t="n">
        <v>1299</v>
      </c>
      <c r="AE51" s="31" t="n">
        <v>1338</v>
      </c>
      <c r="AF51" s="32" t="n">
        <v>39</v>
      </c>
      <c r="AG51" s="40" t="n">
        <v>3.00230946882217</v>
      </c>
    </row>
    <row r="52" customFormat="false" ht="13.5" hidden="false" customHeight="false" outlineLevel="0" collapsed="false">
      <c r="A52" s="41" t="s">
        <v>63</v>
      </c>
      <c r="B52" s="31" t="n">
        <v>3556</v>
      </c>
      <c r="C52" s="31" t="n">
        <v>3613</v>
      </c>
      <c r="D52" s="32" t="n">
        <v>57</v>
      </c>
      <c r="E52" s="33" t="n">
        <v>1.6029246344207</v>
      </c>
      <c r="F52" s="34" t="n">
        <v>386</v>
      </c>
      <c r="G52" s="31" t="n">
        <v>459</v>
      </c>
      <c r="H52" s="32" t="n">
        <v>73</v>
      </c>
      <c r="I52" s="35" t="n">
        <v>18.9119170984456</v>
      </c>
      <c r="J52" s="34" t="n">
        <v>378</v>
      </c>
      <c r="K52" s="31" t="n">
        <v>400</v>
      </c>
      <c r="L52" s="36" t="n">
        <v>22</v>
      </c>
      <c r="M52" s="35" t="n">
        <v>5.82010582010582</v>
      </c>
      <c r="N52" s="34" t="n">
        <v>310</v>
      </c>
      <c r="O52" s="31" t="n">
        <v>292</v>
      </c>
      <c r="P52" s="32" t="n">
        <v>-18</v>
      </c>
      <c r="Q52" s="37" t="n">
        <v>-5.80645161290323</v>
      </c>
      <c r="R52" s="38" t="n">
        <v>428</v>
      </c>
      <c r="S52" s="31" t="n">
        <v>405</v>
      </c>
      <c r="T52" s="32" t="n">
        <v>-23</v>
      </c>
      <c r="U52" s="35" t="n">
        <v>-5.37383177570094</v>
      </c>
      <c r="V52" s="34" t="n">
        <v>436</v>
      </c>
      <c r="W52" s="31" t="n">
        <v>469</v>
      </c>
      <c r="X52" s="32" t="n">
        <v>33</v>
      </c>
      <c r="Y52" s="35" t="n">
        <v>7.56880733944954</v>
      </c>
      <c r="Z52" s="39" t="n">
        <v>575</v>
      </c>
      <c r="AA52" s="31" t="n">
        <v>457</v>
      </c>
      <c r="AB52" s="32" t="n">
        <v>-118</v>
      </c>
      <c r="AC52" s="35" t="n">
        <v>-20.5217391304348</v>
      </c>
      <c r="AD52" s="34" t="n">
        <v>1043</v>
      </c>
      <c r="AE52" s="31" t="n">
        <v>1131</v>
      </c>
      <c r="AF52" s="32" t="n">
        <v>88</v>
      </c>
      <c r="AG52" s="40" t="n">
        <v>8.43720038350911</v>
      </c>
    </row>
    <row r="53" customFormat="false" ht="13.5" hidden="false" customHeight="false" outlineLevel="0" collapsed="false">
      <c r="A53" s="41" t="s">
        <v>64</v>
      </c>
      <c r="B53" s="31" t="n">
        <v>1892</v>
      </c>
      <c r="C53" s="31" t="n">
        <v>1741</v>
      </c>
      <c r="D53" s="32" t="n">
        <v>-151</v>
      </c>
      <c r="E53" s="33" t="n">
        <v>-7.98097251585624</v>
      </c>
      <c r="F53" s="34" t="n">
        <v>222</v>
      </c>
      <c r="G53" s="31" t="n">
        <v>213</v>
      </c>
      <c r="H53" s="32" t="n">
        <v>-9</v>
      </c>
      <c r="I53" s="35" t="n">
        <v>-4.05405405405405</v>
      </c>
      <c r="J53" s="34" t="n">
        <v>214</v>
      </c>
      <c r="K53" s="31" t="n">
        <v>173</v>
      </c>
      <c r="L53" s="36" t="n">
        <v>-41</v>
      </c>
      <c r="M53" s="35" t="n">
        <v>-19.1588785046729</v>
      </c>
      <c r="N53" s="34" t="n">
        <v>178</v>
      </c>
      <c r="O53" s="31" t="n">
        <v>151</v>
      </c>
      <c r="P53" s="32" t="n">
        <v>-27</v>
      </c>
      <c r="Q53" s="37" t="n">
        <v>-15.1685393258427</v>
      </c>
      <c r="R53" s="38" t="n">
        <v>202</v>
      </c>
      <c r="S53" s="31" t="n">
        <v>194</v>
      </c>
      <c r="T53" s="32" t="n">
        <v>-8</v>
      </c>
      <c r="U53" s="35" t="n">
        <v>-3.96039603960396</v>
      </c>
      <c r="V53" s="34" t="n">
        <v>247</v>
      </c>
      <c r="W53" s="31" t="n">
        <v>213</v>
      </c>
      <c r="X53" s="32" t="n">
        <v>-34</v>
      </c>
      <c r="Y53" s="35" t="n">
        <v>-13.7651821862348</v>
      </c>
      <c r="Z53" s="39" t="n">
        <v>281</v>
      </c>
      <c r="AA53" s="31" t="n">
        <v>260</v>
      </c>
      <c r="AB53" s="32" t="n">
        <v>-21</v>
      </c>
      <c r="AC53" s="35" t="n">
        <v>-7.47330960854093</v>
      </c>
      <c r="AD53" s="34" t="n">
        <v>548</v>
      </c>
      <c r="AE53" s="31" t="n">
        <v>537</v>
      </c>
      <c r="AF53" s="32" t="n">
        <v>-11</v>
      </c>
      <c r="AG53" s="40" t="n">
        <v>-2.00729927007299</v>
      </c>
    </row>
    <row r="54" customFormat="false" ht="13.5" hidden="false" customHeight="false" outlineLevel="0" collapsed="false">
      <c r="A54" s="41" t="s">
        <v>65</v>
      </c>
      <c r="B54" s="31" t="n">
        <v>1940</v>
      </c>
      <c r="C54" s="31" t="n">
        <v>1724</v>
      </c>
      <c r="D54" s="32" t="n">
        <v>-216</v>
      </c>
      <c r="E54" s="33" t="n">
        <v>-11.1340206185567</v>
      </c>
      <c r="F54" s="34" t="n">
        <v>245</v>
      </c>
      <c r="G54" s="31" t="n">
        <v>232</v>
      </c>
      <c r="H54" s="32" t="n">
        <v>-13</v>
      </c>
      <c r="I54" s="35" t="n">
        <v>-5.30612244897959</v>
      </c>
      <c r="J54" s="34" t="n">
        <v>181</v>
      </c>
      <c r="K54" s="31" t="n">
        <v>167</v>
      </c>
      <c r="L54" s="36" t="n">
        <v>-14</v>
      </c>
      <c r="M54" s="35" t="n">
        <v>-7.73480662983425</v>
      </c>
      <c r="N54" s="34" t="n">
        <v>145</v>
      </c>
      <c r="O54" s="31" t="n">
        <v>122</v>
      </c>
      <c r="P54" s="32" t="n">
        <v>-23</v>
      </c>
      <c r="Q54" s="37" t="n">
        <v>-15.8620689655172</v>
      </c>
      <c r="R54" s="38" t="n">
        <v>238</v>
      </c>
      <c r="S54" s="31" t="n">
        <v>192</v>
      </c>
      <c r="T54" s="32" t="n">
        <v>-46</v>
      </c>
      <c r="U54" s="35" t="n">
        <v>-19.327731092437</v>
      </c>
      <c r="V54" s="34" t="n">
        <v>247</v>
      </c>
      <c r="W54" s="31" t="n">
        <v>231</v>
      </c>
      <c r="X54" s="32" t="n">
        <v>-16</v>
      </c>
      <c r="Y54" s="35" t="n">
        <v>-6.47773279352227</v>
      </c>
      <c r="Z54" s="39" t="n">
        <v>265</v>
      </c>
      <c r="AA54" s="31" t="n">
        <v>208</v>
      </c>
      <c r="AB54" s="32" t="n">
        <v>-57</v>
      </c>
      <c r="AC54" s="35" t="n">
        <v>-21.5094339622642</v>
      </c>
      <c r="AD54" s="34" t="n">
        <v>619</v>
      </c>
      <c r="AE54" s="31" t="n">
        <v>572</v>
      </c>
      <c r="AF54" s="32" t="n">
        <v>-47</v>
      </c>
      <c r="AG54" s="40" t="n">
        <v>-7.59289176090469</v>
      </c>
    </row>
    <row r="55" customFormat="false" ht="13.5" hidden="false" customHeight="false" outlineLevel="0" collapsed="false">
      <c r="A55" s="41" t="s">
        <v>66</v>
      </c>
      <c r="B55" s="31" t="n">
        <v>2423</v>
      </c>
      <c r="C55" s="31" t="n">
        <v>2248</v>
      </c>
      <c r="D55" s="32" t="n">
        <v>-175</v>
      </c>
      <c r="E55" s="33" t="n">
        <v>-7.22245150639703</v>
      </c>
      <c r="F55" s="34" t="n">
        <v>351</v>
      </c>
      <c r="G55" s="31" t="n">
        <v>272</v>
      </c>
      <c r="H55" s="32" t="n">
        <v>-79</v>
      </c>
      <c r="I55" s="35" t="n">
        <v>-22.5071225071225</v>
      </c>
      <c r="J55" s="34" t="n">
        <v>233</v>
      </c>
      <c r="K55" s="31" t="n">
        <v>242</v>
      </c>
      <c r="L55" s="36" t="n">
        <v>9</v>
      </c>
      <c r="M55" s="35" t="n">
        <v>3.86266094420601</v>
      </c>
      <c r="N55" s="34" t="n">
        <v>210</v>
      </c>
      <c r="O55" s="31" t="n">
        <v>176</v>
      </c>
      <c r="P55" s="32" t="n">
        <v>-34</v>
      </c>
      <c r="Q55" s="37" t="n">
        <v>-16.1904761904762</v>
      </c>
      <c r="R55" s="38" t="n">
        <v>286</v>
      </c>
      <c r="S55" s="31" t="n">
        <v>242</v>
      </c>
      <c r="T55" s="32" t="n">
        <v>-44</v>
      </c>
      <c r="U55" s="35" t="n">
        <v>-15.3846153846154</v>
      </c>
      <c r="V55" s="34" t="n">
        <v>258</v>
      </c>
      <c r="W55" s="31" t="n">
        <v>277</v>
      </c>
      <c r="X55" s="32" t="n">
        <v>19</v>
      </c>
      <c r="Y55" s="35" t="n">
        <v>7.36434108527132</v>
      </c>
      <c r="Z55" s="39" t="n">
        <v>370</v>
      </c>
      <c r="AA55" s="31" t="n">
        <v>323</v>
      </c>
      <c r="AB55" s="32" t="n">
        <v>-47</v>
      </c>
      <c r="AC55" s="35" t="n">
        <v>-12.7027027027027</v>
      </c>
      <c r="AD55" s="34" t="n">
        <v>715</v>
      </c>
      <c r="AE55" s="31" t="n">
        <v>716</v>
      </c>
      <c r="AF55" s="32" t="n">
        <v>1</v>
      </c>
      <c r="AG55" s="40" t="n">
        <v>0.13986013986014</v>
      </c>
    </row>
    <row r="56" customFormat="false" ht="13.5" hidden="false" customHeight="false" outlineLevel="0" collapsed="false">
      <c r="A56" s="41" t="s">
        <v>67</v>
      </c>
      <c r="B56" s="31" t="n">
        <v>1884</v>
      </c>
      <c r="C56" s="31" t="n">
        <v>1760</v>
      </c>
      <c r="D56" s="32" t="n">
        <v>-124</v>
      </c>
      <c r="E56" s="33" t="n">
        <v>-6.58174097664544</v>
      </c>
      <c r="F56" s="34" t="n">
        <v>246</v>
      </c>
      <c r="G56" s="31" t="n">
        <v>218</v>
      </c>
      <c r="H56" s="32" t="n">
        <v>-28</v>
      </c>
      <c r="I56" s="35" t="n">
        <v>-11.3821138211382</v>
      </c>
      <c r="J56" s="34" t="n">
        <v>205</v>
      </c>
      <c r="K56" s="31" t="n">
        <v>182</v>
      </c>
      <c r="L56" s="36" t="n">
        <v>-23</v>
      </c>
      <c r="M56" s="35" t="n">
        <v>-11.219512195122</v>
      </c>
      <c r="N56" s="34" t="n">
        <v>168</v>
      </c>
      <c r="O56" s="31" t="n">
        <v>151</v>
      </c>
      <c r="P56" s="32" t="n">
        <v>-17</v>
      </c>
      <c r="Q56" s="37" t="n">
        <v>-10.1190476190476</v>
      </c>
      <c r="R56" s="38" t="n">
        <v>199</v>
      </c>
      <c r="S56" s="31" t="n">
        <v>174</v>
      </c>
      <c r="T56" s="32" t="n">
        <v>-25</v>
      </c>
      <c r="U56" s="35" t="n">
        <v>-12.5628140703518</v>
      </c>
      <c r="V56" s="34" t="n">
        <v>206</v>
      </c>
      <c r="W56" s="31" t="n">
        <v>232</v>
      </c>
      <c r="X56" s="32" t="n">
        <v>26</v>
      </c>
      <c r="Y56" s="35" t="n">
        <v>12.621359223301</v>
      </c>
      <c r="Z56" s="39" t="n">
        <v>287</v>
      </c>
      <c r="AA56" s="31" t="n">
        <v>213</v>
      </c>
      <c r="AB56" s="32" t="n">
        <v>-74</v>
      </c>
      <c r="AC56" s="35" t="n">
        <v>-25.7839721254355</v>
      </c>
      <c r="AD56" s="34" t="n">
        <v>573</v>
      </c>
      <c r="AE56" s="31" t="n">
        <v>590</v>
      </c>
      <c r="AF56" s="32" t="n">
        <v>17</v>
      </c>
      <c r="AG56" s="40" t="n">
        <v>2.96684118673648</v>
      </c>
    </row>
    <row r="57" customFormat="false" ht="13.5" hidden="false" customHeight="false" outlineLevel="0" collapsed="false">
      <c r="A57" s="41" t="s">
        <v>68</v>
      </c>
      <c r="B57" s="31" t="n">
        <v>1359</v>
      </c>
      <c r="C57" s="31" t="n">
        <v>1144</v>
      </c>
      <c r="D57" s="32" t="n">
        <v>-215</v>
      </c>
      <c r="E57" s="33" t="n">
        <v>-15.8204562178072</v>
      </c>
      <c r="F57" s="34" t="n">
        <v>247</v>
      </c>
      <c r="G57" s="31" t="n">
        <v>185</v>
      </c>
      <c r="H57" s="32" t="n">
        <v>-62</v>
      </c>
      <c r="I57" s="35" t="n">
        <v>-25.1012145748988</v>
      </c>
      <c r="J57" s="34" t="n">
        <v>170</v>
      </c>
      <c r="K57" s="31" t="n">
        <v>151</v>
      </c>
      <c r="L57" s="36" t="n">
        <v>-19</v>
      </c>
      <c r="M57" s="35" t="n">
        <v>-11.1764705882353</v>
      </c>
      <c r="N57" s="34" t="n">
        <v>132</v>
      </c>
      <c r="O57" s="31" t="n">
        <v>92</v>
      </c>
      <c r="P57" s="32" t="n">
        <v>-40</v>
      </c>
      <c r="Q57" s="37" t="n">
        <v>-30.3030303030303</v>
      </c>
      <c r="R57" s="38" t="n">
        <v>185</v>
      </c>
      <c r="S57" s="31" t="n">
        <v>152</v>
      </c>
      <c r="T57" s="32" t="n">
        <v>-33</v>
      </c>
      <c r="U57" s="35" t="n">
        <v>-17.8378378378378</v>
      </c>
      <c r="V57" s="34" t="n">
        <v>148</v>
      </c>
      <c r="W57" s="31" t="n">
        <v>142</v>
      </c>
      <c r="X57" s="32" t="n">
        <v>-6</v>
      </c>
      <c r="Y57" s="35" t="n">
        <v>-4.05405405405405</v>
      </c>
      <c r="Z57" s="39" t="n">
        <v>185</v>
      </c>
      <c r="AA57" s="31" t="n">
        <v>127</v>
      </c>
      <c r="AB57" s="32" t="n">
        <v>-58</v>
      </c>
      <c r="AC57" s="35" t="n">
        <v>-31.3513513513514</v>
      </c>
      <c r="AD57" s="34" t="n">
        <v>292</v>
      </c>
      <c r="AE57" s="31" t="n">
        <v>295</v>
      </c>
      <c r="AF57" s="32" t="n">
        <v>3</v>
      </c>
      <c r="AG57" s="40" t="n">
        <v>1.02739726027397</v>
      </c>
    </row>
    <row r="58" customFormat="false" ht="13.5" hidden="false" customHeight="false" outlineLevel="0" collapsed="false">
      <c r="A58" s="41" t="s">
        <v>69</v>
      </c>
      <c r="B58" s="31" t="n">
        <v>1416</v>
      </c>
      <c r="C58" s="31" t="n">
        <v>1062</v>
      </c>
      <c r="D58" s="32" t="n">
        <v>-354</v>
      </c>
      <c r="E58" s="33" t="n">
        <v>-25</v>
      </c>
      <c r="F58" s="34" t="n">
        <v>231</v>
      </c>
      <c r="G58" s="31" t="n">
        <v>176</v>
      </c>
      <c r="H58" s="32" t="n">
        <v>-55</v>
      </c>
      <c r="I58" s="35" t="n">
        <v>-23.8095238095238</v>
      </c>
      <c r="J58" s="34" t="n">
        <v>155</v>
      </c>
      <c r="K58" s="31" t="n">
        <v>104</v>
      </c>
      <c r="L58" s="36" t="n">
        <v>-51</v>
      </c>
      <c r="M58" s="35" t="n">
        <v>-32.9032258064516</v>
      </c>
      <c r="N58" s="34" t="n">
        <v>143</v>
      </c>
      <c r="O58" s="31" t="n">
        <v>91</v>
      </c>
      <c r="P58" s="32" t="n">
        <v>-52</v>
      </c>
      <c r="Q58" s="37" t="n">
        <v>-36.3636363636364</v>
      </c>
      <c r="R58" s="38" t="n">
        <v>208</v>
      </c>
      <c r="S58" s="31" t="n">
        <v>147</v>
      </c>
      <c r="T58" s="32" t="n">
        <v>-61</v>
      </c>
      <c r="U58" s="35" t="n">
        <v>-29.3269230769231</v>
      </c>
      <c r="V58" s="34" t="n">
        <v>153</v>
      </c>
      <c r="W58" s="31" t="n">
        <v>125</v>
      </c>
      <c r="X58" s="32" t="n">
        <v>-28</v>
      </c>
      <c r="Y58" s="35" t="n">
        <v>-18.3006535947712</v>
      </c>
      <c r="Z58" s="39" t="n">
        <v>195</v>
      </c>
      <c r="AA58" s="31" t="n">
        <v>114</v>
      </c>
      <c r="AB58" s="32" t="n">
        <v>-81</v>
      </c>
      <c r="AC58" s="35" t="n">
        <v>-41.5384615384615</v>
      </c>
      <c r="AD58" s="34" t="n">
        <v>331</v>
      </c>
      <c r="AE58" s="31" t="n">
        <v>305</v>
      </c>
      <c r="AF58" s="32" t="n">
        <v>-26</v>
      </c>
      <c r="AG58" s="40" t="n">
        <v>-7.85498489425982</v>
      </c>
    </row>
    <row r="59" customFormat="false" ht="13.5" hidden="false" customHeight="false" outlineLevel="0" collapsed="false">
      <c r="A59" s="41" t="s">
        <v>70</v>
      </c>
      <c r="B59" s="31" t="n">
        <v>970</v>
      </c>
      <c r="C59" s="31" t="n">
        <v>955</v>
      </c>
      <c r="D59" s="32" t="n">
        <v>-15</v>
      </c>
      <c r="E59" s="33" t="n">
        <v>-1.54639175257732</v>
      </c>
      <c r="F59" s="34" t="n">
        <v>131</v>
      </c>
      <c r="G59" s="31" t="n">
        <v>136</v>
      </c>
      <c r="H59" s="32" t="n">
        <v>5</v>
      </c>
      <c r="I59" s="35" t="n">
        <v>3.81679389312977</v>
      </c>
      <c r="J59" s="34" t="n">
        <v>132</v>
      </c>
      <c r="K59" s="31" t="n">
        <v>111</v>
      </c>
      <c r="L59" s="36" t="n">
        <v>-21</v>
      </c>
      <c r="M59" s="35" t="n">
        <v>-15.9090909090909</v>
      </c>
      <c r="N59" s="34" t="n">
        <v>123</v>
      </c>
      <c r="O59" s="31" t="n">
        <v>87</v>
      </c>
      <c r="P59" s="32" t="n">
        <v>-36</v>
      </c>
      <c r="Q59" s="37" t="n">
        <v>-29.2682926829268</v>
      </c>
      <c r="R59" s="38" t="n">
        <v>108</v>
      </c>
      <c r="S59" s="31" t="n">
        <v>130</v>
      </c>
      <c r="T59" s="32" t="n">
        <v>22</v>
      </c>
      <c r="U59" s="35" t="n">
        <v>20.3703703703704</v>
      </c>
      <c r="V59" s="34" t="n">
        <v>124</v>
      </c>
      <c r="W59" s="31" t="n">
        <v>115</v>
      </c>
      <c r="X59" s="32" t="n">
        <v>-9</v>
      </c>
      <c r="Y59" s="35" t="n">
        <v>-7.25806451612903</v>
      </c>
      <c r="Z59" s="39" t="n">
        <v>129</v>
      </c>
      <c r="AA59" s="31" t="n">
        <v>117</v>
      </c>
      <c r="AB59" s="32" t="n">
        <v>-12</v>
      </c>
      <c r="AC59" s="35" t="n">
        <v>-9.30232558139535</v>
      </c>
      <c r="AD59" s="34" t="n">
        <v>223</v>
      </c>
      <c r="AE59" s="31" t="n">
        <v>259</v>
      </c>
      <c r="AF59" s="32" t="n">
        <v>36</v>
      </c>
      <c r="AG59" s="40" t="n">
        <v>16.1434977578475</v>
      </c>
    </row>
    <row r="60" customFormat="false" ht="13.5" hidden="false" customHeight="false" outlineLevel="0" collapsed="false">
      <c r="A60" s="41" t="s">
        <v>71</v>
      </c>
      <c r="B60" s="31" t="n">
        <v>2596</v>
      </c>
      <c r="C60" s="31" t="n">
        <v>2082</v>
      </c>
      <c r="D60" s="32" t="n">
        <v>-514</v>
      </c>
      <c r="E60" s="33" t="n">
        <v>-19.7996918335901</v>
      </c>
      <c r="F60" s="34" t="n">
        <v>490</v>
      </c>
      <c r="G60" s="31" t="n">
        <v>337</v>
      </c>
      <c r="H60" s="32" t="n">
        <v>-153</v>
      </c>
      <c r="I60" s="35" t="n">
        <v>-31.2244897959184</v>
      </c>
      <c r="J60" s="34" t="n">
        <v>343</v>
      </c>
      <c r="K60" s="31" t="n">
        <v>272</v>
      </c>
      <c r="L60" s="36" t="n">
        <v>-71</v>
      </c>
      <c r="M60" s="35" t="n">
        <v>-20.6997084548105</v>
      </c>
      <c r="N60" s="34" t="n">
        <v>329</v>
      </c>
      <c r="O60" s="31" t="n">
        <v>195</v>
      </c>
      <c r="P60" s="32" t="n">
        <v>-134</v>
      </c>
      <c r="Q60" s="37" t="n">
        <v>-40.7294832826748</v>
      </c>
      <c r="R60" s="38" t="n">
        <v>332</v>
      </c>
      <c r="S60" s="31" t="n">
        <v>270</v>
      </c>
      <c r="T60" s="32" t="n">
        <v>-62</v>
      </c>
      <c r="U60" s="35" t="n">
        <v>-18.6746987951807</v>
      </c>
      <c r="V60" s="34" t="n">
        <v>305</v>
      </c>
      <c r="W60" s="31" t="n">
        <v>286</v>
      </c>
      <c r="X60" s="32" t="n">
        <v>-19</v>
      </c>
      <c r="Y60" s="35" t="n">
        <v>-6.22950819672131</v>
      </c>
      <c r="Z60" s="39" t="n">
        <v>321</v>
      </c>
      <c r="AA60" s="31" t="n">
        <v>238</v>
      </c>
      <c r="AB60" s="32" t="n">
        <v>-83</v>
      </c>
      <c r="AC60" s="35" t="n">
        <v>-25.8566978193146</v>
      </c>
      <c r="AD60" s="34" t="n">
        <v>476</v>
      </c>
      <c r="AE60" s="31" t="n">
        <v>484</v>
      </c>
      <c r="AF60" s="32" t="n">
        <v>8</v>
      </c>
      <c r="AG60" s="40" t="n">
        <v>1.68067226890756</v>
      </c>
    </row>
    <row r="61" customFormat="false" ht="13.5" hidden="false" customHeight="false" outlineLevel="0" collapsed="false">
      <c r="A61" s="41" t="s">
        <v>72</v>
      </c>
      <c r="B61" s="31" t="n">
        <v>865</v>
      </c>
      <c r="C61" s="31" t="n">
        <v>624</v>
      </c>
      <c r="D61" s="32" t="n">
        <v>-241</v>
      </c>
      <c r="E61" s="33" t="n">
        <v>-27.8612716763006</v>
      </c>
      <c r="F61" s="34" t="n">
        <v>149</v>
      </c>
      <c r="G61" s="31" t="n">
        <v>112</v>
      </c>
      <c r="H61" s="32" t="n">
        <v>-37</v>
      </c>
      <c r="I61" s="35" t="n">
        <v>-24.8322147651007</v>
      </c>
      <c r="J61" s="34" t="n">
        <v>90</v>
      </c>
      <c r="K61" s="31" t="n">
        <v>69</v>
      </c>
      <c r="L61" s="36" t="n">
        <v>-21</v>
      </c>
      <c r="M61" s="35" t="n">
        <v>-23.3333333333333</v>
      </c>
      <c r="N61" s="34" t="n">
        <v>104</v>
      </c>
      <c r="O61" s="31" t="n">
        <v>54</v>
      </c>
      <c r="P61" s="32" t="n">
        <v>-50</v>
      </c>
      <c r="Q61" s="37" t="n">
        <v>-48.0769230769231</v>
      </c>
      <c r="R61" s="38" t="n">
        <v>131</v>
      </c>
      <c r="S61" s="31" t="n">
        <v>101</v>
      </c>
      <c r="T61" s="32" t="n">
        <v>-30</v>
      </c>
      <c r="U61" s="35" t="n">
        <v>-22.9007633587786</v>
      </c>
      <c r="V61" s="34" t="n">
        <v>91</v>
      </c>
      <c r="W61" s="31" t="n">
        <v>80</v>
      </c>
      <c r="X61" s="32" t="n">
        <v>-11</v>
      </c>
      <c r="Y61" s="35" t="n">
        <v>-12.0879120879121</v>
      </c>
      <c r="Z61" s="39" t="n">
        <v>92</v>
      </c>
      <c r="AA61" s="31" t="n">
        <v>49</v>
      </c>
      <c r="AB61" s="32" t="n">
        <v>-43</v>
      </c>
      <c r="AC61" s="35" t="n">
        <v>-46.7391304347826</v>
      </c>
      <c r="AD61" s="34" t="n">
        <v>208</v>
      </c>
      <c r="AE61" s="31" t="n">
        <v>159</v>
      </c>
      <c r="AF61" s="32" t="n">
        <v>-49</v>
      </c>
      <c r="AG61" s="40" t="n">
        <v>-23.5576923076923</v>
      </c>
    </row>
    <row r="62" customFormat="false" ht="13.5" hidden="false" customHeight="false" outlineLevel="0" collapsed="false">
      <c r="A62" s="41" t="s">
        <v>73</v>
      </c>
      <c r="B62" s="31" t="n">
        <v>1843</v>
      </c>
      <c r="C62" s="31" t="n">
        <v>1224</v>
      </c>
      <c r="D62" s="32" t="n">
        <v>-619</v>
      </c>
      <c r="E62" s="33" t="n">
        <v>-33.5865436787846</v>
      </c>
      <c r="F62" s="34" t="n">
        <v>267</v>
      </c>
      <c r="G62" s="31" t="n">
        <v>154</v>
      </c>
      <c r="H62" s="32" t="n">
        <v>-113</v>
      </c>
      <c r="I62" s="35" t="n">
        <v>-42.3220973782772</v>
      </c>
      <c r="J62" s="34" t="n">
        <v>167</v>
      </c>
      <c r="K62" s="31" t="n">
        <v>114</v>
      </c>
      <c r="L62" s="36" t="n">
        <v>-53</v>
      </c>
      <c r="M62" s="35" t="n">
        <v>-31.7365269461078</v>
      </c>
      <c r="N62" s="34" t="n">
        <v>229</v>
      </c>
      <c r="O62" s="31" t="n">
        <v>120</v>
      </c>
      <c r="P62" s="32" t="n">
        <v>-109</v>
      </c>
      <c r="Q62" s="37" t="n">
        <v>-47.5982532751092</v>
      </c>
      <c r="R62" s="38" t="n">
        <v>240</v>
      </c>
      <c r="S62" s="31" t="n">
        <v>158</v>
      </c>
      <c r="T62" s="32" t="n">
        <v>-82</v>
      </c>
      <c r="U62" s="35" t="n">
        <v>-34.1666666666667</v>
      </c>
      <c r="V62" s="34" t="n">
        <v>198</v>
      </c>
      <c r="W62" s="31" t="n">
        <v>162</v>
      </c>
      <c r="X62" s="32" t="n">
        <v>-36</v>
      </c>
      <c r="Y62" s="35" t="n">
        <v>-18.1818181818182</v>
      </c>
      <c r="Z62" s="39" t="n">
        <v>271</v>
      </c>
      <c r="AA62" s="31" t="n">
        <v>145</v>
      </c>
      <c r="AB62" s="32" t="n">
        <v>-126</v>
      </c>
      <c r="AC62" s="35" t="n">
        <v>-46.4944649446494</v>
      </c>
      <c r="AD62" s="34" t="n">
        <v>471</v>
      </c>
      <c r="AE62" s="31" t="n">
        <v>371</v>
      </c>
      <c r="AF62" s="32" t="n">
        <v>-100</v>
      </c>
      <c r="AG62" s="40" t="n">
        <v>-21.2314225053079</v>
      </c>
    </row>
    <row r="63" customFormat="false" ht="13.5" hidden="false" customHeight="false" outlineLevel="0" collapsed="false">
      <c r="A63" s="41" t="s">
        <v>74</v>
      </c>
      <c r="B63" s="31" t="n">
        <v>214</v>
      </c>
      <c r="C63" s="31" t="n">
        <v>219</v>
      </c>
      <c r="D63" s="32" t="n">
        <v>5</v>
      </c>
      <c r="E63" s="33" t="n">
        <v>2.33644859813084</v>
      </c>
      <c r="F63" s="34" t="n">
        <v>27</v>
      </c>
      <c r="G63" s="31" t="n">
        <v>32</v>
      </c>
      <c r="H63" s="32" t="n">
        <v>5</v>
      </c>
      <c r="I63" s="35" t="n">
        <v>18.5185185185185</v>
      </c>
      <c r="J63" s="34" t="n">
        <v>18</v>
      </c>
      <c r="K63" s="31" t="n">
        <v>25</v>
      </c>
      <c r="L63" s="36" t="n">
        <v>7</v>
      </c>
      <c r="M63" s="35" t="n">
        <v>38.8888888888889</v>
      </c>
      <c r="N63" s="34" t="n">
        <v>27</v>
      </c>
      <c r="O63" s="31" t="n">
        <v>20</v>
      </c>
      <c r="P63" s="32" t="n">
        <v>-7</v>
      </c>
      <c r="Q63" s="37" t="n">
        <v>-25.9259259259259</v>
      </c>
      <c r="R63" s="38" t="n">
        <v>29</v>
      </c>
      <c r="S63" s="31" t="n">
        <v>28</v>
      </c>
      <c r="T63" s="32" t="n">
        <v>-1</v>
      </c>
      <c r="U63" s="35" t="n">
        <v>-3.44827586206897</v>
      </c>
      <c r="V63" s="34" t="n">
        <v>20</v>
      </c>
      <c r="W63" s="31" t="n">
        <v>28</v>
      </c>
      <c r="X63" s="32" t="n">
        <v>8</v>
      </c>
      <c r="Y63" s="35" t="n">
        <v>40</v>
      </c>
      <c r="Z63" s="39" t="n">
        <v>28</v>
      </c>
      <c r="AA63" s="31" t="n">
        <v>22</v>
      </c>
      <c r="AB63" s="32" t="n">
        <v>-6</v>
      </c>
      <c r="AC63" s="35" t="n">
        <v>-21.4285714285714</v>
      </c>
      <c r="AD63" s="34" t="n">
        <v>65</v>
      </c>
      <c r="AE63" s="31" t="n">
        <v>64</v>
      </c>
      <c r="AF63" s="32" t="n">
        <v>-1</v>
      </c>
      <c r="AG63" s="40" t="n">
        <v>-1.53846153846154</v>
      </c>
    </row>
    <row r="64" customFormat="false" ht="13.5" hidden="false" customHeight="false" outlineLevel="0" collapsed="false">
      <c r="A64" s="41" t="s">
        <v>75</v>
      </c>
      <c r="B64" s="31" t="n">
        <v>352</v>
      </c>
      <c r="C64" s="31" t="n">
        <v>446</v>
      </c>
      <c r="D64" s="32" t="n">
        <v>94</v>
      </c>
      <c r="E64" s="33" t="n">
        <v>26.7045454545455</v>
      </c>
      <c r="F64" s="34" t="n">
        <v>52</v>
      </c>
      <c r="G64" s="31" t="n">
        <v>65</v>
      </c>
      <c r="H64" s="32" t="n">
        <v>13</v>
      </c>
      <c r="I64" s="35" t="n">
        <v>25</v>
      </c>
      <c r="J64" s="34" t="n">
        <v>37</v>
      </c>
      <c r="K64" s="31" t="n">
        <v>43</v>
      </c>
      <c r="L64" s="36" t="n">
        <v>6</v>
      </c>
      <c r="M64" s="35" t="n">
        <v>16.2162162162162</v>
      </c>
      <c r="N64" s="34" t="n">
        <v>38</v>
      </c>
      <c r="O64" s="31" t="n">
        <v>52</v>
      </c>
      <c r="P64" s="32" t="n">
        <v>14</v>
      </c>
      <c r="Q64" s="37" t="n">
        <v>36.8421052631579</v>
      </c>
      <c r="R64" s="38" t="n">
        <v>44</v>
      </c>
      <c r="S64" s="31" t="n">
        <v>51</v>
      </c>
      <c r="T64" s="32" t="n">
        <v>7</v>
      </c>
      <c r="U64" s="35" t="n">
        <v>15.9090909090909</v>
      </c>
      <c r="V64" s="34" t="n">
        <v>35</v>
      </c>
      <c r="W64" s="31" t="n">
        <v>54</v>
      </c>
      <c r="X64" s="32" t="n">
        <v>19</v>
      </c>
      <c r="Y64" s="35" t="n">
        <v>54.2857142857143</v>
      </c>
      <c r="Z64" s="39" t="n">
        <v>52</v>
      </c>
      <c r="AA64" s="31" t="n">
        <v>62</v>
      </c>
      <c r="AB64" s="32" t="n">
        <v>10</v>
      </c>
      <c r="AC64" s="35" t="n">
        <v>19.2307692307692</v>
      </c>
      <c r="AD64" s="34" t="n">
        <v>94</v>
      </c>
      <c r="AE64" s="31" t="n">
        <v>119</v>
      </c>
      <c r="AF64" s="32" t="n">
        <v>25</v>
      </c>
      <c r="AG64" s="40" t="n">
        <v>26.5957446808511</v>
      </c>
    </row>
    <row r="65" customFormat="false" ht="13.5" hidden="false" customHeight="false" outlineLevel="0" collapsed="false">
      <c r="A65" s="41" t="s">
        <v>76</v>
      </c>
      <c r="B65" s="31" t="n">
        <v>771</v>
      </c>
      <c r="C65" s="31" t="n">
        <v>822</v>
      </c>
      <c r="D65" s="32" t="n">
        <v>51</v>
      </c>
      <c r="E65" s="33" t="n">
        <v>6.6147859922179</v>
      </c>
      <c r="F65" s="34" t="n">
        <v>111</v>
      </c>
      <c r="G65" s="31" t="n">
        <v>130</v>
      </c>
      <c r="H65" s="32" t="n">
        <v>19</v>
      </c>
      <c r="I65" s="35" t="n">
        <v>17.1171171171171</v>
      </c>
      <c r="J65" s="34" t="n">
        <v>77</v>
      </c>
      <c r="K65" s="31" t="n">
        <v>79</v>
      </c>
      <c r="L65" s="36" t="n">
        <v>2</v>
      </c>
      <c r="M65" s="35" t="n">
        <v>2.5974025974026</v>
      </c>
      <c r="N65" s="34" t="n">
        <v>108</v>
      </c>
      <c r="O65" s="31" t="n">
        <v>79</v>
      </c>
      <c r="P65" s="32" t="n">
        <v>-29</v>
      </c>
      <c r="Q65" s="37" t="n">
        <v>-26.8518518518519</v>
      </c>
      <c r="R65" s="38" t="n">
        <v>97</v>
      </c>
      <c r="S65" s="31" t="n">
        <v>120</v>
      </c>
      <c r="T65" s="32" t="n">
        <v>23</v>
      </c>
      <c r="U65" s="35" t="n">
        <v>23.7113402061856</v>
      </c>
      <c r="V65" s="34" t="n">
        <v>75</v>
      </c>
      <c r="W65" s="31" t="n">
        <v>97</v>
      </c>
      <c r="X65" s="32" t="n">
        <v>22</v>
      </c>
      <c r="Y65" s="35" t="n">
        <v>29.3333333333333</v>
      </c>
      <c r="Z65" s="39" t="n">
        <v>109</v>
      </c>
      <c r="AA65" s="31" t="n">
        <v>97</v>
      </c>
      <c r="AB65" s="32" t="n">
        <v>-12</v>
      </c>
      <c r="AC65" s="35" t="n">
        <v>-11.0091743119266</v>
      </c>
      <c r="AD65" s="34" t="n">
        <v>194</v>
      </c>
      <c r="AE65" s="31" t="n">
        <v>220</v>
      </c>
      <c r="AF65" s="32" t="n">
        <v>26</v>
      </c>
      <c r="AG65" s="40" t="n">
        <v>13.4020618556701</v>
      </c>
    </row>
    <row r="66" customFormat="false" ht="13.5" hidden="false" customHeight="false" outlineLevel="0" collapsed="false">
      <c r="A66" s="43" t="s">
        <v>77</v>
      </c>
      <c r="B66" s="31" t="n">
        <v>4112</v>
      </c>
      <c r="C66" s="31" t="n">
        <v>3519</v>
      </c>
      <c r="D66" s="32" t="n">
        <v>-593</v>
      </c>
      <c r="E66" s="33" t="n">
        <v>-14.4212062256809</v>
      </c>
      <c r="F66" s="34" t="n">
        <v>583</v>
      </c>
      <c r="G66" s="31" t="n">
        <v>448</v>
      </c>
      <c r="H66" s="32" t="n">
        <v>-135</v>
      </c>
      <c r="I66" s="35" t="n">
        <v>-23.156089193825</v>
      </c>
      <c r="J66" s="34" t="n">
        <v>455</v>
      </c>
      <c r="K66" s="31" t="n">
        <v>368</v>
      </c>
      <c r="L66" s="36" t="n">
        <v>-87</v>
      </c>
      <c r="M66" s="35" t="n">
        <v>-19.1208791208791</v>
      </c>
      <c r="N66" s="34" t="n">
        <v>391</v>
      </c>
      <c r="O66" s="31" t="n">
        <v>325</v>
      </c>
      <c r="P66" s="32" t="n">
        <v>-66</v>
      </c>
      <c r="Q66" s="37" t="n">
        <v>-16.8797953964194</v>
      </c>
      <c r="R66" s="38" t="n">
        <v>533</v>
      </c>
      <c r="S66" s="31" t="n">
        <v>387</v>
      </c>
      <c r="T66" s="32" t="n">
        <v>-146</v>
      </c>
      <c r="U66" s="35" t="n">
        <v>-27.3921200750469</v>
      </c>
      <c r="V66" s="34" t="n">
        <v>427</v>
      </c>
      <c r="W66" s="31" t="n">
        <v>432</v>
      </c>
      <c r="X66" s="32" t="n">
        <v>5</v>
      </c>
      <c r="Y66" s="35" t="n">
        <v>1.17096018735363</v>
      </c>
      <c r="Z66" s="39" t="n">
        <v>571</v>
      </c>
      <c r="AA66" s="31" t="n">
        <v>440</v>
      </c>
      <c r="AB66" s="32" t="n">
        <v>-131</v>
      </c>
      <c r="AC66" s="35" t="n">
        <v>-22.9422066549912</v>
      </c>
      <c r="AD66" s="34" t="n">
        <v>1152</v>
      </c>
      <c r="AE66" s="31" t="n">
        <v>1119</v>
      </c>
      <c r="AF66" s="32" t="n">
        <v>-33</v>
      </c>
      <c r="AG66" s="40" t="n">
        <v>-2.86458333333333</v>
      </c>
    </row>
    <row r="67" customFormat="false" ht="13.5" hidden="false" customHeight="false" outlineLevel="0" collapsed="false">
      <c r="A67" s="41" t="s">
        <v>78</v>
      </c>
      <c r="B67" s="31" t="n">
        <v>484</v>
      </c>
      <c r="C67" s="31" t="n">
        <v>380</v>
      </c>
      <c r="D67" s="32" t="n">
        <v>-104</v>
      </c>
      <c r="E67" s="33" t="n">
        <v>-21.4876033057851</v>
      </c>
      <c r="F67" s="34" t="n">
        <v>70</v>
      </c>
      <c r="G67" s="31" t="n">
        <v>43</v>
      </c>
      <c r="H67" s="32" t="n">
        <v>-27</v>
      </c>
      <c r="I67" s="35" t="n">
        <v>-38.5714285714286</v>
      </c>
      <c r="J67" s="34" t="n">
        <v>31</v>
      </c>
      <c r="K67" s="31" t="n">
        <v>33</v>
      </c>
      <c r="L67" s="36" t="n">
        <v>2</v>
      </c>
      <c r="M67" s="35" t="n">
        <v>6.45161290322581</v>
      </c>
      <c r="N67" s="34" t="n">
        <v>25</v>
      </c>
      <c r="O67" s="31" t="n">
        <v>26</v>
      </c>
      <c r="P67" s="32" t="n">
        <v>1</v>
      </c>
      <c r="Q67" s="37" t="n">
        <v>4</v>
      </c>
      <c r="R67" s="38" t="n">
        <v>57</v>
      </c>
      <c r="S67" s="31" t="n">
        <v>38</v>
      </c>
      <c r="T67" s="32" t="n">
        <v>-19</v>
      </c>
      <c r="U67" s="35" t="n">
        <v>-33.3333333333333</v>
      </c>
      <c r="V67" s="34" t="n">
        <v>56</v>
      </c>
      <c r="W67" s="31" t="n">
        <v>47</v>
      </c>
      <c r="X67" s="32" t="n">
        <v>-9</v>
      </c>
      <c r="Y67" s="35" t="n">
        <v>-16.0714285714286</v>
      </c>
      <c r="Z67" s="39" t="n">
        <v>88</v>
      </c>
      <c r="AA67" s="31" t="n">
        <v>53</v>
      </c>
      <c r="AB67" s="32" t="n">
        <v>-35</v>
      </c>
      <c r="AC67" s="35" t="n">
        <v>-39.7727272727273</v>
      </c>
      <c r="AD67" s="34" t="n">
        <v>157</v>
      </c>
      <c r="AE67" s="31" t="n">
        <v>140</v>
      </c>
      <c r="AF67" s="32" t="n">
        <v>-17</v>
      </c>
      <c r="AG67" s="40" t="n">
        <v>-10.828025477707</v>
      </c>
    </row>
    <row r="68" customFormat="false" ht="13.5" hidden="false" customHeight="false" outlineLevel="0" collapsed="false">
      <c r="A68" s="41" t="s">
        <v>79</v>
      </c>
      <c r="B68" s="31" t="n">
        <v>316</v>
      </c>
      <c r="C68" s="31" t="n">
        <v>271</v>
      </c>
      <c r="D68" s="32" t="n">
        <v>-45</v>
      </c>
      <c r="E68" s="33" t="n">
        <v>-14.2405063291139</v>
      </c>
      <c r="F68" s="34" t="n">
        <v>31</v>
      </c>
      <c r="G68" s="31" t="n">
        <v>20</v>
      </c>
      <c r="H68" s="32" t="n">
        <v>-11</v>
      </c>
      <c r="I68" s="35" t="n">
        <v>-35.4838709677419</v>
      </c>
      <c r="J68" s="34" t="n">
        <v>16</v>
      </c>
      <c r="K68" s="31" t="n">
        <v>11</v>
      </c>
      <c r="L68" s="36" t="n">
        <v>-5</v>
      </c>
      <c r="M68" s="35" t="n">
        <v>-31.25</v>
      </c>
      <c r="N68" s="34" t="n">
        <v>24</v>
      </c>
      <c r="O68" s="31" t="n">
        <v>11</v>
      </c>
      <c r="P68" s="32" t="n">
        <v>-13</v>
      </c>
      <c r="Q68" s="37" t="n">
        <v>-54.1666666666667</v>
      </c>
      <c r="R68" s="38" t="n">
        <v>40</v>
      </c>
      <c r="S68" s="31" t="n">
        <v>30</v>
      </c>
      <c r="T68" s="32" t="n">
        <v>-10</v>
      </c>
      <c r="U68" s="35" t="n">
        <v>-25</v>
      </c>
      <c r="V68" s="34" t="n">
        <v>25</v>
      </c>
      <c r="W68" s="31" t="n">
        <v>31</v>
      </c>
      <c r="X68" s="32" t="n">
        <v>6</v>
      </c>
      <c r="Y68" s="35" t="n">
        <v>24</v>
      </c>
      <c r="Z68" s="39" t="n">
        <v>65</v>
      </c>
      <c r="AA68" s="31" t="n">
        <v>41</v>
      </c>
      <c r="AB68" s="32" t="n">
        <v>-24</v>
      </c>
      <c r="AC68" s="35" t="n">
        <v>-36.9230769230769</v>
      </c>
      <c r="AD68" s="34" t="n">
        <v>115</v>
      </c>
      <c r="AE68" s="31" t="n">
        <v>127</v>
      </c>
      <c r="AF68" s="32" t="n">
        <v>12</v>
      </c>
      <c r="AG68" s="40" t="n">
        <v>10.4347826086957</v>
      </c>
    </row>
    <row r="69" customFormat="false" ht="13.5" hidden="false" customHeight="false" outlineLevel="0" collapsed="false">
      <c r="A69" s="44" t="s">
        <v>80</v>
      </c>
      <c r="B69" s="31" t="n">
        <v>191564</v>
      </c>
      <c r="C69" s="31" t="n">
        <v>172029</v>
      </c>
      <c r="D69" s="32" t="n">
        <v>-19535</v>
      </c>
      <c r="E69" s="33" t="n">
        <v>-10.1976362990959</v>
      </c>
      <c r="F69" s="39" t="n">
        <v>25921</v>
      </c>
      <c r="G69" s="31" t="n">
        <v>21174</v>
      </c>
      <c r="H69" s="32" t="n">
        <v>-4747</v>
      </c>
      <c r="I69" s="35" t="n">
        <v>-18.3133366768257</v>
      </c>
      <c r="J69" s="34" t="n">
        <v>21659</v>
      </c>
      <c r="K69" s="31" t="n">
        <v>19382</v>
      </c>
      <c r="L69" s="36" t="n">
        <v>-2277</v>
      </c>
      <c r="M69" s="35" t="n">
        <v>-10.5129507364144</v>
      </c>
      <c r="N69" s="34" t="n">
        <v>18027</v>
      </c>
      <c r="O69" s="31" t="n">
        <v>15328</v>
      </c>
      <c r="P69" s="32" t="n">
        <v>-2699</v>
      </c>
      <c r="Q69" s="37" t="n">
        <v>-14.9719864647473</v>
      </c>
      <c r="R69" s="38" t="n">
        <v>23621</v>
      </c>
      <c r="S69" s="31" t="n">
        <v>18674</v>
      </c>
      <c r="T69" s="32" t="n">
        <v>-4947</v>
      </c>
      <c r="U69" s="35" t="n">
        <v>-20.9432284831294</v>
      </c>
      <c r="V69" s="34" t="n">
        <v>23476</v>
      </c>
      <c r="W69" s="31" t="n">
        <v>23153</v>
      </c>
      <c r="X69" s="32" t="n">
        <v>-323</v>
      </c>
      <c r="Y69" s="35" t="n">
        <v>-1.37587323223718</v>
      </c>
      <c r="Z69" s="39" t="n">
        <v>27257</v>
      </c>
      <c r="AA69" s="31" t="n">
        <v>22236</v>
      </c>
      <c r="AB69" s="32" t="n">
        <v>-5021</v>
      </c>
      <c r="AC69" s="35" t="n">
        <v>-18.4209560846755</v>
      </c>
      <c r="AD69" s="39" t="n">
        <v>51603</v>
      </c>
      <c r="AE69" s="31" t="n">
        <v>52082</v>
      </c>
      <c r="AF69" s="32" t="n">
        <v>479</v>
      </c>
      <c r="AG69" s="40" t="n">
        <v>0.928240606166308</v>
      </c>
    </row>
  </sheetData>
  <mergeCells count="1">
    <mergeCell ref="A3:A4"/>
  </mergeCells>
  <conditionalFormatting sqref="AC3:AC4 AG3:AG69 Y3:Y4 Q3:Q4 U3:U4 M3:M4 E2:E4 I2:I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2:09:01Z</dcterms:created>
  <dc:creator/>
  <dc:description/>
  <dc:language>en-US</dc:language>
  <cp:lastModifiedBy>山梨県統計調査課</cp:lastModifiedBy>
  <dcterms:modified xsi:type="dcterms:W3CDTF">2009-02-05T01:13:06Z</dcterms:modified>
  <cp:revision>0</cp:revision>
  <dc:subject>「世界農林業センサス」（２０００年）</dc:subject>
  <dc:title>農家人口の年齢構成</dc:title>
</cp:coreProperties>
</file>