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２０００年　山梨県世界農林業センサス結果速報ページ &lt;&lt;</t>
  </si>
  <si>
    <r>
      <rPr>
        <sz val="12"/>
        <rFont val="Noto Sans"/>
        <family val="2"/>
      </rPr>
      <t xml:space="preserve">第４－２表  男女別農家人口</t>
    </r>
    <r>
      <rPr>
        <sz val="9"/>
        <rFont val="Noto Sans"/>
        <family val="2"/>
      </rPr>
      <t xml:space="preserve">（１９９５年と２０００年センサスの比較）</t>
    </r>
  </si>
  <si>
    <t xml:space="preserve">単位  人・％</t>
  </si>
  <si>
    <t xml:space="preserve">市町村名</t>
  </si>
  <si>
    <t xml:space="preserve">農家人口</t>
  </si>
  <si>
    <t xml:space="preserve">男</t>
  </si>
  <si>
    <t xml:space="preserve">女</t>
  </si>
  <si>
    <r>
      <rPr>
        <sz val="11"/>
        <color rgb="FFFF9900"/>
        <rFont val="ＭＳ Ｐ明朝"/>
        <family val="1"/>
        <charset val="128"/>
      </rPr>
      <t xml:space="preserve">1995</t>
    </r>
    <r>
      <rPr>
        <sz val="11"/>
        <color rgb="FFFF9900"/>
        <rFont val="Noto Sans"/>
        <family val="2"/>
      </rPr>
      <t xml:space="preserve">年</t>
    </r>
  </si>
  <si>
    <r>
      <rPr>
        <sz val="11"/>
        <color rgb="FF00FF00"/>
        <rFont val="ＭＳ Ｐ明朝"/>
        <family val="1"/>
        <charset val="128"/>
      </rPr>
      <t xml:space="preserve">2000</t>
    </r>
    <r>
      <rPr>
        <sz val="11"/>
        <color rgb="FF00FF00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上野原町</t>
  </si>
  <si>
    <t xml:space="preserve">小菅村</t>
  </si>
  <si>
    <t xml:space="preserve">丹波山村</t>
  </si>
  <si>
    <t xml:space="preserve">山梨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_ ;[RED]\-#,##0.0\ "/>
    <numFmt numFmtId="168" formatCode="[$-409]@"/>
    <numFmt numFmtId="169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9900"/>
      <name val="ＭＳ Ｐ明朝"/>
      <family val="1"/>
      <charset val="128"/>
    </font>
    <font>
      <sz val="11"/>
      <color rgb="FFFF9900"/>
      <name val="Noto Sans"/>
      <family val="2"/>
    </font>
    <font>
      <sz val="11"/>
      <color rgb="FF00FF00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2nourins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/>
      <c r="C2" s="3"/>
      <c r="D2" s="4"/>
      <c r="E2" s="5"/>
      <c r="F2" s="6"/>
      <c r="G2" s="6"/>
      <c r="H2" s="6"/>
      <c r="I2" s="7"/>
      <c r="J2" s="8" t="s">
        <v>2</v>
      </c>
      <c r="K2" s="6"/>
      <c r="L2" s="4"/>
      <c r="M2" s="7"/>
    </row>
    <row r="3" customFormat="false" ht="13.5" hidden="false" customHeight="false" outlineLevel="0" collapsed="false">
      <c r="A3" s="9" t="s">
        <v>3</v>
      </c>
      <c r="B3" s="10" t="s">
        <v>4</v>
      </c>
      <c r="C3" s="10"/>
      <c r="D3" s="10"/>
      <c r="E3" s="10"/>
      <c r="F3" s="11" t="s">
        <v>5</v>
      </c>
      <c r="G3" s="11"/>
      <c r="H3" s="11"/>
      <c r="I3" s="11"/>
      <c r="J3" s="12" t="s">
        <v>6</v>
      </c>
      <c r="K3" s="12"/>
      <c r="L3" s="12"/>
      <c r="M3" s="12"/>
    </row>
    <row r="4" customFormat="false" ht="13.5" hidden="false" customHeight="false" outlineLevel="0" collapsed="false">
      <c r="A4" s="9"/>
      <c r="B4" s="13" t="s">
        <v>7</v>
      </c>
      <c r="C4" s="14" t="s">
        <v>8</v>
      </c>
      <c r="D4" s="15" t="s">
        <v>9</v>
      </c>
      <c r="E4" s="16" t="s">
        <v>10</v>
      </c>
      <c r="F4" s="17" t="s">
        <v>7</v>
      </c>
      <c r="G4" s="14" t="s">
        <v>8</v>
      </c>
      <c r="H4" s="15" t="s">
        <v>9</v>
      </c>
      <c r="I4" s="16" t="s">
        <v>10</v>
      </c>
      <c r="J4" s="17" t="s">
        <v>7</v>
      </c>
      <c r="K4" s="14" t="s">
        <v>8</v>
      </c>
      <c r="L4" s="15" t="s">
        <v>9</v>
      </c>
      <c r="M4" s="18" t="s">
        <v>10</v>
      </c>
    </row>
    <row r="5" customFormat="false" ht="13.5" hidden="false" customHeight="false" outlineLevel="0" collapsed="false">
      <c r="A5" s="19" t="s">
        <v>11</v>
      </c>
      <c r="B5" s="20" t="n">
        <v>9480</v>
      </c>
      <c r="C5" s="20" t="n">
        <v>8341</v>
      </c>
      <c r="D5" s="21" t="n">
        <v>-1139</v>
      </c>
      <c r="E5" s="22" t="n">
        <v>-12.0147679324895</v>
      </c>
      <c r="F5" s="23" t="n">
        <v>4552</v>
      </c>
      <c r="G5" s="20" t="n">
        <v>4018</v>
      </c>
      <c r="H5" s="21" t="n">
        <v>-534</v>
      </c>
      <c r="I5" s="22" t="n">
        <v>-11.7311072056239</v>
      </c>
      <c r="J5" s="23" t="n">
        <v>4928</v>
      </c>
      <c r="K5" s="20" t="n">
        <v>4323</v>
      </c>
      <c r="L5" s="21" t="n">
        <v>-605</v>
      </c>
      <c r="M5" s="24" t="n">
        <v>-12.2767857142857</v>
      </c>
    </row>
    <row r="6" customFormat="false" ht="13.5" hidden="false" customHeight="false" outlineLevel="0" collapsed="false">
      <c r="A6" s="25" t="s">
        <v>12</v>
      </c>
      <c r="B6" s="20" t="n">
        <v>5364</v>
      </c>
      <c r="C6" s="20" t="n">
        <v>4304</v>
      </c>
      <c r="D6" s="21" t="n">
        <v>-1060</v>
      </c>
      <c r="E6" s="22" t="n">
        <v>-19.7613721103654</v>
      </c>
      <c r="F6" s="23" t="n">
        <v>2643</v>
      </c>
      <c r="G6" s="20" t="n">
        <v>2107</v>
      </c>
      <c r="H6" s="21" t="n">
        <v>-536</v>
      </c>
      <c r="I6" s="22" t="n">
        <v>-20.2799848656829</v>
      </c>
      <c r="J6" s="23" t="n">
        <v>2721</v>
      </c>
      <c r="K6" s="20" t="n">
        <v>2197</v>
      </c>
      <c r="L6" s="21" t="n">
        <v>-524</v>
      </c>
      <c r="M6" s="24" t="n">
        <v>-19.2576258728409</v>
      </c>
    </row>
    <row r="7" customFormat="false" ht="13.5" hidden="false" customHeight="false" outlineLevel="0" collapsed="false">
      <c r="A7" s="25" t="s">
        <v>13</v>
      </c>
      <c r="B7" s="20" t="n">
        <v>8922</v>
      </c>
      <c r="C7" s="20" t="n">
        <v>7894</v>
      </c>
      <c r="D7" s="21" t="n">
        <v>-1028</v>
      </c>
      <c r="E7" s="22" t="n">
        <v>-11.5220802510648</v>
      </c>
      <c r="F7" s="23" t="n">
        <v>4346</v>
      </c>
      <c r="G7" s="20" t="n">
        <v>3890</v>
      </c>
      <c r="H7" s="21" t="n">
        <v>-456</v>
      </c>
      <c r="I7" s="22" t="n">
        <v>-10.4924068108606</v>
      </c>
      <c r="J7" s="23" t="n">
        <v>4576</v>
      </c>
      <c r="K7" s="20" t="n">
        <v>4004</v>
      </c>
      <c r="L7" s="21" t="n">
        <v>-572</v>
      </c>
      <c r="M7" s="24" t="n">
        <v>-12.5</v>
      </c>
    </row>
    <row r="8" customFormat="false" ht="13.5" hidden="false" customHeight="false" outlineLevel="0" collapsed="false">
      <c r="A8" s="25" t="s">
        <v>14</v>
      </c>
      <c r="B8" s="20" t="n">
        <v>6128</v>
      </c>
      <c r="C8" s="20" t="n">
        <v>5625</v>
      </c>
      <c r="D8" s="21" t="n">
        <v>-503</v>
      </c>
      <c r="E8" s="22" t="n">
        <v>-8.20822454308094</v>
      </c>
      <c r="F8" s="23" t="n">
        <v>3040</v>
      </c>
      <c r="G8" s="20" t="n">
        <v>2800</v>
      </c>
      <c r="H8" s="21" t="n">
        <v>-240</v>
      </c>
      <c r="I8" s="22" t="n">
        <v>-7.89473684210526</v>
      </c>
      <c r="J8" s="23" t="n">
        <v>3088</v>
      </c>
      <c r="K8" s="20" t="n">
        <v>2825</v>
      </c>
      <c r="L8" s="21" t="n">
        <v>-263</v>
      </c>
      <c r="M8" s="24" t="n">
        <v>-8.51683937823834</v>
      </c>
    </row>
    <row r="9" customFormat="false" ht="13.5" hidden="false" customHeight="false" outlineLevel="0" collapsed="false">
      <c r="A9" s="25" t="s">
        <v>15</v>
      </c>
      <c r="B9" s="20" t="n">
        <v>9491</v>
      </c>
      <c r="C9" s="20" t="n">
        <v>8420</v>
      </c>
      <c r="D9" s="21" t="n">
        <v>-1071</v>
      </c>
      <c r="E9" s="22" t="n">
        <v>-11.2843746707407</v>
      </c>
      <c r="F9" s="23" t="n">
        <v>4582</v>
      </c>
      <c r="G9" s="20" t="n">
        <v>4102</v>
      </c>
      <c r="H9" s="21" t="n">
        <v>-480</v>
      </c>
      <c r="I9" s="22" t="n">
        <v>-10.4757747708424</v>
      </c>
      <c r="J9" s="23" t="n">
        <v>4909</v>
      </c>
      <c r="K9" s="20" t="n">
        <v>4318</v>
      </c>
      <c r="L9" s="21" t="n">
        <v>-591</v>
      </c>
      <c r="M9" s="24" t="n">
        <v>-12.0391118354044</v>
      </c>
    </row>
    <row r="10" customFormat="false" ht="13.5" hidden="false" customHeight="false" outlineLevel="0" collapsed="false">
      <c r="A10" s="25" t="s">
        <v>16</v>
      </c>
      <c r="B10" s="20" t="n">
        <v>4946</v>
      </c>
      <c r="C10" s="20" t="n">
        <v>4371</v>
      </c>
      <c r="D10" s="21" t="n">
        <v>-575</v>
      </c>
      <c r="E10" s="22" t="n">
        <v>-11.6255560048524</v>
      </c>
      <c r="F10" s="23" t="n">
        <v>2451</v>
      </c>
      <c r="G10" s="20" t="n">
        <v>2142</v>
      </c>
      <c r="H10" s="21" t="n">
        <v>-309</v>
      </c>
      <c r="I10" s="22" t="n">
        <v>-12.6070991432069</v>
      </c>
      <c r="J10" s="23" t="n">
        <v>2495</v>
      </c>
      <c r="K10" s="20" t="n">
        <v>2229</v>
      </c>
      <c r="L10" s="21" t="n">
        <v>-266</v>
      </c>
      <c r="M10" s="24" t="n">
        <v>-10.6613226452906</v>
      </c>
    </row>
    <row r="11" customFormat="false" ht="13.5" hidden="false" customHeight="false" outlineLevel="0" collapsed="false">
      <c r="A11" s="25" t="s">
        <v>17</v>
      </c>
      <c r="B11" s="20" t="n">
        <v>11177</v>
      </c>
      <c r="C11" s="20" t="n">
        <v>10424</v>
      </c>
      <c r="D11" s="21" t="n">
        <v>-753</v>
      </c>
      <c r="E11" s="22" t="n">
        <v>-6.73704929766485</v>
      </c>
      <c r="F11" s="23" t="n">
        <v>5421</v>
      </c>
      <c r="G11" s="20" t="n">
        <v>5081</v>
      </c>
      <c r="H11" s="21" t="n">
        <v>-340</v>
      </c>
      <c r="I11" s="22" t="n">
        <v>-6.27190555248109</v>
      </c>
      <c r="J11" s="23" t="n">
        <v>5756</v>
      </c>
      <c r="K11" s="20" t="n">
        <v>5343</v>
      </c>
      <c r="L11" s="21" t="n">
        <v>-413</v>
      </c>
      <c r="M11" s="24" t="n">
        <v>-7.17512161223072</v>
      </c>
    </row>
    <row r="12" customFormat="false" ht="13.5" hidden="false" customHeight="false" outlineLevel="0" collapsed="false">
      <c r="A12" s="25" t="s">
        <v>18</v>
      </c>
      <c r="B12" s="20" t="n">
        <v>2156</v>
      </c>
      <c r="C12" s="20" t="n">
        <v>2012</v>
      </c>
      <c r="D12" s="21" t="n">
        <v>-144</v>
      </c>
      <c r="E12" s="22" t="n">
        <v>-6.67903525046382</v>
      </c>
      <c r="F12" s="23" t="n">
        <v>1066</v>
      </c>
      <c r="G12" s="20" t="n">
        <v>974</v>
      </c>
      <c r="H12" s="21" t="n">
        <v>-92</v>
      </c>
      <c r="I12" s="22" t="n">
        <v>-8.63039399624766</v>
      </c>
      <c r="J12" s="23" t="n">
        <v>1090</v>
      </c>
      <c r="K12" s="20" t="n">
        <v>1038</v>
      </c>
      <c r="L12" s="21" t="n">
        <v>-52</v>
      </c>
      <c r="M12" s="24" t="n">
        <v>-4.77064220183486</v>
      </c>
    </row>
    <row r="13" customFormat="false" ht="13.5" hidden="false" customHeight="false" outlineLevel="0" collapsed="false">
      <c r="A13" s="25" t="s">
        <v>19</v>
      </c>
      <c r="B13" s="20" t="n">
        <v>3617</v>
      </c>
      <c r="C13" s="20" t="n">
        <v>3093</v>
      </c>
      <c r="D13" s="21" t="n">
        <v>-524</v>
      </c>
      <c r="E13" s="22" t="n">
        <v>-14.4871440420238</v>
      </c>
      <c r="F13" s="23" t="n">
        <v>1801</v>
      </c>
      <c r="G13" s="20" t="n">
        <v>1544</v>
      </c>
      <c r="H13" s="21" t="n">
        <v>-257</v>
      </c>
      <c r="I13" s="22" t="n">
        <v>-14.2698500832871</v>
      </c>
      <c r="J13" s="23" t="n">
        <v>1816</v>
      </c>
      <c r="K13" s="20" t="n">
        <v>1549</v>
      </c>
      <c r="L13" s="21" t="n">
        <v>-267</v>
      </c>
      <c r="M13" s="24" t="n">
        <v>-14.7026431718062</v>
      </c>
    </row>
    <row r="14" customFormat="false" ht="13.5" hidden="false" customHeight="false" outlineLevel="0" collapsed="false">
      <c r="A14" s="25" t="s">
        <v>20</v>
      </c>
      <c r="B14" s="20" t="n">
        <v>552</v>
      </c>
      <c r="C14" s="20" t="n">
        <v>480</v>
      </c>
      <c r="D14" s="21" t="n">
        <v>-72</v>
      </c>
      <c r="E14" s="22" t="n">
        <v>-13.0434782608696</v>
      </c>
      <c r="F14" s="23" t="n">
        <v>276</v>
      </c>
      <c r="G14" s="20" t="n">
        <v>236</v>
      </c>
      <c r="H14" s="21" t="n">
        <v>-40</v>
      </c>
      <c r="I14" s="22" t="n">
        <v>-14.4927536231884</v>
      </c>
      <c r="J14" s="23" t="n">
        <v>276</v>
      </c>
      <c r="K14" s="20" t="n">
        <v>244</v>
      </c>
      <c r="L14" s="21" t="n">
        <v>-32</v>
      </c>
      <c r="M14" s="24" t="n">
        <v>-11.5942028985507</v>
      </c>
    </row>
    <row r="15" customFormat="false" ht="13.5" hidden="false" customHeight="false" outlineLevel="0" collapsed="false">
      <c r="A15" s="25" t="s">
        <v>21</v>
      </c>
      <c r="B15" s="20" t="n">
        <v>5742</v>
      </c>
      <c r="C15" s="20" t="n">
        <v>5298</v>
      </c>
      <c r="D15" s="21" t="n">
        <v>-444</v>
      </c>
      <c r="E15" s="22" t="n">
        <v>-7.7324973876698</v>
      </c>
      <c r="F15" s="23" t="n">
        <v>2788</v>
      </c>
      <c r="G15" s="20" t="n">
        <v>2576</v>
      </c>
      <c r="H15" s="21" t="n">
        <v>-212</v>
      </c>
      <c r="I15" s="22" t="n">
        <v>-7.60401721664275</v>
      </c>
      <c r="J15" s="23" t="n">
        <v>2954</v>
      </c>
      <c r="K15" s="20" t="n">
        <v>2722</v>
      </c>
      <c r="L15" s="21" t="n">
        <v>-232</v>
      </c>
      <c r="M15" s="24" t="n">
        <v>-7.85375761679079</v>
      </c>
    </row>
    <row r="16" customFormat="false" ht="13.5" hidden="false" customHeight="false" outlineLevel="0" collapsed="false">
      <c r="A16" s="25" t="s">
        <v>22</v>
      </c>
      <c r="B16" s="20" t="n">
        <v>747</v>
      </c>
      <c r="C16" s="20" t="n">
        <v>613</v>
      </c>
      <c r="D16" s="21" t="n">
        <v>-134</v>
      </c>
      <c r="E16" s="22" t="n">
        <v>-17.9384203480589</v>
      </c>
      <c r="F16" s="23" t="n">
        <v>379</v>
      </c>
      <c r="G16" s="20" t="n">
        <v>312</v>
      </c>
      <c r="H16" s="21" t="n">
        <v>-67</v>
      </c>
      <c r="I16" s="22" t="n">
        <v>-17.6781002638522</v>
      </c>
      <c r="J16" s="23" t="n">
        <v>368</v>
      </c>
      <c r="K16" s="20" t="n">
        <v>301</v>
      </c>
      <c r="L16" s="21" t="n">
        <v>-67</v>
      </c>
      <c r="M16" s="24" t="n">
        <v>-18.2065217391304</v>
      </c>
    </row>
    <row r="17" customFormat="false" ht="13.5" hidden="false" customHeight="false" outlineLevel="0" collapsed="false">
      <c r="A17" s="25" t="s">
        <v>23</v>
      </c>
      <c r="B17" s="20" t="n">
        <v>3257</v>
      </c>
      <c r="C17" s="20" t="n">
        <v>3027</v>
      </c>
      <c r="D17" s="21" t="n">
        <v>-230</v>
      </c>
      <c r="E17" s="22" t="n">
        <v>-7.06171323303654</v>
      </c>
      <c r="F17" s="23" t="n">
        <v>1555</v>
      </c>
      <c r="G17" s="20" t="n">
        <v>1437</v>
      </c>
      <c r="H17" s="21" t="n">
        <v>-118</v>
      </c>
      <c r="I17" s="22" t="n">
        <v>-7.58842443729904</v>
      </c>
      <c r="J17" s="23" t="n">
        <v>1702</v>
      </c>
      <c r="K17" s="20" t="n">
        <v>1590</v>
      </c>
      <c r="L17" s="21" t="n">
        <v>-112</v>
      </c>
      <c r="M17" s="24" t="n">
        <v>-6.58049353701528</v>
      </c>
    </row>
    <row r="18" customFormat="false" ht="13.5" hidden="false" customHeight="false" outlineLevel="0" collapsed="false">
      <c r="A18" s="25" t="s">
        <v>24</v>
      </c>
      <c r="B18" s="20" t="n">
        <v>5279</v>
      </c>
      <c r="C18" s="20" t="n">
        <v>4873</v>
      </c>
      <c r="D18" s="21" t="n">
        <v>-406</v>
      </c>
      <c r="E18" s="22" t="n">
        <v>-7.69085053987498</v>
      </c>
      <c r="F18" s="23" t="n">
        <v>2542</v>
      </c>
      <c r="G18" s="20" t="n">
        <v>2354</v>
      </c>
      <c r="H18" s="21" t="n">
        <v>-188</v>
      </c>
      <c r="I18" s="22" t="n">
        <v>-7.39575137686861</v>
      </c>
      <c r="J18" s="23" t="n">
        <v>2737</v>
      </c>
      <c r="K18" s="20" t="n">
        <v>2519</v>
      </c>
      <c r="L18" s="21" t="n">
        <v>-218</v>
      </c>
      <c r="M18" s="24" t="n">
        <v>-7.96492510047497</v>
      </c>
    </row>
    <row r="19" customFormat="false" ht="13.5" hidden="false" customHeight="false" outlineLevel="0" collapsed="false">
      <c r="A19" s="25" t="s">
        <v>25</v>
      </c>
      <c r="B19" s="20" t="n">
        <v>6094</v>
      </c>
      <c r="C19" s="20" t="n">
        <v>5641</v>
      </c>
      <c r="D19" s="21" t="n">
        <v>-453</v>
      </c>
      <c r="E19" s="22" t="n">
        <v>-7.43354118805382</v>
      </c>
      <c r="F19" s="23" t="n">
        <v>2937</v>
      </c>
      <c r="G19" s="20" t="n">
        <v>2712</v>
      </c>
      <c r="H19" s="21" t="n">
        <v>-225</v>
      </c>
      <c r="I19" s="22" t="n">
        <v>-7.6608784473953</v>
      </c>
      <c r="J19" s="23" t="n">
        <v>3157</v>
      </c>
      <c r="K19" s="20" t="n">
        <v>2929</v>
      </c>
      <c r="L19" s="21" t="n">
        <v>-228</v>
      </c>
      <c r="M19" s="24" t="n">
        <v>-7.22204624643649</v>
      </c>
    </row>
    <row r="20" customFormat="false" ht="13.5" hidden="false" customHeight="false" outlineLevel="0" collapsed="false">
      <c r="A20" s="25" t="s">
        <v>26</v>
      </c>
      <c r="B20" s="20" t="n">
        <v>3809</v>
      </c>
      <c r="C20" s="20" t="n">
        <v>3531</v>
      </c>
      <c r="D20" s="21" t="n">
        <v>-278</v>
      </c>
      <c r="E20" s="22" t="n">
        <v>-7.29850354423733</v>
      </c>
      <c r="F20" s="23" t="n">
        <v>1875</v>
      </c>
      <c r="G20" s="20" t="n">
        <v>1740</v>
      </c>
      <c r="H20" s="21" t="n">
        <v>-135</v>
      </c>
      <c r="I20" s="22" t="n">
        <v>-7.2</v>
      </c>
      <c r="J20" s="23" t="n">
        <v>1934</v>
      </c>
      <c r="K20" s="20" t="n">
        <v>1791</v>
      </c>
      <c r="L20" s="21" t="n">
        <v>-143</v>
      </c>
      <c r="M20" s="24" t="n">
        <v>-7.39400206825233</v>
      </c>
    </row>
    <row r="21" customFormat="false" ht="13.5" hidden="false" customHeight="false" outlineLevel="0" collapsed="false">
      <c r="A21" s="25" t="s">
        <v>27</v>
      </c>
      <c r="B21" s="20" t="n">
        <v>2600</v>
      </c>
      <c r="C21" s="20" t="n">
        <v>2411</v>
      </c>
      <c r="D21" s="21" t="n">
        <v>-189</v>
      </c>
      <c r="E21" s="22" t="n">
        <v>-7.26923076923077</v>
      </c>
      <c r="F21" s="23" t="n">
        <v>1274</v>
      </c>
      <c r="G21" s="20" t="n">
        <v>1185</v>
      </c>
      <c r="H21" s="21" t="n">
        <v>-89</v>
      </c>
      <c r="I21" s="22" t="n">
        <v>-6.98587127158556</v>
      </c>
      <c r="J21" s="23" t="n">
        <v>1326</v>
      </c>
      <c r="K21" s="20" t="n">
        <v>1226</v>
      </c>
      <c r="L21" s="21" t="n">
        <v>-100</v>
      </c>
      <c r="M21" s="24" t="n">
        <v>-7.54147812971342</v>
      </c>
    </row>
    <row r="22" customFormat="false" ht="13.5" hidden="false" customHeight="false" outlineLevel="0" collapsed="false">
      <c r="A22" s="25" t="s">
        <v>28</v>
      </c>
      <c r="B22" s="20" t="n">
        <v>3138</v>
      </c>
      <c r="C22" s="20" t="n">
        <v>2939</v>
      </c>
      <c r="D22" s="21" t="n">
        <v>-199</v>
      </c>
      <c r="E22" s="22" t="n">
        <v>-6.34161886551944</v>
      </c>
      <c r="F22" s="23" t="n">
        <v>1558</v>
      </c>
      <c r="G22" s="20" t="n">
        <v>1456</v>
      </c>
      <c r="H22" s="21" t="n">
        <v>-102</v>
      </c>
      <c r="I22" s="22" t="n">
        <v>-6.54685494223363</v>
      </c>
      <c r="J22" s="23" t="n">
        <v>1580</v>
      </c>
      <c r="K22" s="20" t="n">
        <v>1483</v>
      </c>
      <c r="L22" s="21" t="n">
        <v>-97</v>
      </c>
      <c r="M22" s="24" t="n">
        <v>-6.13924050632911</v>
      </c>
    </row>
    <row r="23" customFormat="false" ht="13.5" hidden="false" customHeight="false" outlineLevel="0" collapsed="false">
      <c r="A23" s="25" t="s">
        <v>29</v>
      </c>
      <c r="B23" s="20" t="n">
        <v>343</v>
      </c>
      <c r="C23" s="20" t="n">
        <v>326</v>
      </c>
      <c r="D23" s="21" t="n">
        <v>-17</v>
      </c>
      <c r="E23" s="22" t="n">
        <v>-4.95626822157434</v>
      </c>
      <c r="F23" s="23" t="n">
        <v>166</v>
      </c>
      <c r="G23" s="20" t="n">
        <v>156</v>
      </c>
      <c r="H23" s="21" t="n">
        <v>-10</v>
      </c>
      <c r="I23" s="22" t="n">
        <v>-6.02409638554217</v>
      </c>
      <c r="J23" s="23" t="n">
        <v>177</v>
      </c>
      <c r="K23" s="20" t="n">
        <v>170</v>
      </c>
      <c r="L23" s="21" t="n">
        <v>-7</v>
      </c>
      <c r="M23" s="24" t="n">
        <v>-3.95480225988701</v>
      </c>
    </row>
    <row r="24" customFormat="false" ht="13.5" hidden="false" customHeight="false" outlineLevel="0" collapsed="false">
      <c r="A24" s="25" t="s">
        <v>30</v>
      </c>
      <c r="B24" s="20" t="n">
        <v>2059</v>
      </c>
      <c r="C24" s="20" t="n">
        <v>1748</v>
      </c>
      <c r="D24" s="21" t="n">
        <v>-311</v>
      </c>
      <c r="E24" s="22" t="n">
        <v>-15.1044196211753</v>
      </c>
      <c r="F24" s="23" t="n">
        <v>1030</v>
      </c>
      <c r="G24" s="20" t="n">
        <v>874</v>
      </c>
      <c r="H24" s="21" t="n">
        <v>-156</v>
      </c>
      <c r="I24" s="22" t="n">
        <v>-15.1456310679612</v>
      </c>
      <c r="J24" s="23" t="n">
        <v>1029</v>
      </c>
      <c r="K24" s="20" t="n">
        <v>874</v>
      </c>
      <c r="L24" s="21" t="n">
        <v>-155</v>
      </c>
      <c r="M24" s="24" t="n">
        <v>-15.0631681243926</v>
      </c>
    </row>
    <row r="25" customFormat="false" ht="13.5" hidden="false" customHeight="false" outlineLevel="0" collapsed="false">
      <c r="A25" s="25" t="s">
        <v>31</v>
      </c>
      <c r="B25" s="20" t="n">
        <v>736</v>
      </c>
      <c r="C25" s="20" t="n">
        <v>871</v>
      </c>
      <c r="D25" s="21" t="n">
        <v>135</v>
      </c>
      <c r="E25" s="22" t="n">
        <v>18.3423913043478</v>
      </c>
      <c r="F25" s="23" t="n">
        <v>376</v>
      </c>
      <c r="G25" s="20" t="n">
        <v>443</v>
      </c>
      <c r="H25" s="21" t="n">
        <v>67</v>
      </c>
      <c r="I25" s="22" t="n">
        <v>17.8191489361702</v>
      </c>
      <c r="J25" s="23" t="n">
        <v>360</v>
      </c>
      <c r="K25" s="20" t="n">
        <v>428</v>
      </c>
      <c r="L25" s="21" t="n">
        <v>68</v>
      </c>
      <c r="M25" s="24" t="n">
        <v>18.8888888888889</v>
      </c>
    </row>
    <row r="26" customFormat="false" ht="13.5" hidden="false" customHeight="false" outlineLevel="0" collapsed="false">
      <c r="A26" s="26" t="s">
        <v>32</v>
      </c>
      <c r="B26" s="20" t="n">
        <v>1848</v>
      </c>
      <c r="C26" s="20" t="n">
        <v>1656</v>
      </c>
      <c r="D26" s="21" t="n">
        <v>-192</v>
      </c>
      <c r="E26" s="22" t="n">
        <v>-10.3896103896104</v>
      </c>
      <c r="F26" s="23" t="n">
        <v>914</v>
      </c>
      <c r="G26" s="20" t="n">
        <v>817</v>
      </c>
      <c r="H26" s="21" t="n">
        <v>-97</v>
      </c>
      <c r="I26" s="22" t="n">
        <v>-10.6126914660832</v>
      </c>
      <c r="J26" s="23" t="n">
        <v>934</v>
      </c>
      <c r="K26" s="20" t="n">
        <v>839</v>
      </c>
      <c r="L26" s="21" t="n">
        <v>-95</v>
      </c>
      <c r="M26" s="24" t="n">
        <v>-10.1713062098501</v>
      </c>
    </row>
    <row r="27" customFormat="false" ht="13.5" hidden="false" customHeight="false" outlineLevel="0" collapsed="false">
      <c r="A27" s="25" t="s">
        <v>33</v>
      </c>
      <c r="B27" s="20" t="n">
        <v>1633</v>
      </c>
      <c r="C27" s="20" t="n">
        <v>1408</v>
      </c>
      <c r="D27" s="21" t="n">
        <v>-225</v>
      </c>
      <c r="E27" s="22" t="n">
        <v>-13.7783221065524</v>
      </c>
      <c r="F27" s="23" t="n">
        <v>803</v>
      </c>
      <c r="G27" s="20" t="n">
        <v>707</v>
      </c>
      <c r="H27" s="21" t="n">
        <v>-96</v>
      </c>
      <c r="I27" s="22" t="n">
        <v>-11.9551681195517</v>
      </c>
      <c r="J27" s="23" t="n">
        <v>830</v>
      </c>
      <c r="K27" s="20" t="n">
        <v>701</v>
      </c>
      <c r="L27" s="21" t="n">
        <v>-129</v>
      </c>
      <c r="M27" s="24" t="n">
        <v>-15.5421686746988</v>
      </c>
    </row>
    <row r="28" customFormat="false" ht="13.5" hidden="false" customHeight="false" outlineLevel="0" collapsed="false">
      <c r="A28" s="25" t="s">
        <v>34</v>
      </c>
      <c r="B28" s="20" t="n">
        <v>911</v>
      </c>
      <c r="C28" s="20" t="n">
        <v>1078</v>
      </c>
      <c r="D28" s="21" t="n">
        <v>167</v>
      </c>
      <c r="E28" s="22" t="n">
        <v>18.3315038419319</v>
      </c>
      <c r="F28" s="23" t="n">
        <v>449</v>
      </c>
      <c r="G28" s="20" t="n">
        <v>509</v>
      </c>
      <c r="H28" s="21" t="n">
        <v>60</v>
      </c>
      <c r="I28" s="22" t="n">
        <v>13.3630289532294</v>
      </c>
      <c r="J28" s="23" t="n">
        <v>462</v>
      </c>
      <c r="K28" s="20" t="n">
        <v>569</v>
      </c>
      <c r="L28" s="21" t="n">
        <v>107</v>
      </c>
      <c r="M28" s="24" t="n">
        <v>23.1601731601732</v>
      </c>
    </row>
    <row r="29" customFormat="false" ht="13.5" hidden="false" customHeight="false" outlineLevel="0" collapsed="false">
      <c r="A29" s="25" t="s">
        <v>35</v>
      </c>
      <c r="B29" s="20" t="n">
        <v>2121</v>
      </c>
      <c r="C29" s="20" t="n">
        <v>1574</v>
      </c>
      <c r="D29" s="21" t="n">
        <v>-547</v>
      </c>
      <c r="E29" s="22" t="n">
        <v>-25.7897218293258</v>
      </c>
      <c r="F29" s="23" t="n">
        <v>1028</v>
      </c>
      <c r="G29" s="20" t="n">
        <v>763</v>
      </c>
      <c r="H29" s="21" t="n">
        <v>-265</v>
      </c>
      <c r="I29" s="22" t="n">
        <v>-25.7782101167315</v>
      </c>
      <c r="J29" s="23" t="n">
        <v>1093</v>
      </c>
      <c r="K29" s="20" t="n">
        <v>811</v>
      </c>
      <c r="L29" s="21" t="n">
        <v>-282</v>
      </c>
      <c r="M29" s="24" t="n">
        <v>-25.80054894785</v>
      </c>
    </row>
    <row r="30" customFormat="false" ht="13.5" hidden="false" customHeight="false" outlineLevel="0" collapsed="false">
      <c r="A30" s="25" t="s">
        <v>36</v>
      </c>
      <c r="B30" s="20" t="n">
        <v>3784</v>
      </c>
      <c r="C30" s="20" t="n">
        <v>3348</v>
      </c>
      <c r="D30" s="21" t="n">
        <v>-436</v>
      </c>
      <c r="E30" s="22" t="n">
        <v>-11.5221987315011</v>
      </c>
      <c r="F30" s="23" t="n">
        <v>1861</v>
      </c>
      <c r="G30" s="20" t="n">
        <v>1641</v>
      </c>
      <c r="H30" s="21" t="n">
        <v>-220</v>
      </c>
      <c r="I30" s="22" t="n">
        <v>-11.8216012896292</v>
      </c>
      <c r="J30" s="23" t="n">
        <v>1923</v>
      </c>
      <c r="K30" s="20" t="n">
        <v>1707</v>
      </c>
      <c r="L30" s="21" t="n">
        <v>-216</v>
      </c>
      <c r="M30" s="24" t="n">
        <v>-11.2324492979719</v>
      </c>
    </row>
    <row r="31" customFormat="false" ht="13.5" hidden="false" customHeight="false" outlineLevel="0" collapsed="false">
      <c r="A31" s="25" t="s">
        <v>37</v>
      </c>
      <c r="B31" s="20" t="n">
        <v>657</v>
      </c>
      <c r="C31" s="20" t="n">
        <v>553</v>
      </c>
      <c r="D31" s="21" t="n">
        <v>-104</v>
      </c>
      <c r="E31" s="22" t="n">
        <v>-15.8295281582953</v>
      </c>
      <c r="F31" s="23" t="n">
        <v>317</v>
      </c>
      <c r="G31" s="20" t="n">
        <v>269</v>
      </c>
      <c r="H31" s="21" t="n">
        <v>-48</v>
      </c>
      <c r="I31" s="22" t="n">
        <v>-15.1419558359621</v>
      </c>
      <c r="J31" s="23" t="n">
        <v>340</v>
      </c>
      <c r="K31" s="20" t="n">
        <v>284</v>
      </c>
      <c r="L31" s="21" t="n">
        <v>-56</v>
      </c>
      <c r="M31" s="24" t="n">
        <v>-16.4705882352941</v>
      </c>
    </row>
    <row r="32" customFormat="false" ht="13.5" hidden="false" customHeight="false" outlineLevel="0" collapsed="false">
      <c r="A32" s="25" t="s">
        <v>38</v>
      </c>
      <c r="B32" s="20" t="n">
        <v>1630</v>
      </c>
      <c r="C32" s="20" t="n">
        <v>1207</v>
      </c>
      <c r="D32" s="21" t="n">
        <v>-423</v>
      </c>
      <c r="E32" s="22" t="n">
        <v>-25.9509202453988</v>
      </c>
      <c r="F32" s="23" t="n">
        <v>789</v>
      </c>
      <c r="G32" s="20" t="n">
        <v>585</v>
      </c>
      <c r="H32" s="21" t="n">
        <v>-204</v>
      </c>
      <c r="I32" s="22" t="n">
        <v>-25.8555133079848</v>
      </c>
      <c r="J32" s="23" t="n">
        <v>841</v>
      </c>
      <c r="K32" s="20" t="n">
        <v>622</v>
      </c>
      <c r="L32" s="21" t="n">
        <v>-219</v>
      </c>
      <c r="M32" s="24" t="n">
        <v>-26.0404280618312</v>
      </c>
    </row>
    <row r="33" customFormat="false" ht="13.5" hidden="false" customHeight="false" outlineLevel="0" collapsed="false">
      <c r="A33" s="25" t="s">
        <v>39</v>
      </c>
      <c r="B33" s="20" t="n">
        <v>656</v>
      </c>
      <c r="C33" s="20" t="n">
        <v>426</v>
      </c>
      <c r="D33" s="21" t="n">
        <v>-230</v>
      </c>
      <c r="E33" s="22" t="n">
        <v>-35.0609756097561</v>
      </c>
      <c r="F33" s="23" t="n">
        <v>298</v>
      </c>
      <c r="G33" s="20" t="n">
        <v>195</v>
      </c>
      <c r="H33" s="21" t="n">
        <v>-103</v>
      </c>
      <c r="I33" s="22" t="n">
        <v>-34.5637583892617</v>
      </c>
      <c r="J33" s="23" t="n">
        <v>358</v>
      </c>
      <c r="K33" s="20" t="n">
        <v>231</v>
      </c>
      <c r="L33" s="21" t="n">
        <v>-127</v>
      </c>
      <c r="M33" s="24" t="n">
        <v>-35.4748603351955</v>
      </c>
    </row>
    <row r="34" customFormat="false" ht="13.5" hidden="false" customHeight="false" outlineLevel="0" collapsed="false">
      <c r="A34" s="25" t="s">
        <v>40</v>
      </c>
      <c r="B34" s="20" t="n">
        <v>2730</v>
      </c>
      <c r="C34" s="20" t="n">
        <v>2259</v>
      </c>
      <c r="D34" s="21" t="n">
        <v>-471</v>
      </c>
      <c r="E34" s="22" t="n">
        <v>-17.2527472527473</v>
      </c>
      <c r="F34" s="23" t="n">
        <v>1300</v>
      </c>
      <c r="G34" s="20" t="n">
        <v>1085</v>
      </c>
      <c r="H34" s="21" t="n">
        <v>-215</v>
      </c>
      <c r="I34" s="22" t="n">
        <v>-16.5384615384615</v>
      </c>
      <c r="J34" s="23" t="n">
        <v>1430</v>
      </c>
      <c r="K34" s="20" t="n">
        <v>1174</v>
      </c>
      <c r="L34" s="21" t="n">
        <v>-256</v>
      </c>
      <c r="M34" s="24" t="n">
        <v>-17.9020979020979</v>
      </c>
    </row>
    <row r="35" customFormat="false" ht="13.5" hidden="false" customHeight="false" outlineLevel="0" collapsed="false">
      <c r="A35" s="25" t="s">
        <v>41</v>
      </c>
      <c r="B35" s="20" t="n">
        <v>2647</v>
      </c>
      <c r="C35" s="20" t="n">
        <v>2428</v>
      </c>
      <c r="D35" s="21" t="n">
        <v>-219</v>
      </c>
      <c r="E35" s="22" t="n">
        <v>-8.27351718927087</v>
      </c>
      <c r="F35" s="23" t="n">
        <v>1315</v>
      </c>
      <c r="G35" s="20" t="n">
        <v>1209</v>
      </c>
      <c r="H35" s="21" t="n">
        <v>-106</v>
      </c>
      <c r="I35" s="22" t="n">
        <v>-8.06083650190114</v>
      </c>
      <c r="J35" s="23" t="n">
        <v>1332</v>
      </c>
      <c r="K35" s="20" t="n">
        <v>1219</v>
      </c>
      <c r="L35" s="21" t="n">
        <v>-113</v>
      </c>
      <c r="M35" s="24" t="n">
        <v>-8.48348348348348</v>
      </c>
    </row>
    <row r="36" customFormat="false" ht="13.5" hidden="false" customHeight="false" outlineLevel="0" collapsed="false">
      <c r="A36" s="25" t="s">
        <v>42</v>
      </c>
      <c r="B36" s="20" t="n">
        <v>2717</v>
      </c>
      <c r="C36" s="20" t="n">
        <v>2313</v>
      </c>
      <c r="D36" s="21" t="n">
        <v>-404</v>
      </c>
      <c r="E36" s="22" t="n">
        <v>-14.8693411851307</v>
      </c>
      <c r="F36" s="23" t="n">
        <v>1335</v>
      </c>
      <c r="G36" s="20" t="n">
        <v>1135</v>
      </c>
      <c r="H36" s="21" t="n">
        <v>-200</v>
      </c>
      <c r="I36" s="22" t="n">
        <v>-14.9812734082397</v>
      </c>
      <c r="J36" s="23" t="n">
        <v>1382</v>
      </c>
      <c r="K36" s="20" t="n">
        <v>1178</v>
      </c>
      <c r="L36" s="21" t="n">
        <v>-204</v>
      </c>
      <c r="M36" s="24" t="n">
        <v>-14.7612156295224</v>
      </c>
    </row>
    <row r="37" customFormat="false" ht="13.5" hidden="false" customHeight="false" outlineLevel="0" collapsed="false">
      <c r="A37" s="25" t="s">
        <v>43</v>
      </c>
      <c r="B37" s="20" t="n">
        <v>2541</v>
      </c>
      <c r="C37" s="20" t="n">
        <v>2254</v>
      </c>
      <c r="D37" s="21" t="n">
        <v>-287</v>
      </c>
      <c r="E37" s="22" t="n">
        <v>-11.2947658402204</v>
      </c>
      <c r="F37" s="23" t="n">
        <v>1257</v>
      </c>
      <c r="G37" s="20" t="n">
        <v>1099</v>
      </c>
      <c r="H37" s="21" t="n">
        <v>-158</v>
      </c>
      <c r="I37" s="22" t="n">
        <v>-12.5696101829753</v>
      </c>
      <c r="J37" s="23" t="n">
        <v>1284</v>
      </c>
      <c r="K37" s="20" t="n">
        <v>1155</v>
      </c>
      <c r="L37" s="21" t="n">
        <v>-129</v>
      </c>
      <c r="M37" s="24" t="n">
        <v>-10.0467289719626</v>
      </c>
    </row>
    <row r="38" customFormat="false" ht="13.5" hidden="false" customHeight="false" outlineLevel="0" collapsed="false">
      <c r="A38" s="25" t="s">
        <v>44</v>
      </c>
      <c r="B38" s="20" t="n">
        <v>2072</v>
      </c>
      <c r="C38" s="20" t="n">
        <v>1936</v>
      </c>
      <c r="D38" s="21" t="n">
        <v>-136</v>
      </c>
      <c r="E38" s="22" t="n">
        <v>-6.56370656370656</v>
      </c>
      <c r="F38" s="23" t="n">
        <v>1011</v>
      </c>
      <c r="G38" s="20" t="n">
        <v>976</v>
      </c>
      <c r="H38" s="21" t="n">
        <v>-35</v>
      </c>
      <c r="I38" s="22" t="n">
        <v>-3.46191889218595</v>
      </c>
      <c r="J38" s="23" t="n">
        <v>1061</v>
      </c>
      <c r="K38" s="20" t="n">
        <v>960</v>
      </c>
      <c r="L38" s="21" t="n">
        <v>-101</v>
      </c>
      <c r="M38" s="24" t="n">
        <v>-9.51932139491046</v>
      </c>
    </row>
    <row r="39" customFormat="false" ht="13.5" hidden="false" customHeight="false" outlineLevel="0" collapsed="false">
      <c r="A39" s="25" t="s">
        <v>45</v>
      </c>
      <c r="B39" s="20" t="n">
        <v>1703</v>
      </c>
      <c r="C39" s="20" t="n">
        <v>1528</v>
      </c>
      <c r="D39" s="21" t="n">
        <v>-175</v>
      </c>
      <c r="E39" s="22" t="n">
        <v>-10.2759835584263</v>
      </c>
      <c r="F39" s="23" t="n">
        <v>818</v>
      </c>
      <c r="G39" s="20" t="n">
        <v>736</v>
      </c>
      <c r="H39" s="21" t="n">
        <v>-82</v>
      </c>
      <c r="I39" s="22" t="n">
        <v>-10.0244498777506</v>
      </c>
      <c r="J39" s="23" t="n">
        <v>885</v>
      </c>
      <c r="K39" s="20" t="n">
        <v>792</v>
      </c>
      <c r="L39" s="21" t="n">
        <v>-93</v>
      </c>
      <c r="M39" s="24" t="n">
        <v>-10.5084745762712</v>
      </c>
    </row>
    <row r="40" customFormat="false" ht="13.5" hidden="false" customHeight="false" outlineLevel="0" collapsed="false">
      <c r="A40" s="25" t="s">
        <v>46</v>
      </c>
      <c r="B40" s="20" t="n">
        <v>1976</v>
      </c>
      <c r="C40" s="20" t="n">
        <v>1770</v>
      </c>
      <c r="D40" s="21" t="n">
        <v>-206</v>
      </c>
      <c r="E40" s="22" t="n">
        <v>-10.4251012145749</v>
      </c>
      <c r="F40" s="23" t="n">
        <v>965</v>
      </c>
      <c r="G40" s="20" t="n">
        <v>863</v>
      </c>
      <c r="H40" s="21" t="n">
        <v>-102</v>
      </c>
      <c r="I40" s="22" t="n">
        <v>-10.5699481865285</v>
      </c>
      <c r="J40" s="23" t="n">
        <v>1011</v>
      </c>
      <c r="K40" s="20" t="n">
        <v>907</v>
      </c>
      <c r="L40" s="21" t="n">
        <v>-104</v>
      </c>
      <c r="M40" s="24" t="n">
        <v>-10.2868447082097</v>
      </c>
    </row>
    <row r="41" customFormat="false" ht="13.5" hidden="false" customHeight="false" outlineLevel="0" collapsed="false">
      <c r="A41" s="25" t="s">
        <v>47</v>
      </c>
      <c r="B41" s="20" t="n">
        <v>2034</v>
      </c>
      <c r="C41" s="20" t="n">
        <v>1868</v>
      </c>
      <c r="D41" s="21" t="n">
        <v>-166</v>
      </c>
      <c r="E41" s="22" t="n">
        <v>-8.16125860373648</v>
      </c>
      <c r="F41" s="23" t="n">
        <v>976</v>
      </c>
      <c r="G41" s="20" t="n">
        <v>895</v>
      </c>
      <c r="H41" s="21" t="n">
        <v>-81</v>
      </c>
      <c r="I41" s="22" t="n">
        <v>-8.29918032786885</v>
      </c>
      <c r="J41" s="23" t="n">
        <v>1058</v>
      </c>
      <c r="K41" s="20" t="n">
        <v>973</v>
      </c>
      <c r="L41" s="21" t="n">
        <v>-85</v>
      </c>
      <c r="M41" s="24" t="n">
        <v>-8.03402646502836</v>
      </c>
    </row>
    <row r="42" customFormat="false" ht="13.5" hidden="false" customHeight="false" outlineLevel="0" collapsed="false">
      <c r="A42" s="25" t="s">
        <v>48</v>
      </c>
      <c r="B42" s="20" t="n">
        <v>2088</v>
      </c>
      <c r="C42" s="20" t="n">
        <v>1990</v>
      </c>
      <c r="D42" s="21" t="n">
        <v>-98</v>
      </c>
      <c r="E42" s="22" t="n">
        <v>-4.69348659003831</v>
      </c>
      <c r="F42" s="23" t="n">
        <v>993</v>
      </c>
      <c r="G42" s="20" t="n">
        <v>995</v>
      </c>
      <c r="H42" s="21" t="n">
        <v>2</v>
      </c>
      <c r="I42" s="22" t="n">
        <v>0.201409869083585</v>
      </c>
      <c r="J42" s="23" t="n">
        <v>1095</v>
      </c>
      <c r="K42" s="20" t="n">
        <v>995</v>
      </c>
      <c r="L42" s="21" t="n">
        <v>-100</v>
      </c>
      <c r="M42" s="24" t="n">
        <v>-9.1324200913242</v>
      </c>
    </row>
    <row r="43" customFormat="false" ht="13.5" hidden="false" customHeight="false" outlineLevel="0" collapsed="false">
      <c r="A43" s="25" t="s">
        <v>49</v>
      </c>
      <c r="B43" s="20" t="n">
        <v>6840</v>
      </c>
      <c r="C43" s="20" t="n">
        <v>6244</v>
      </c>
      <c r="D43" s="21" t="n">
        <v>-596</v>
      </c>
      <c r="E43" s="22" t="n">
        <v>-8.71345029239766</v>
      </c>
      <c r="F43" s="23" t="n">
        <v>3357</v>
      </c>
      <c r="G43" s="20" t="n">
        <v>3067</v>
      </c>
      <c r="H43" s="21" t="n">
        <v>-290</v>
      </c>
      <c r="I43" s="22" t="n">
        <v>-8.6386654751266</v>
      </c>
      <c r="J43" s="23" t="n">
        <v>3483</v>
      </c>
      <c r="K43" s="20" t="n">
        <v>3177</v>
      </c>
      <c r="L43" s="21" t="n">
        <v>-306</v>
      </c>
      <c r="M43" s="24" t="n">
        <v>-8.78552971576227</v>
      </c>
    </row>
    <row r="44" customFormat="false" ht="13.5" hidden="false" customHeight="false" outlineLevel="0" collapsed="false">
      <c r="A44" s="25" t="s">
        <v>50</v>
      </c>
      <c r="B44" s="20" t="n">
        <v>97</v>
      </c>
      <c r="C44" s="20" t="n">
        <v>78</v>
      </c>
      <c r="D44" s="21" t="n">
        <v>-19</v>
      </c>
      <c r="E44" s="22" t="n">
        <v>-19.5876288659794</v>
      </c>
      <c r="F44" s="23" t="n">
        <v>48</v>
      </c>
      <c r="G44" s="20" t="n">
        <v>35</v>
      </c>
      <c r="H44" s="21" t="n">
        <v>-13</v>
      </c>
      <c r="I44" s="22" t="n">
        <v>-27.0833333333333</v>
      </c>
      <c r="J44" s="23" t="n">
        <v>49</v>
      </c>
      <c r="K44" s="20" t="n">
        <v>43</v>
      </c>
      <c r="L44" s="21" t="n">
        <v>-6</v>
      </c>
      <c r="M44" s="24" t="n">
        <v>-12.2448979591837</v>
      </c>
    </row>
    <row r="45" customFormat="false" ht="13.5" hidden="false" customHeight="false" outlineLevel="0" collapsed="false">
      <c r="A45" s="25" t="s">
        <v>51</v>
      </c>
      <c r="B45" s="20" t="n">
        <v>3571</v>
      </c>
      <c r="C45" s="20" t="n">
        <v>3094</v>
      </c>
      <c r="D45" s="21" t="n">
        <v>-477</v>
      </c>
      <c r="E45" s="22" t="n">
        <v>-13.3576029123495</v>
      </c>
      <c r="F45" s="23" t="n">
        <v>1718</v>
      </c>
      <c r="G45" s="20" t="n">
        <v>1499</v>
      </c>
      <c r="H45" s="21" t="n">
        <v>-219</v>
      </c>
      <c r="I45" s="22" t="n">
        <v>-12.7473806752037</v>
      </c>
      <c r="J45" s="23" t="n">
        <v>1853</v>
      </c>
      <c r="K45" s="20" t="n">
        <v>1595</v>
      </c>
      <c r="L45" s="21" t="n">
        <v>-258</v>
      </c>
      <c r="M45" s="24" t="n">
        <v>-13.9233675121425</v>
      </c>
    </row>
    <row r="46" customFormat="false" ht="13.5" hidden="false" customHeight="false" outlineLevel="0" collapsed="false">
      <c r="A46" s="25" t="s">
        <v>52</v>
      </c>
      <c r="B46" s="20" t="n">
        <v>5618</v>
      </c>
      <c r="C46" s="20" t="n">
        <v>5146</v>
      </c>
      <c r="D46" s="21" t="n">
        <v>-472</v>
      </c>
      <c r="E46" s="22" t="n">
        <v>-8.40156639373443</v>
      </c>
      <c r="F46" s="23" t="n">
        <v>2727</v>
      </c>
      <c r="G46" s="20" t="n">
        <v>2528</v>
      </c>
      <c r="H46" s="21" t="n">
        <v>-199</v>
      </c>
      <c r="I46" s="22" t="n">
        <v>-7.2973964063073</v>
      </c>
      <c r="J46" s="23" t="n">
        <v>2891</v>
      </c>
      <c r="K46" s="20" t="n">
        <v>2618</v>
      </c>
      <c r="L46" s="21" t="n">
        <v>-273</v>
      </c>
      <c r="M46" s="24" t="n">
        <v>-9.44309927360775</v>
      </c>
    </row>
    <row r="47" customFormat="false" ht="13.5" hidden="false" customHeight="false" outlineLevel="0" collapsed="false">
      <c r="A47" s="25" t="s">
        <v>53</v>
      </c>
      <c r="B47" s="20" t="n">
        <v>4750</v>
      </c>
      <c r="C47" s="20" t="n">
        <v>4395</v>
      </c>
      <c r="D47" s="21" t="n">
        <v>-355</v>
      </c>
      <c r="E47" s="22" t="n">
        <v>-7.47368421052632</v>
      </c>
      <c r="F47" s="23" t="n">
        <v>2340</v>
      </c>
      <c r="G47" s="20" t="n">
        <v>2171</v>
      </c>
      <c r="H47" s="21" t="n">
        <v>-169</v>
      </c>
      <c r="I47" s="22" t="n">
        <v>-7.22222222222222</v>
      </c>
      <c r="J47" s="23" t="n">
        <v>2410</v>
      </c>
      <c r="K47" s="20" t="n">
        <v>2224</v>
      </c>
      <c r="L47" s="21" t="n">
        <v>-186</v>
      </c>
      <c r="M47" s="24" t="n">
        <v>-7.71784232365145</v>
      </c>
    </row>
    <row r="48" customFormat="false" ht="13.5" hidden="false" customHeight="false" outlineLevel="0" collapsed="false">
      <c r="A48" s="25" t="s">
        <v>54</v>
      </c>
      <c r="B48" s="20" t="n">
        <v>2324</v>
      </c>
      <c r="C48" s="20" t="n">
        <v>2268</v>
      </c>
      <c r="D48" s="21" t="n">
        <v>-56</v>
      </c>
      <c r="E48" s="22" t="n">
        <v>-2.40963855421687</v>
      </c>
      <c r="F48" s="23" t="n">
        <v>1160</v>
      </c>
      <c r="G48" s="20" t="n">
        <v>1095</v>
      </c>
      <c r="H48" s="21" t="n">
        <v>-65</v>
      </c>
      <c r="I48" s="22" t="n">
        <v>-5.60344827586207</v>
      </c>
      <c r="J48" s="23" t="n">
        <v>1164</v>
      </c>
      <c r="K48" s="20" t="n">
        <v>1173</v>
      </c>
      <c r="L48" s="21" t="n">
        <v>9</v>
      </c>
      <c r="M48" s="24" t="n">
        <v>0.77319587628866</v>
      </c>
    </row>
    <row r="49" customFormat="false" ht="13.5" hidden="false" customHeight="false" outlineLevel="0" collapsed="false">
      <c r="A49" s="25" t="s">
        <v>55</v>
      </c>
      <c r="B49" s="20" t="n">
        <v>3024</v>
      </c>
      <c r="C49" s="20" t="n">
        <v>2859</v>
      </c>
      <c r="D49" s="21" t="n">
        <v>-165</v>
      </c>
      <c r="E49" s="22" t="n">
        <v>-5.45634920634921</v>
      </c>
      <c r="F49" s="23" t="n">
        <v>1507</v>
      </c>
      <c r="G49" s="20" t="n">
        <v>1421</v>
      </c>
      <c r="H49" s="21" t="n">
        <v>-86</v>
      </c>
      <c r="I49" s="22" t="n">
        <v>-5.70670205706702</v>
      </c>
      <c r="J49" s="23" t="n">
        <v>1517</v>
      </c>
      <c r="K49" s="20" t="n">
        <v>1438</v>
      </c>
      <c r="L49" s="21" t="n">
        <v>-79</v>
      </c>
      <c r="M49" s="24" t="n">
        <v>-5.20764667106131</v>
      </c>
    </row>
    <row r="50" customFormat="false" ht="13.5" hidden="false" customHeight="false" outlineLevel="0" collapsed="false">
      <c r="A50" s="25" t="s">
        <v>56</v>
      </c>
      <c r="B50" s="20" t="n">
        <v>4128</v>
      </c>
      <c r="C50" s="20" t="n">
        <v>3696</v>
      </c>
      <c r="D50" s="21" t="n">
        <v>-432</v>
      </c>
      <c r="E50" s="22" t="n">
        <v>-10.4651162790698</v>
      </c>
      <c r="F50" s="23" t="n">
        <v>1974</v>
      </c>
      <c r="G50" s="20" t="n">
        <v>1798</v>
      </c>
      <c r="H50" s="21" t="n">
        <v>-176</v>
      </c>
      <c r="I50" s="22" t="n">
        <v>-8.91590678824721</v>
      </c>
      <c r="J50" s="23" t="n">
        <v>2154</v>
      </c>
      <c r="K50" s="20" t="n">
        <v>1898</v>
      </c>
      <c r="L50" s="21" t="n">
        <v>-256</v>
      </c>
      <c r="M50" s="24" t="n">
        <v>-11.8848653667595</v>
      </c>
    </row>
    <row r="51" customFormat="false" ht="13.5" hidden="false" customHeight="false" outlineLevel="0" collapsed="false">
      <c r="A51" s="25" t="s">
        <v>57</v>
      </c>
      <c r="B51" s="20" t="n">
        <v>4834</v>
      </c>
      <c r="C51" s="20" t="n">
        <v>4577</v>
      </c>
      <c r="D51" s="21" t="n">
        <v>-257</v>
      </c>
      <c r="E51" s="22" t="n">
        <v>-5.31650806785271</v>
      </c>
      <c r="F51" s="23" t="n">
        <v>2370</v>
      </c>
      <c r="G51" s="20" t="n">
        <v>2271</v>
      </c>
      <c r="H51" s="21" t="n">
        <v>-99</v>
      </c>
      <c r="I51" s="22" t="n">
        <v>-4.17721518987342</v>
      </c>
      <c r="J51" s="23" t="n">
        <v>2464</v>
      </c>
      <c r="K51" s="20" t="n">
        <v>2306</v>
      </c>
      <c r="L51" s="21" t="n">
        <v>-158</v>
      </c>
      <c r="M51" s="24" t="n">
        <v>-6.41233766233766</v>
      </c>
    </row>
    <row r="52" customFormat="false" ht="13.5" hidden="false" customHeight="false" outlineLevel="0" collapsed="false">
      <c r="A52" s="25" t="s">
        <v>58</v>
      </c>
      <c r="B52" s="20" t="n">
        <v>3556</v>
      </c>
      <c r="C52" s="20" t="n">
        <v>3613</v>
      </c>
      <c r="D52" s="21" t="n">
        <v>57</v>
      </c>
      <c r="E52" s="22" t="n">
        <v>1.6029246344207</v>
      </c>
      <c r="F52" s="23" t="n">
        <v>1729</v>
      </c>
      <c r="G52" s="20" t="n">
        <v>1760</v>
      </c>
      <c r="H52" s="21" t="n">
        <v>31</v>
      </c>
      <c r="I52" s="22" t="n">
        <v>1.79294389820706</v>
      </c>
      <c r="J52" s="23" t="n">
        <v>1827</v>
      </c>
      <c r="K52" s="20" t="n">
        <v>1853</v>
      </c>
      <c r="L52" s="21" t="n">
        <v>26</v>
      </c>
      <c r="M52" s="24" t="n">
        <v>1.42309797482211</v>
      </c>
    </row>
    <row r="53" customFormat="false" ht="13.5" hidden="false" customHeight="false" outlineLevel="0" collapsed="false">
      <c r="A53" s="25" t="s">
        <v>59</v>
      </c>
      <c r="B53" s="20" t="n">
        <v>1892</v>
      </c>
      <c r="C53" s="20" t="n">
        <v>1741</v>
      </c>
      <c r="D53" s="21" t="n">
        <v>-151</v>
      </c>
      <c r="E53" s="22" t="n">
        <v>-7.98097251585624</v>
      </c>
      <c r="F53" s="23" t="n">
        <v>944</v>
      </c>
      <c r="G53" s="20" t="n">
        <v>878</v>
      </c>
      <c r="H53" s="21" t="n">
        <v>-66</v>
      </c>
      <c r="I53" s="22" t="n">
        <v>-6.99152542372881</v>
      </c>
      <c r="J53" s="23" t="n">
        <v>948</v>
      </c>
      <c r="K53" s="20" t="n">
        <v>863</v>
      </c>
      <c r="L53" s="21" t="n">
        <v>-85</v>
      </c>
      <c r="M53" s="24" t="n">
        <v>-8.9662447257384</v>
      </c>
    </row>
    <row r="54" customFormat="false" ht="13.5" hidden="false" customHeight="false" outlineLevel="0" collapsed="false">
      <c r="A54" s="25" t="s">
        <v>60</v>
      </c>
      <c r="B54" s="20" t="n">
        <v>1940</v>
      </c>
      <c r="C54" s="20" t="n">
        <v>1724</v>
      </c>
      <c r="D54" s="21" t="n">
        <v>-216</v>
      </c>
      <c r="E54" s="22" t="n">
        <v>-11.1340206185567</v>
      </c>
      <c r="F54" s="23" t="n">
        <v>966</v>
      </c>
      <c r="G54" s="20" t="n">
        <v>861</v>
      </c>
      <c r="H54" s="21" t="n">
        <v>-105</v>
      </c>
      <c r="I54" s="22" t="n">
        <v>-10.8695652173913</v>
      </c>
      <c r="J54" s="23" t="n">
        <v>974</v>
      </c>
      <c r="K54" s="20" t="n">
        <v>863</v>
      </c>
      <c r="L54" s="21" t="n">
        <v>-111</v>
      </c>
      <c r="M54" s="24" t="n">
        <v>-11.3963039014374</v>
      </c>
    </row>
    <row r="55" customFormat="false" ht="13.5" hidden="false" customHeight="false" outlineLevel="0" collapsed="false">
      <c r="A55" s="25" t="s">
        <v>61</v>
      </c>
      <c r="B55" s="20" t="n">
        <v>2423</v>
      </c>
      <c r="C55" s="20" t="n">
        <v>2248</v>
      </c>
      <c r="D55" s="21" t="n">
        <v>-175</v>
      </c>
      <c r="E55" s="22" t="n">
        <v>-7.22245150639703</v>
      </c>
      <c r="F55" s="23" t="n">
        <v>1160</v>
      </c>
      <c r="G55" s="20" t="n">
        <v>1071</v>
      </c>
      <c r="H55" s="21" t="n">
        <v>-89</v>
      </c>
      <c r="I55" s="22" t="n">
        <v>-7.67241379310345</v>
      </c>
      <c r="J55" s="23" t="n">
        <v>1263</v>
      </c>
      <c r="K55" s="20" t="n">
        <v>1177</v>
      </c>
      <c r="L55" s="21" t="n">
        <v>-86</v>
      </c>
      <c r="M55" s="24" t="n">
        <v>-6.80918448139351</v>
      </c>
    </row>
    <row r="56" customFormat="false" ht="13.5" hidden="false" customHeight="false" outlineLevel="0" collapsed="false">
      <c r="A56" s="25" t="s">
        <v>62</v>
      </c>
      <c r="B56" s="20" t="n">
        <v>1884</v>
      </c>
      <c r="C56" s="20" t="n">
        <v>1760</v>
      </c>
      <c r="D56" s="21" t="n">
        <v>-124</v>
      </c>
      <c r="E56" s="22" t="n">
        <v>-6.58174097664544</v>
      </c>
      <c r="F56" s="23" t="n">
        <v>924</v>
      </c>
      <c r="G56" s="20" t="n">
        <v>879</v>
      </c>
      <c r="H56" s="21" t="n">
        <v>-45</v>
      </c>
      <c r="I56" s="22" t="n">
        <v>-4.87012987012987</v>
      </c>
      <c r="J56" s="23" t="n">
        <v>960</v>
      </c>
      <c r="K56" s="20" t="n">
        <v>881</v>
      </c>
      <c r="L56" s="21" t="n">
        <v>-79</v>
      </c>
      <c r="M56" s="24" t="n">
        <v>-8.22916666666667</v>
      </c>
    </row>
    <row r="57" customFormat="false" ht="13.5" hidden="false" customHeight="false" outlineLevel="0" collapsed="false">
      <c r="A57" s="25" t="s">
        <v>63</v>
      </c>
      <c r="B57" s="20" t="n">
        <v>1359</v>
      </c>
      <c r="C57" s="20" t="n">
        <v>1144</v>
      </c>
      <c r="D57" s="21" t="n">
        <v>-215</v>
      </c>
      <c r="E57" s="22" t="n">
        <v>-15.8204562178072</v>
      </c>
      <c r="F57" s="23" t="n">
        <v>681</v>
      </c>
      <c r="G57" s="20" t="n">
        <v>575</v>
      </c>
      <c r="H57" s="21" t="n">
        <v>-106</v>
      </c>
      <c r="I57" s="22" t="n">
        <v>-15.5653450807636</v>
      </c>
      <c r="J57" s="23" t="n">
        <v>678</v>
      </c>
      <c r="K57" s="20" t="n">
        <v>569</v>
      </c>
      <c r="L57" s="21" t="n">
        <v>-109</v>
      </c>
      <c r="M57" s="24" t="n">
        <v>-16.0766961651917</v>
      </c>
    </row>
    <row r="58" customFormat="false" ht="13.5" hidden="false" customHeight="false" outlineLevel="0" collapsed="false">
      <c r="A58" s="25" t="s">
        <v>64</v>
      </c>
      <c r="B58" s="20" t="n">
        <v>1416</v>
      </c>
      <c r="C58" s="20" t="n">
        <v>1062</v>
      </c>
      <c r="D58" s="21" t="n">
        <v>-354</v>
      </c>
      <c r="E58" s="22" t="n">
        <v>-25</v>
      </c>
      <c r="F58" s="23" t="n">
        <v>701</v>
      </c>
      <c r="G58" s="20" t="n">
        <v>519</v>
      </c>
      <c r="H58" s="21" t="n">
        <v>-182</v>
      </c>
      <c r="I58" s="22" t="n">
        <v>-25.962910128388</v>
      </c>
      <c r="J58" s="23" t="n">
        <v>715</v>
      </c>
      <c r="K58" s="20" t="n">
        <v>543</v>
      </c>
      <c r="L58" s="21" t="n">
        <v>-172</v>
      </c>
      <c r="M58" s="24" t="n">
        <v>-24.0559440559441</v>
      </c>
    </row>
    <row r="59" customFormat="false" ht="13.5" hidden="false" customHeight="false" outlineLevel="0" collapsed="false">
      <c r="A59" s="25" t="s">
        <v>65</v>
      </c>
      <c r="B59" s="20" t="n">
        <v>970</v>
      </c>
      <c r="C59" s="20" t="n">
        <v>955</v>
      </c>
      <c r="D59" s="21" t="n">
        <v>-15</v>
      </c>
      <c r="E59" s="22" t="n">
        <v>-1.54639175257732</v>
      </c>
      <c r="F59" s="23" t="n">
        <v>481</v>
      </c>
      <c r="G59" s="20" t="n">
        <v>476</v>
      </c>
      <c r="H59" s="21" t="n">
        <v>-5</v>
      </c>
      <c r="I59" s="22" t="n">
        <v>-1.03950103950104</v>
      </c>
      <c r="J59" s="23" t="n">
        <v>489</v>
      </c>
      <c r="K59" s="20" t="n">
        <v>479</v>
      </c>
      <c r="L59" s="21" t="n">
        <v>-10</v>
      </c>
      <c r="M59" s="24" t="n">
        <v>-2.04498977505113</v>
      </c>
    </row>
    <row r="60" customFormat="false" ht="13.5" hidden="false" customHeight="false" outlineLevel="0" collapsed="false">
      <c r="A60" s="25" t="s">
        <v>66</v>
      </c>
      <c r="B60" s="20" t="n">
        <v>2596</v>
      </c>
      <c r="C60" s="20" t="n">
        <v>2082</v>
      </c>
      <c r="D60" s="21" t="n">
        <v>-514</v>
      </c>
      <c r="E60" s="22" t="n">
        <v>-19.7996918335901</v>
      </c>
      <c r="F60" s="23" t="n">
        <v>1257</v>
      </c>
      <c r="G60" s="20" t="n">
        <v>1039</v>
      </c>
      <c r="H60" s="21" t="n">
        <v>-218</v>
      </c>
      <c r="I60" s="22" t="n">
        <v>-17.3428798727128</v>
      </c>
      <c r="J60" s="23" t="n">
        <v>1339</v>
      </c>
      <c r="K60" s="20" t="n">
        <v>1043</v>
      </c>
      <c r="L60" s="21" t="n">
        <v>-296</v>
      </c>
      <c r="M60" s="24" t="n">
        <v>-22.1060492905153</v>
      </c>
    </row>
    <row r="61" customFormat="false" ht="13.5" hidden="false" customHeight="false" outlineLevel="0" collapsed="false">
      <c r="A61" s="25" t="s">
        <v>67</v>
      </c>
      <c r="B61" s="20" t="n">
        <v>865</v>
      </c>
      <c r="C61" s="20" t="n">
        <v>624</v>
      </c>
      <c r="D61" s="21" t="n">
        <v>-241</v>
      </c>
      <c r="E61" s="22" t="n">
        <v>-27.8612716763006</v>
      </c>
      <c r="F61" s="23" t="n">
        <v>441</v>
      </c>
      <c r="G61" s="20" t="n">
        <v>308</v>
      </c>
      <c r="H61" s="21" t="n">
        <v>-133</v>
      </c>
      <c r="I61" s="22" t="n">
        <v>-30.1587301587302</v>
      </c>
      <c r="J61" s="23" t="n">
        <v>424</v>
      </c>
      <c r="K61" s="20" t="n">
        <v>316</v>
      </c>
      <c r="L61" s="21" t="n">
        <v>-108</v>
      </c>
      <c r="M61" s="24" t="n">
        <v>-25.4716981132075</v>
      </c>
    </row>
    <row r="62" customFormat="false" ht="13.5" hidden="false" customHeight="false" outlineLevel="0" collapsed="false">
      <c r="A62" s="25" t="s">
        <v>68</v>
      </c>
      <c r="B62" s="20" t="n">
        <v>1843</v>
      </c>
      <c r="C62" s="20" t="n">
        <v>1224</v>
      </c>
      <c r="D62" s="21" t="n">
        <v>-619</v>
      </c>
      <c r="E62" s="22" t="n">
        <v>-33.5865436787846</v>
      </c>
      <c r="F62" s="23" t="n">
        <v>915</v>
      </c>
      <c r="G62" s="20" t="n">
        <v>604</v>
      </c>
      <c r="H62" s="21" t="n">
        <v>-311</v>
      </c>
      <c r="I62" s="22" t="n">
        <v>-33.9890710382514</v>
      </c>
      <c r="J62" s="23" t="n">
        <v>928</v>
      </c>
      <c r="K62" s="20" t="n">
        <v>620</v>
      </c>
      <c r="L62" s="21" t="n">
        <v>-308</v>
      </c>
      <c r="M62" s="24" t="n">
        <v>-33.1896551724138</v>
      </c>
    </row>
    <row r="63" customFormat="false" ht="13.5" hidden="false" customHeight="false" outlineLevel="0" collapsed="false">
      <c r="A63" s="25" t="s">
        <v>69</v>
      </c>
      <c r="B63" s="20" t="n">
        <v>214</v>
      </c>
      <c r="C63" s="20" t="n">
        <v>219</v>
      </c>
      <c r="D63" s="21" t="n">
        <v>5</v>
      </c>
      <c r="E63" s="22" t="n">
        <v>2.33644859813084</v>
      </c>
      <c r="F63" s="23" t="n">
        <v>107</v>
      </c>
      <c r="G63" s="20" t="n">
        <v>108</v>
      </c>
      <c r="H63" s="21" t="n">
        <v>1</v>
      </c>
      <c r="I63" s="22" t="n">
        <v>0.934579439252336</v>
      </c>
      <c r="J63" s="23" t="n">
        <v>107</v>
      </c>
      <c r="K63" s="20" t="n">
        <v>111</v>
      </c>
      <c r="L63" s="21" t="n">
        <v>4</v>
      </c>
      <c r="M63" s="24" t="n">
        <v>3.73831775700935</v>
      </c>
    </row>
    <row r="64" customFormat="false" ht="13.5" hidden="false" customHeight="false" outlineLevel="0" collapsed="false">
      <c r="A64" s="25" t="s">
        <v>70</v>
      </c>
      <c r="B64" s="20" t="n">
        <v>352</v>
      </c>
      <c r="C64" s="20" t="n">
        <v>446</v>
      </c>
      <c r="D64" s="21" t="n">
        <v>94</v>
      </c>
      <c r="E64" s="22" t="n">
        <v>26.7045454545455</v>
      </c>
      <c r="F64" s="23" t="n">
        <v>185</v>
      </c>
      <c r="G64" s="20" t="n">
        <v>225</v>
      </c>
      <c r="H64" s="21" t="n">
        <v>40</v>
      </c>
      <c r="I64" s="22" t="n">
        <v>21.6216216216216</v>
      </c>
      <c r="J64" s="23" t="n">
        <v>167</v>
      </c>
      <c r="K64" s="20" t="n">
        <v>221</v>
      </c>
      <c r="L64" s="21" t="n">
        <v>54</v>
      </c>
      <c r="M64" s="24" t="n">
        <v>32.3353293413174</v>
      </c>
    </row>
    <row r="65" customFormat="false" ht="13.5" hidden="false" customHeight="false" outlineLevel="0" collapsed="false">
      <c r="A65" s="25" t="s">
        <v>71</v>
      </c>
      <c r="B65" s="20" t="n">
        <v>771</v>
      </c>
      <c r="C65" s="20" t="n">
        <v>822</v>
      </c>
      <c r="D65" s="21" t="n">
        <v>51</v>
      </c>
      <c r="E65" s="22" t="n">
        <v>6.6147859922179</v>
      </c>
      <c r="F65" s="23" t="n">
        <v>383</v>
      </c>
      <c r="G65" s="20" t="n">
        <v>408</v>
      </c>
      <c r="H65" s="21" t="n">
        <v>25</v>
      </c>
      <c r="I65" s="22" t="n">
        <v>6.52741514360313</v>
      </c>
      <c r="J65" s="23" t="n">
        <v>388</v>
      </c>
      <c r="K65" s="20" t="n">
        <v>414</v>
      </c>
      <c r="L65" s="21" t="n">
        <v>26</v>
      </c>
      <c r="M65" s="24" t="n">
        <v>6.70103092783505</v>
      </c>
    </row>
    <row r="66" customFormat="false" ht="13.5" hidden="false" customHeight="false" outlineLevel="0" collapsed="false">
      <c r="A66" s="27" t="s">
        <v>72</v>
      </c>
      <c r="B66" s="20" t="n">
        <v>4112</v>
      </c>
      <c r="C66" s="20" t="n">
        <v>3519</v>
      </c>
      <c r="D66" s="21" t="n">
        <v>-593</v>
      </c>
      <c r="E66" s="22" t="n">
        <v>-14.4212062256809</v>
      </c>
      <c r="F66" s="23" t="n">
        <v>2099</v>
      </c>
      <c r="G66" s="20" t="n">
        <v>1784</v>
      </c>
      <c r="H66" s="21" t="n">
        <v>-315</v>
      </c>
      <c r="I66" s="22" t="n">
        <v>-15.0071462601239</v>
      </c>
      <c r="J66" s="23" t="n">
        <v>2013</v>
      </c>
      <c r="K66" s="20" t="n">
        <v>1735</v>
      </c>
      <c r="L66" s="21" t="n">
        <v>-278</v>
      </c>
      <c r="M66" s="24" t="n">
        <v>-13.8102334823646</v>
      </c>
    </row>
    <row r="67" customFormat="false" ht="13.5" hidden="false" customHeight="false" outlineLevel="0" collapsed="false">
      <c r="A67" s="25" t="s">
        <v>73</v>
      </c>
      <c r="B67" s="20" t="n">
        <v>484</v>
      </c>
      <c r="C67" s="20" t="n">
        <v>380</v>
      </c>
      <c r="D67" s="21" t="n">
        <v>-104</v>
      </c>
      <c r="E67" s="22" t="n">
        <v>-21.4876033057851</v>
      </c>
      <c r="F67" s="23" t="n">
        <v>235</v>
      </c>
      <c r="G67" s="20" t="n">
        <v>186</v>
      </c>
      <c r="H67" s="21" t="n">
        <v>-49</v>
      </c>
      <c r="I67" s="22" t="n">
        <v>-20.8510638297872</v>
      </c>
      <c r="J67" s="23" t="n">
        <v>249</v>
      </c>
      <c r="K67" s="20" t="n">
        <v>194</v>
      </c>
      <c r="L67" s="21" t="n">
        <v>-55</v>
      </c>
      <c r="M67" s="24" t="n">
        <v>-22.0883534136546</v>
      </c>
    </row>
    <row r="68" customFormat="false" ht="13.5" hidden="false" customHeight="false" outlineLevel="0" collapsed="false">
      <c r="A68" s="25" t="s">
        <v>74</v>
      </c>
      <c r="B68" s="20" t="n">
        <v>316</v>
      </c>
      <c r="C68" s="20" t="n">
        <v>271</v>
      </c>
      <c r="D68" s="21" t="n">
        <v>-45</v>
      </c>
      <c r="E68" s="22" t="n">
        <v>-14.2405063291139</v>
      </c>
      <c r="F68" s="23" t="n">
        <v>159</v>
      </c>
      <c r="G68" s="20" t="n">
        <v>134</v>
      </c>
      <c r="H68" s="21" t="n">
        <v>-25</v>
      </c>
      <c r="I68" s="22" t="n">
        <v>-15.7232704402516</v>
      </c>
      <c r="J68" s="23" t="n">
        <v>157</v>
      </c>
      <c r="K68" s="20" t="n">
        <v>137</v>
      </c>
      <c r="L68" s="21" t="n">
        <v>-20</v>
      </c>
      <c r="M68" s="24" t="n">
        <v>-12.7388535031847</v>
      </c>
    </row>
    <row r="69" customFormat="false" ht="13.5" hidden="false" customHeight="false" outlineLevel="0" collapsed="false">
      <c r="A69" s="28" t="s">
        <v>75</v>
      </c>
      <c r="B69" s="20" t="n">
        <v>191564</v>
      </c>
      <c r="C69" s="20" t="n">
        <v>172029</v>
      </c>
      <c r="D69" s="21" t="n">
        <v>-19535</v>
      </c>
      <c r="E69" s="22" t="n">
        <v>-10.1976362990959</v>
      </c>
      <c r="F69" s="23" t="n">
        <v>93655</v>
      </c>
      <c r="G69" s="20" t="n">
        <v>84318</v>
      </c>
      <c r="H69" s="21" t="n">
        <v>-9337</v>
      </c>
      <c r="I69" s="22" t="n">
        <v>-9.96956916341893</v>
      </c>
      <c r="J69" s="23" t="n">
        <v>97909</v>
      </c>
      <c r="K69" s="20" t="n">
        <v>87711</v>
      </c>
      <c r="L69" s="21" t="n">
        <v>-10198</v>
      </c>
      <c r="M69" s="24" t="n">
        <v>-10.4157942579334</v>
      </c>
    </row>
  </sheetData>
  <mergeCells count="4">
    <mergeCell ref="A3:A4"/>
    <mergeCell ref="B3:E3"/>
    <mergeCell ref="F3:I3"/>
    <mergeCell ref="J3:M3"/>
  </mergeCells>
  <conditionalFormatting sqref="E4 I4 E2 M2 M4">
    <cfRule type="cellIs" priority="2" operator="greaterThanOrEqual" aboveAverage="0" equalAverage="0" bottom="0" percent="0" rank="0" text="" dxfId="0">
      <formula>10</formula>
    </cfRule>
    <cfRule type="cellIs" priority="3" operator="lessThanOrEqual" aboveAverage="0" equalAverage="0" bottom="0" percent="0" rank="0" text="" dxfId="1">
      <formula>-10</formula>
    </cfRule>
  </conditionalFormatting>
  <hyperlinks>
    <hyperlink ref="A1" r:id="rId1" display="２０００年　山梨県世界農林業センサス結果速報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2:05:07Z</dcterms:created>
  <dc:creator/>
  <dc:description/>
  <dc:language>en-US</dc:language>
  <cp:lastModifiedBy>山梨県統計調査課</cp:lastModifiedBy>
  <dcterms:modified xsi:type="dcterms:W3CDTF">2009-02-05T01:13:06Z</dcterms:modified>
  <cp:revision>0</cp:revision>
  <dc:subject>「世界農林業センサス」（２０００年）</dc:subject>
  <dc:title>男女別農家人口（１９９５年と２０００年センサスの比較）</dc:title>
</cp:coreProperties>
</file>