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２０００年　山梨県世界農林業センサス結果速報ページ &lt;&lt;</t>
  </si>
  <si>
    <t xml:space="preserve">第２表  経営耕地規模別農家数（販売農家）</t>
  </si>
  <si>
    <t xml:space="preserve">単位  戸・％</t>
  </si>
  <si>
    <t xml:space="preserve">市町村名</t>
  </si>
  <si>
    <t xml:space="preserve">販売農家数</t>
  </si>
  <si>
    <t xml:space="preserve">０．５ｈａ未満</t>
  </si>
  <si>
    <t xml:space="preserve">０．５～１．０ｈａ</t>
  </si>
  <si>
    <t xml:space="preserve">１．０～１．５ｈａ</t>
  </si>
  <si>
    <t xml:space="preserve">１．５～２．０ｈａ</t>
  </si>
  <si>
    <t xml:space="preserve">２．０ｈａ以上</t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         - 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x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[$-409]@"/>
    <numFmt numFmtId="169" formatCode="#,##0_ ;[RED]\-#,##0\ "/>
    <numFmt numFmtId="170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3"/>
      <c r="G2" s="6"/>
      <c r="H2" s="4"/>
      <c r="I2" s="7"/>
      <c r="J2" s="6"/>
      <c r="K2" s="6"/>
      <c r="L2" s="8"/>
      <c r="M2" s="6"/>
      <c r="N2" s="6"/>
      <c r="O2" s="6"/>
      <c r="P2" s="8"/>
      <c r="Q2" s="6"/>
      <c r="R2" s="6"/>
      <c r="S2" s="6"/>
      <c r="T2" s="8"/>
      <c r="U2" s="6"/>
      <c r="V2" s="9" t="s">
        <v>2</v>
      </c>
      <c r="W2" s="6"/>
      <c r="X2" s="8"/>
      <c r="Y2" s="6"/>
    </row>
    <row r="3" customFormat="false" ht="13.5" hidden="false" customHeight="fals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 t="s">
        <v>8</v>
      </c>
      <c r="S3" s="12"/>
      <c r="T3" s="12"/>
      <c r="U3" s="12"/>
      <c r="V3" s="13" t="s">
        <v>9</v>
      </c>
      <c r="W3" s="13"/>
      <c r="X3" s="13"/>
      <c r="Y3" s="13"/>
    </row>
    <row r="4" customFormat="false" ht="13.5" hidden="false" customHeight="false" outlineLevel="0" collapsed="false">
      <c r="A4" s="10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0</v>
      </c>
      <c r="G4" s="15" t="s">
        <v>11</v>
      </c>
      <c r="H4" s="16" t="s">
        <v>12</v>
      </c>
      <c r="I4" s="17" t="s">
        <v>13</v>
      </c>
      <c r="J4" s="18" t="s">
        <v>10</v>
      </c>
      <c r="K4" s="15" t="s">
        <v>11</v>
      </c>
      <c r="L4" s="16" t="s">
        <v>12</v>
      </c>
      <c r="M4" s="17" t="s">
        <v>13</v>
      </c>
      <c r="N4" s="18" t="s">
        <v>10</v>
      </c>
      <c r="O4" s="15" t="s">
        <v>11</v>
      </c>
      <c r="P4" s="16" t="s">
        <v>12</v>
      </c>
      <c r="Q4" s="17" t="s">
        <v>13</v>
      </c>
      <c r="R4" s="18" t="s">
        <v>10</v>
      </c>
      <c r="S4" s="15" t="s">
        <v>11</v>
      </c>
      <c r="T4" s="16" t="s">
        <v>12</v>
      </c>
      <c r="U4" s="19" t="s">
        <v>13</v>
      </c>
      <c r="V4" s="20" t="s">
        <v>10</v>
      </c>
      <c r="W4" s="15" t="s">
        <v>11</v>
      </c>
      <c r="X4" s="16" t="s">
        <v>12</v>
      </c>
      <c r="Y4" s="21" t="s">
        <v>13</v>
      </c>
    </row>
    <row r="5" customFormat="false" ht="13.5" hidden="false" customHeight="false" outlineLevel="0" collapsed="false">
      <c r="A5" s="22" t="s">
        <v>14</v>
      </c>
      <c r="B5" s="23" t="n">
        <v>1461</v>
      </c>
      <c r="C5" s="23" t="n">
        <v>1266</v>
      </c>
      <c r="D5" s="24" t="n">
        <v>-195</v>
      </c>
      <c r="E5" s="25" t="n">
        <v>-13.347022587269</v>
      </c>
      <c r="F5" s="26" t="n">
        <v>630</v>
      </c>
      <c r="G5" s="23" t="n">
        <v>543</v>
      </c>
      <c r="H5" s="24" t="n">
        <v>-87</v>
      </c>
      <c r="I5" s="27" t="n">
        <v>-13.8095238095238</v>
      </c>
      <c r="J5" s="26" t="n">
        <v>629</v>
      </c>
      <c r="K5" s="23" t="n">
        <v>534</v>
      </c>
      <c r="L5" s="24" t="n">
        <v>-95</v>
      </c>
      <c r="M5" s="27" t="n">
        <v>-15.1033386327504</v>
      </c>
      <c r="N5" s="28" t="n">
        <v>158</v>
      </c>
      <c r="O5" s="29" t="n">
        <v>145</v>
      </c>
      <c r="P5" s="24" t="n">
        <v>-13</v>
      </c>
      <c r="Q5" s="27" t="n">
        <v>-8.22784810126582</v>
      </c>
      <c r="R5" s="26" t="n">
        <v>34</v>
      </c>
      <c r="S5" s="23" t="n">
        <v>34</v>
      </c>
      <c r="T5" s="24" t="n">
        <v>0</v>
      </c>
      <c r="U5" s="30" t="n">
        <v>0</v>
      </c>
      <c r="V5" s="29" t="n">
        <v>10</v>
      </c>
      <c r="W5" s="29" t="n">
        <v>10</v>
      </c>
      <c r="X5" s="24" t="n">
        <v>0</v>
      </c>
      <c r="Y5" s="31" t="n">
        <v>0</v>
      </c>
    </row>
    <row r="6" customFormat="false" ht="13.5" hidden="false" customHeight="false" outlineLevel="0" collapsed="false">
      <c r="A6" s="32" t="s">
        <v>15</v>
      </c>
      <c r="B6" s="23" t="n">
        <v>328</v>
      </c>
      <c r="C6" s="23" t="n">
        <v>185</v>
      </c>
      <c r="D6" s="24" t="n">
        <v>-143</v>
      </c>
      <c r="E6" s="25" t="n">
        <v>-43.5975609756098</v>
      </c>
      <c r="F6" s="28" t="n">
        <v>230</v>
      </c>
      <c r="G6" s="23" t="n">
        <v>126</v>
      </c>
      <c r="H6" s="24" t="n">
        <v>-104</v>
      </c>
      <c r="I6" s="27" t="n">
        <v>-45.2173913043478</v>
      </c>
      <c r="J6" s="26" t="n">
        <v>86</v>
      </c>
      <c r="K6" s="23" t="n">
        <v>50</v>
      </c>
      <c r="L6" s="24" t="n">
        <v>-36</v>
      </c>
      <c r="M6" s="27" t="n">
        <v>-41.8604651162791</v>
      </c>
      <c r="N6" s="28" t="n">
        <v>8</v>
      </c>
      <c r="O6" s="29" t="n">
        <v>8</v>
      </c>
      <c r="P6" s="24" t="n">
        <v>0</v>
      </c>
      <c r="Q6" s="27" t="n">
        <v>0</v>
      </c>
      <c r="R6" s="26" t="n">
        <v>3</v>
      </c>
      <c r="S6" s="23" t="n">
        <v>1</v>
      </c>
      <c r="T6" s="24" t="n">
        <v>-2</v>
      </c>
      <c r="U6" s="30" t="n">
        <v>-66.6666666666667</v>
      </c>
      <c r="V6" s="29" t="n">
        <v>1</v>
      </c>
      <c r="W6" s="29" t="n">
        <v>0</v>
      </c>
      <c r="X6" s="24" t="n">
        <v>-1</v>
      </c>
      <c r="Y6" s="31" t="n">
        <v>-100</v>
      </c>
    </row>
    <row r="7" customFormat="false" ht="13.5" hidden="false" customHeight="false" outlineLevel="0" collapsed="false">
      <c r="A7" s="32" t="s">
        <v>16</v>
      </c>
      <c r="B7" s="23" t="n">
        <v>1770</v>
      </c>
      <c r="C7" s="23" t="n">
        <v>1633</v>
      </c>
      <c r="D7" s="24" t="n">
        <v>-137</v>
      </c>
      <c r="E7" s="25" t="n">
        <v>-7.74011299435028</v>
      </c>
      <c r="F7" s="28" t="n">
        <v>632</v>
      </c>
      <c r="G7" s="23" t="n">
        <v>571</v>
      </c>
      <c r="H7" s="24" t="n">
        <v>-61</v>
      </c>
      <c r="I7" s="27" t="n">
        <v>-9.65189873417722</v>
      </c>
      <c r="J7" s="26" t="n">
        <v>961</v>
      </c>
      <c r="K7" s="23" t="n">
        <v>872</v>
      </c>
      <c r="L7" s="24" t="n">
        <v>-89</v>
      </c>
      <c r="M7" s="27" t="n">
        <v>-9.26118626430801</v>
      </c>
      <c r="N7" s="28" t="n">
        <v>161</v>
      </c>
      <c r="O7" s="29" t="n">
        <v>167</v>
      </c>
      <c r="P7" s="24" t="n">
        <v>6</v>
      </c>
      <c r="Q7" s="27" t="n">
        <v>3.72670807453416</v>
      </c>
      <c r="R7" s="26" t="n">
        <v>10</v>
      </c>
      <c r="S7" s="23" t="n">
        <v>19</v>
      </c>
      <c r="T7" s="24" t="n">
        <v>9</v>
      </c>
      <c r="U7" s="30" t="n">
        <v>90</v>
      </c>
      <c r="V7" s="29" t="n">
        <v>6</v>
      </c>
      <c r="W7" s="29" t="n">
        <v>4</v>
      </c>
      <c r="X7" s="24" t="n">
        <v>-2</v>
      </c>
      <c r="Y7" s="31" t="n">
        <v>-33.3333333333333</v>
      </c>
    </row>
    <row r="8" customFormat="false" ht="13.5" hidden="false" customHeight="false" outlineLevel="0" collapsed="false">
      <c r="A8" s="32" t="s">
        <v>17</v>
      </c>
      <c r="B8" s="23" t="n">
        <v>472</v>
      </c>
      <c r="C8" s="23" t="n">
        <v>397</v>
      </c>
      <c r="D8" s="24" t="n">
        <v>-75</v>
      </c>
      <c r="E8" s="25" t="n">
        <v>-15.8898305084746</v>
      </c>
      <c r="F8" s="28" t="n">
        <v>327</v>
      </c>
      <c r="G8" s="23" t="n">
        <v>271</v>
      </c>
      <c r="H8" s="24" t="n">
        <v>-56</v>
      </c>
      <c r="I8" s="27" t="n">
        <v>-17.1253822629969</v>
      </c>
      <c r="J8" s="26" t="n">
        <v>136</v>
      </c>
      <c r="K8" s="23" t="n">
        <v>122</v>
      </c>
      <c r="L8" s="24" t="n">
        <v>-14</v>
      </c>
      <c r="M8" s="27" t="n">
        <v>-10.2941176470588</v>
      </c>
      <c r="N8" s="28" t="n">
        <v>7</v>
      </c>
      <c r="O8" s="29" t="n">
        <v>3</v>
      </c>
      <c r="P8" s="24" t="n">
        <v>-4</v>
      </c>
      <c r="Q8" s="27" t="n">
        <v>-57.1428571428571</v>
      </c>
      <c r="R8" s="26" t="n">
        <v>2</v>
      </c>
      <c r="S8" s="23" t="n">
        <v>1</v>
      </c>
      <c r="T8" s="24" t="n">
        <v>-1</v>
      </c>
      <c r="U8" s="30" t="n">
        <v>-50</v>
      </c>
      <c r="V8" s="29" t="n">
        <v>0</v>
      </c>
      <c r="W8" s="29" t="n">
        <v>0</v>
      </c>
      <c r="X8" s="24" t="n">
        <v>0</v>
      </c>
      <c r="Y8" s="31" t="s">
        <v>18</v>
      </c>
    </row>
    <row r="9" customFormat="false" ht="13.5" hidden="false" customHeight="false" outlineLevel="0" collapsed="false">
      <c r="A9" s="32" t="s">
        <v>19</v>
      </c>
      <c r="B9" s="23" t="n">
        <v>1962</v>
      </c>
      <c r="C9" s="23" t="n">
        <v>1786</v>
      </c>
      <c r="D9" s="24" t="n">
        <v>-176</v>
      </c>
      <c r="E9" s="25" t="n">
        <v>-8.97043832823649</v>
      </c>
      <c r="F9" s="28" t="n">
        <v>633</v>
      </c>
      <c r="G9" s="23" t="n">
        <v>591</v>
      </c>
      <c r="H9" s="24" t="n">
        <v>-42</v>
      </c>
      <c r="I9" s="27" t="n">
        <v>-6.63507109004739</v>
      </c>
      <c r="J9" s="26" t="n">
        <v>1081</v>
      </c>
      <c r="K9" s="23" t="n">
        <v>924</v>
      </c>
      <c r="L9" s="24" t="n">
        <v>-157</v>
      </c>
      <c r="M9" s="27" t="n">
        <v>-14.5235892691952</v>
      </c>
      <c r="N9" s="28" t="n">
        <v>229</v>
      </c>
      <c r="O9" s="29" t="n">
        <v>238</v>
      </c>
      <c r="P9" s="24" t="n">
        <v>9</v>
      </c>
      <c r="Q9" s="27" t="n">
        <v>3.93013100436681</v>
      </c>
      <c r="R9" s="26" t="n">
        <v>14</v>
      </c>
      <c r="S9" s="23" t="n">
        <v>28</v>
      </c>
      <c r="T9" s="24" t="n">
        <v>14</v>
      </c>
      <c r="U9" s="30" t="n">
        <v>100</v>
      </c>
      <c r="V9" s="29" t="n">
        <v>5</v>
      </c>
      <c r="W9" s="29" t="n">
        <v>5</v>
      </c>
      <c r="X9" s="24" t="n">
        <v>0</v>
      </c>
      <c r="Y9" s="31" t="n">
        <v>0</v>
      </c>
    </row>
    <row r="10" customFormat="false" ht="13.5" hidden="false" customHeight="false" outlineLevel="0" collapsed="false">
      <c r="A10" s="32" t="s">
        <v>20</v>
      </c>
      <c r="B10" s="23" t="n">
        <v>230</v>
      </c>
      <c r="C10" s="23" t="n">
        <v>198</v>
      </c>
      <c r="D10" s="24" t="n">
        <v>-32</v>
      </c>
      <c r="E10" s="25" t="n">
        <v>-13.9130434782609</v>
      </c>
      <c r="F10" s="28" t="n">
        <v>165</v>
      </c>
      <c r="G10" s="23" t="n">
        <v>139</v>
      </c>
      <c r="H10" s="24" t="n">
        <v>-26</v>
      </c>
      <c r="I10" s="27" t="n">
        <v>-15.7575757575758</v>
      </c>
      <c r="J10" s="26" t="n">
        <v>60</v>
      </c>
      <c r="K10" s="23" t="n">
        <v>54</v>
      </c>
      <c r="L10" s="24" t="n">
        <v>-6</v>
      </c>
      <c r="M10" s="27" t="n">
        <v>-10</v>
      </c>
      <c r="N10" s="28" t="n">
        <v>2</v>
      </c>
      <c r="O10" s="29" t="n">
        <v>4</v>
      </c>
      <c r="P10" s="24" t="n">
        <v>2</v>
      </c>
      <c r="Q10" s="27" t="n">
        <v>100</v>
      </c>
      <c r="R10" s="26" t="n">
        <v>2</v>
      </c>
      <c r="S10" s="23" t="n">
        <v>0</v>
      </c>
      <c r="T10" s="24" t="n">
        <v>-2</v>
      </c>
      <c r="U10" s="30" t="n">
        <v>-100</v>
      </c>
      <c r="V10" s="29" t="n">
        <v>1</v>
      </c>
      <c r="W10" s="29" t="n">
        <v>1</v>
      </c>
      <c r="X10" s="24" t="n">
        <v>0</v>
      </c>
      <c r="Y10" s="31" t="n">
        <v>0</v>
      </c>
    </row>
    <row r="11" customFormat="false" ht="13.5" hidden="false" customHeight="false" outlineLevel="0" collapsed="false">
      <c r="A11" s="32" t="s">
        <v>21</v>
      </c>
      <c r="B11" s="23" t="n">
        <v>2077</v>
      </c>
      <c r="C11" s="23" t="n">
        <v>1884</v>
      </c>
      <c r="D11" s="24" t="n">
        <v>-193</v>
      </c>
      <c r="E11" s="25" t="n">
        <v>-9.29224843524314</v>
      </c>
      <c r="F11" s="28" t="n">
        <v>677</v>
      </c>
      <c r="G11" s="23" t="n">
        <v>675</v>
      </c>
      <c r="H11" s="24" t="n">
        <v>-2</v>
      </c>
      <c r="I11" s="27" t="n">
        <v>-0.295420974889217</v>
      </c>
      <c r="J11" s="26" t="n">
        <v>992</v>
      </c>
      <c r="K11" s="23" t="n">
        <v>876</v>
      </c>
      <c r="L11" s="24" t="n">
        <v>-116</v>
      </c>
      <c r="M11" s="27" t="n">
        <v>-11.6935483870968</v>
      </c>
      <c r="N11" s="28" t="n">
        <v>293</v>
      </c>
      <c r="O11" s="29" t="n">
        <v>225</v>
      </c>
      <c r="P11" s="24" t="n">
        <v>-68</v>
      </c>
      <c r="Q11" s="27" t="n">
        <v>-23.2081911262799</v>
      </c>
      <c r="R11" s="26" t="n">
        <v>90</v>
      </c>
      <c r="S11" s="23" t="n">
        <v>73</v>
      </c>
      <c r="T11" s="24" t="n">
        <v>-17</v>
      </c>
      <c r="U11" s="30" t="n">
        <v>-18.8888888888889</v>
      </c>
      <c r="V11" s="29" t="n">
        <v>25</v>
      </c>
      <c r="W11" s="29" t="n">
        <v>35</v>
      </c>
      <c r="X11" s="24" t="n">
        <v>10</v>
      </c>
      <c r="Y11" s="31" t="n">
        <v>40</v>
      </c>
    </row>
    <row r="12" customFormat="false" ht="13.5" hidden="false" customHeight="false" outlineLevel="0" collapsed="false">
      <c r="A12" s="32" t="s">
        <v>22</v>
      </c>
      <c r="B12" s="23" t="n">
        <v>444</v>
      </c>
      <c r="C12" s="23" t="n">
        <v>390</v>
      </c>
      <c r="D12" s="24" t="n">
        <v>-54</v>
      </c>
      <c r="E12" s="25" t="n">
        <v>-12.1621621621622</v>
      </c>
      <c r="F12" s="28" t="n">
        <v>208</v>
      </c>
      <c r="G12" s="23" t="n">
        <v>192</v>
      </c>
      <c r="H12" s="24" t="n">
        <v>-16</v>
      </c>
      <c r="I12" s="27" t="n">
        <v>-7.69230769230769</v>
      </c>
      <c r="J12" s="26" t="n">
        <v>217</v>
      </c>
      <c r="K12" s="23" t="n">
        <v>175</v>
      </c>
      <c r="L12" s="24" t="n">
        <v>-42</v>
      </c>
      <c r="M12" s="27" t="n">
        <v>-19.3548387096774</v>
      </c>
      <c r="N12" s="28" t="n">
        <v>16</v>
      </c>
      <c r="O12" s="29" t="n">
        <v>19</v>
      </c>
      <c r="P12" s="24" t="n">
        <v>3</v>
      </c>
      <c r="Q12" s="27" t="n">
        <v>18.75</v>
      </c>
      <c r="R12" s="26" t="n">
        <v>3</v>
      </c>
      <c r="S12" s="23" t="n">
        <v>4</v>
      </c>
      <c r="T12" s="24" t="n">
        <v>1</v>
      </c>
      <c r="U12" s="30" t="n">
        <v>33.3333333333333</v>
      </c>
      <c r="V12" s="29" t="n">
        <v>0</v>
      </c>
      <c r="W12" s="29" t="n">
        <v>0</v>
      </c>
      <c r="X12" s="24" t="n">
        <v>0</v>
      </c>
      <c r="Y12" s="31" t="s">
        <v>18</v>
      </c>
    </row>
    <row r="13" customFormat="false" ht="13.5" hidden="false" customHeight="false" outlineLevel="0" collapsed="false">
      <c r="A13" s="32" t="s">
        <v>23</v>
      </c>
      <c r="B13" s="23" t="n">
        <v>756</v>
      </c>
      <c r="C13" s="23" t="n">
        <v>675</v>
      </c>
      <c r="D13" s="24" t="n">
        <v>-81</v>
      </c>
      <c r="E13" s="25" t="n">
        <v>-10.7142857142857</v>
      </c>
      <c r="F13" s="28" t="n">
        <v>317</v>
      </c>
      <c r="G13" s="23" t="n">
        <v>283</v>
      </c>
      <c r="H13" s="24" t="n">
        <v>-34</v>
      </c>
      <c r="I13" s="27" t="n">
        <v>-10.7255520504732</v>
      </c>
      <c r="J13" s="26" t="n">
        <v>369</v>
      </c>
      <c r="K13" s="23" t="n">
        <v>327</v>
      </c>
      <c r="L13" s="24" t="n">
        <v>-42</v>
      </c>
      <c r="M13" s="27" t="n">
        <v>-11.3821138211382</v>
      </c>
      <c r="N13" s="28" t="n">
        <v>55</v>
      </c>
      <c r="O13" s="29" t="n">
        <v>52</v>
      </c>
      <c r="P13" s="24" t="n">
        <v>-3</v>
      </c>
      <c r="Q13" s="27" t="n">
        <v>-5.45454545454545</v>
      </c>
      <c r="R13" s="26" t="n">
        <v>7</v>
      </c>
      <c r="S13" s="23" t="n">
        <v>5</v>
      </c>
      <c r="T13" s="24" t="n">
        <v>-2</v>
      </c>
      <c r="U13" s="30" t="n">
        <v>-28.5714285714286</v>
      </c>
      <c r="V13" s="29" t="n">
        <v>8</v>
      </c>
      <c r="W13" s="29" t="n">
        <v>8</v>
      </c>
      <c r="X13" s="24" t="n">
        <v>0</v>
      </c>
      <c r="Y13" s="31" t="n">
        <v>0</v>
      </c>
    </row>
    <row r="14" customFormat="false" ht="13.5" hidden="false" customHeight="false" outlineLevel="0" collapsed="false">
      <c r="A14" s="32" t="s">
        <v>24</v>
      </c>
      <c r="B14" s="23" t="n">
        <v>58</v>
      </c>
      <c r="C14" s="23" t="n">
        <v>48</v>
      </c>
      <c r="D14" s="24" t="n">
        <v>-10</v>
      </c>
      <c r="E14" s="25" t="n">
        <v>-17.2413793103448</v>
      </c>
      <c r="F14" s="28" t="n">
        <v>38</v>
      </c>
      <c r="G14" s="23" t="n">
        <v>29</v>
      </c>
      <c r="H14" s="24" t="n">
        <v>-9</v>
      </c>
      <c r="I14" s="27" t="n">
        <v>-23.6842105263158</v>
      </c>
      <c r="J14" s="26" t="n">
        <v>19</v>
      </c>
      <c r="K14" s="23" t="n">
        <v>17</v>
      </c>
      <c r="L14" s="24" t="n">
        <v>-2</v>
      </c>
      <c r="M14" s="27" t="n">
        <v>-10.5263157894737</v>
      </c>
      <c r="N14" s="28" t="n">
        <v>1</v>
      </c>
      <c r="O14" s="29" t="n">
        <v>1</v>
      </c>
      <c r="P14" s="24" t="n">
        <v>0</v>
      </c>
      <c r="Q14" s="27" t="n">
        <v>0</v>
      </c>
      <c r="R14" s="26" t="n">
        <v>0</v>
      </c>
      <c r="S14" s="23" t="n">
        <v>1</v>
      </c>
      <c r="T14" s="24" t="n">
        <v>1</v>
      </c>
      <c r="U14" s="30" t="s">
        <v>18</v>
      </c>
      <c r="V14" s="29" t="n">
        <v>0</v>
      </c>
      <c r="W14" s="29" t="n">
        <v>0</v>
      </c>
      <c r="X14" s="24" t="n">
        <v>0</v>
      </c>
      <c r="Y14" s="31" t="s">
        <v>18</v>
      </c>
    </row>
    <row r="15" customFormat="false" ht="13.5" hidden="false" customHeight="false" outlineLevel="0" collapsed="false">
      <c r="A15" s="32" t="s">
        <v>25</v>
      </c>
      <c r="B15" s="23" t="n">
        <v>1222</v>
      </c>
      <c r="C15" s="23" t="n">
        <v>1131</v>
      </c>
      <c r="D15" s="24" t="n">
        <v>-91</v>
      </c>
      <c r="E15" s="25" t="n">
        <v>-7.4468085106383</v>
      </c>
      <c r="F15" s="28" t="n">
        <v>416</v>
      </c>
      <c r="G15" s="23" t="n">
        <v>347</v>
      </c>
      <c r="H15" s="24" t="n">
        <v>-69</v>
      </c>
      <c r="I15" s="27" t="n">
        <v>-16.5865384615385</v>
      </c>
      <c r="J15" s="26" t="n">
        <v>607</v>
      </c>
      <c r="K15" s="23" t="n">
        <v>606</v>
      </c>
      <c r="L15" s="24" t="n">
        <v>-1</v>
      </c>
      <c r="M15" s="27" t="n">
        <v>-0.164744645799012</v>
      </c>
      <c r="N15" s="28" t="n">
        <v>180</v>
      </c>
      <c r="O15" s="29" t="n">
        <v>156</v>
      </c>
      <c r="P15" s="24" t="n">
        <v>-24</v>
      </c>
      <c r="Q15" s="27" t="n">
        <v>-13.3333333333333</v>
      </c>
      <c r="R15" s="26" t="n">
        <v>14</v>
      </c>
      <c r="S15" s="23" t="n">
        <v>18</v>
      </c>
      <c r="T15" s="24" t="n">
        <v>4</v>
      </c>
      <c r="U15" s="30" t="n">
        <v>28.5714285714286</v>
      </c>
      <c r="V15" s="29" t="n">
        <v>5</v>
      </c>
      <c r="W15" s="29" t="n">
        <v>4</v>
      </c>
      <c r="X15" s="24" t="n">
        <v>-1</v>
      </c>
      <c r="Y15" s="31" t="n">
        <v>-20</v>
      </c>
    </row>
    <row r="16" customFormat="false" ht="13.5" hidden="false" customHeight="false" outlineLevel="0" collapsed="false">
      <c r="A16" s="32" t="s">
        <v>26</v>
      </c>
      <c r="B16" s="23" t="n">
        <v>99</v>
      </c>
      <c r="C16" s="23" t="n">
        <v>82</v>
      </c>
      <c r="D16" s="24" t="n">
        <v>-17</v>
      </c>
      <c r="E16" s="25" t="n">
        <v>-17.1717171717172</v>
      </c>
      <c r="F16" s="28" t="n">
        <v>66</v>
      </c>
      <c r="G16" s="23" t="n">
        <v>55</v>
      </c>
      <c r="H16" s="24" t="n">
        <v>-11</v>
      </c>
      <c r="I16" s="27" t="n">
        <v>-16.6666666666667</v>
      </c>
      <c r="J16" s="26" t="n">
        <v>32</v>
      </c>
      <c r="K16" s="23" t="n">
        <v>25</v>
      </c>
      <c r="L16" s="24" t="n">
        <v>-7</v>
      </c>
      <c r="M16" s="27" t="n">
        <v>-21.875</v>
      </c>
      <c r="N16" s="28" t="n">
        <v>1</v>
      </c>
      <c r="O16" s="29" t="n">
        <v>2</v>
      </c>
      <c r="P16" s="24" t="n">
        <v>1</v>
      </c>
      <c r="Q16" s="27" t="n">
        <v>100</v>
      </c>
      <c r="R16" s="26" t="n">
        <v>0</v>
      </c>
      <c r="S16" s="23" t="n">
        <v>0</v>
      </c>
      <c r="T16" s="24" t="n">
        <v>0</v>
      </c>
      <c r="U16" s="30" t="s">
        <v>18</v>
      </c>
      <c r="V16" s="29" t="n">
        <v>0</v>
      </c>
      <c r="W16" s="29" t="n">
        <v>0</v>
      </c>
      <c r="X16" s="24" t="n">
        <v>0</v>
      </c>
      <c r="Y16" s="31" t="s">
        <v>18</v>
      </c>
    </row>
    <row r="17" customFormat="false" ht="13.5" hidden="false" customHeight="false" outlineLevel="0" collapsed="false">
      <c r="A17" s="32" t="s">
        <v>27</v>
      </c>
      <c r="B17" s="23" t="n">
        <v>652</v>
      </c>
      <c r="C17" s="23" t="n">
        <v>603</v>
      </c>
      <c r="D17" s="24" t="n">
        <v>-49</v>
      </c>
      <c r="E17" s="25" t="n">
        <v>-7.51533742331288</v>
      </c>
      <c r="F17" s="28" t="n">
        <v>216</v>
      </c>
      <c r="G17" s="23" t="n">
        <v>190</v>
      </c>
      <c r="H17" s="24" t="n">
        <v>-26</v>
      </c>
      <c r="I17" s="27" t="n">
        <v>-12.037037037037</v>
      </c>
      <c r="J17" s="26" t="n">
        <v>271</v>
      </c>
      <c r="K17" s="23" t="n">
        <v>272</v>
      </c>
      <c r="L17" s="24" t="n">
        <v>1</v>
      </c>
      <c r="M17" s="27" t="n">
        <v>0.3690036900369</v>
      </c>
      <c r="N17" s="28" t="n">
        <v>125</v>
      </c>
      <c r="O17" s="29" t="n">
        <v>104</v>
      </c>
      <c r="P17" s="24" t="n">
        <v>-21</v>
      </c>
      <c r="Q17" s="27" t="n">
        <v>-16.8</v>
      </c>
      <c r="R17" s="26" t="n">
        <v>33</v>
      </c>
      <c r="S17" s="23" t="n">
        <v>33</v>
      </c>
      <c r="T17" s="24" t="n">
        <v>0</v>
      </c>
      <c r="U17" s="30" t="n">
        <v>0</v>
      </c>
      <c r="V17" s="29" t="n">
        <v>7</v>
      </c>
      <c r="W17" s="29" t="n">
        <v>4</v>
      </c>
      <c r="X17" s="24" t="n">
        <v>-3</v>
      </c>
      <c r="Y17" s="31" t="n">
        <v>-42.8571428571429</v>
      </c>
    </row>
    <row r="18" customFormat="false" ht="13.5" hidden="false" customHeight="false" outlineLevel="0" collapsed="false">
      <c r="A18" s="32" t="s">
        <v>28</v>
      </c>
      <c r="B18" s="23" t="n">
        <v>1083</v>
      </c>
      <c r="C18" s="23" t="n">
        <v>994</v>
      </c>
      <c r="D18" s="24" t="n">
        <v>-89</v>
      </c>
      <c r="E18" s="25" t="n">
        <v>-8.21791320406279</v>
      </c>
      <c r="F18" s="28" t="n">
        <v>284</v>
      </c>
      <c r="G18" s="23" t="n">
        <v>273</v>
      </c>
      <c r="H18" s="24" t="n">
        <v>-11</v>
      </c>
      <c r="I18" s="27" t="n">
        <v>-3.87323943661972</v>
      </c>
      <c r="J18" s="26" t="n">
        <v>595</v>
      </c>
      <c r="K18" s="23" t="n">
        <v>511</v>
      </c>
      <c r="L18" s="24" t="n">
        <v>-84</v>
      </c>
      <c r="M18" s="27" t="n">
        <v>-14.1176470588235</v>
      </c>
      <c r="N18" s="28" t="n">
        <v>183</v>
      </c>
      <c r="O18" s="29" t="n">
        <v>182</v>
      </c>
      <c r="P18" s="24" t="n">
        <v>-1</v>
      </c>
      <c r="Q18" s="27" t="n">
        <v>-0.546448087431694</v>
      </c>
      <c r="R18" s="26" t="n">
        <v>18</v>
      </c>
      <c r="S18" s="23" t="n">
        <v>26</v>
      </c>
      <c r="T18" s="24" t="n">
        <v>8</v>
      </c>
      <c r="U18" s="30" t="n">
        <v>44.4444444444444</v>
      </c>
      <c r="V18" s="29" t="n">
        <v>3</v>
      </c>
      <c r="W18" s="29" t="n">
        <v>2</v>
      </c>
      <c r="X18" s="24" t="n">
        <v>-1</v>
      </c>
      <c r="Y18" s="31" t="n">
        <v>-33.3333333333333</v>
      </c>
    </row>
    <row r="19" customFormat="false" ht="13.5" hidden="false" customHeight="false" outlineLevel="0" collapsed="false">
      <c r="A19" s="32" t="s">
        <v>29</v>
      </c>
      <c r="B19" s="23" t="n">
        <v>1317</v>
      </c>
      <c r="C19" s="23" t="n">
        <v>1243</v>
      </c>
      <c r="D19" s="24" t="n">
        <v>-74</v>
      </c>
      <c r="E19" s="25" t="n">
        <v>-5.61883067577828</v>
      </c>
      <c r="F19" s="28" t="n">
        <v>381</v>
      </c>
      <c r="G19" s="23" t="n">
        <v>363</v>
      </c>
      <c r="H19" s="24" t="n">
        <v>-18</v>
      </c>
      <c r="I19" s="27" t="n">
        <v>-4.7244094488189</v>
      </c>
      <c r="J19" s="26" t="n">
        <v>750</v>
      </c>
      <c r="K19" s="23" t="n">
        <v>679</v>
      </c>
      <c r="L19" s="24" t="n">
        <v>-71</v>
      </c>
      <c r="M19" s="27" t="n">
        <v>-9.46666666666667</v>
      </c>
      <c r="N19" s="28" t="n">
        <v>171</v>
      </c>
      <c r="O19" s="29" t="n">
        <v>183</v>
      </c>
      <c r="P19" s="24" t="n">
        <v>12</v>
      </c>
      <c r="Q19" s="27" t="n">
        <v>7.01754385964912</v>
      </c>
      <c r="R19" s="26" t="n">
        <v>13</v>
      </c>
      <c r="S19" s="23" t="n">
        <v>16</v>
      </c>
      <c r="T19" s="24" t="n">
        <v>3</v>
      </c>
      <c r="U19" s="30" t="n">
        <v>23.0769230769231</v>
      </c>
      <c r="V19" s="29" t="n">
        <v>2</v>
      </c>
      <c r="W19" s="29" t="n">
        <v>2</v>
      </c>
      <c r="X19" s="24" t="n">
        <v>0</v>
      </c>
      <c r="Y19" s="31" t="n">
        <v>0</v>
      </c>
    </row>
    <row r="20" customFormat="false" ht="13.5" hidden="false" customHeight="false" outlineLevel="0" collapsed="false">
      <c r="A20" s="32" t="s">
        <v>30</v>
      </c>
      <c r="B20" s="23" t="n">
        <v>785</v>
      </c>
      <c r="C20" s="23" t="n">
        <v>745</v>
      </c>
      <c r="D20" s="24" t="n">
        <v>-40</v>
      </c>
      <c r="E20" s="25" t="n">
        <v>-5.09554140127389</v>
      </c>
      <c r="F20" s="28" t="n">
        <v>182</v>
      </c>
      <c r="G20" s="23" t="n">
        <v>179</v>
      </c>
      <c r="H20" s="24" t="n">
        <v>-3</v>
      </c>
      <c r="I20" s="27" t="n">
        <v>-1.64835164835165</v>
      </c>
      <c r="J20" s="26" t="n">
        <v>384</v>
      </c>
      <c r="K20" s="23" t="n">
        <v>355</v>
      </c>
      <c r="L20" s="24" t="n">
        <v>-29</v>
      </c>
      <c r="M20" s="27" t="n">
        <v>-7.55208333333333</v>
      </c>
      <c r="N20" s="28" t="n">
        <v>191</v>
      </c>
      <c r="O20" s="29" t="n">
        <v>174</v>
      </c>
      <c r="P20" s="24" t="n">
        <v>-17</v>
      </c>
      <c r="Q20" s="27" t="n">
        <v>-8.90052356020942</v>
      </c>
      <c r="R20" s="26" t="n">
        <v>24</v>
      </c>
      <c r="S20" s="23" t="n">
        <v>32</v>
      </c>
      <c r="T20" s="24" t="n">
        <v>8</v>
      </c>
      <c r="U20" s="30" t="n">
        <v>33.3333333333333</v>
      </c>
      <c r="V20" s="29" t="n">
        <v>4</v>
      </c>
      <c r="W20" s="29" t="n">
        <v>5</v>
      </c>
      <c r="X20" s="24" t="n">
        <v>1</v>
      </c>
      <c r="Y20" s="31" t="n">
        <v>25</v>
      </c>
    </row>
    <row r="21" customFormat="false" ht="13.5" hidden="false" customHeight="false" outlineLevel="0" collapsed="false">
      <c r="A21" s="32" t="s">
        <v>31</v>
      </c>
      <c r="B21" s="23" t="n">
        <v>510</v>
      </c>
      <c r="C21" s="23" t="n">
        <v>425</v>
      </c>
      <c r="D21" s="24" t="n">
        <v>-85</v>
      </c>
      <c r="E21" s="25" t="n">
        <v>-16.6666666666667</v>
      </c>
      <c r="F21" s="28" t="n">
        <v>129</v>
      </c>
      <c r="G21" s="23" t="n">
        <v>98</v>
      </c>
      <c r="H21" s="24" t="n">
        <v>-31</v>
      </c>
      <c r="I21" s="27" t="n">
        <v>-24.031007751938</v>
      </c>
      <c r="J21" s="26" t="n">
        <v>300</v>
      </c>
      <c r="K21" s="23" t="n">
        <v>245</v>
      </c>
      <c r="L21" s="24" t="n">
        <v>-55</v>
      </c>
      <c r="M21" s="27" t="n">
        <v>-18.3333333333333</v>
      </c>
      <c r="N21" s="28" t="n">
        <v>75</v>
      </c>
      <c r="O21" s="29" t="n">
        <v>74</v>
      </c>
      <c r="P21" s="24" t="n">
        <v>-1</v>
      </c>
      <c r="Q21" s="27" t="n">
        <v>-1.33333333333333</v>
      </c>
      <c r="R21" s="26" t="n">
        <v>5</v>
      </c>
      <c r="S21" s="23" t="n">
        <v>7</v>
      </c>
      <c r="T21" s="24" t="n">
        <v>2</v>
      </c>
      <c r="U21" s="30" t="n">
        <v>40</v>
      </c>
      <c r="V21" s="29" t="n">
        <v>1</v>
      </c>
      <c r="W21" s="29" t="n">
        <v>1</v>
      </c>
      <c r="X21" s="24" t="n">
        <v>0</v>
      </c>
      <c r="Y21" s="31" t="n">
        <v>0</v>
      </c>
    </row>
    <row r="22" customFormat="false" ht="13.5" hidden="false" customHeight="false" outlineLevel="0" collapsed="false">
      <c r="A22" s="32" t="s">
        <v>32</v>
      </c>
      <c r="B22" s="23" t="n">
        <v>575</v>
      </c>
      <c r="C22" s="23" t="n">
        <v>553</v>
      </c>
      <c r="D22" s="24" t="n">
        <v>-22</v>
      </c>
      <c r="E22" s="25" t="n">
        <v>-3.82608695652174</v>
      </c>
      <c r="F22" s="28" t="n">
        <v>153</v>
      </c>
      <c r="G22" s="23" t="n">
        <v>152</v>
      </c>
      <c r="H22" s="24" t="n">
        <v>-1</v>
      </c>
      <c r="I22" s="27" t="n">
        <v>-0.65359477124183</v>
      </c>
      <c r="J22" s="26" t="n">
        <v>317</v>
      </c>
      <c r="K22" s="23" t="n">
        <v>296</v>
      </c>
      <c r="L22" s="24" t="n">
        <v>-21</v>
      </c>
      <c r="M22" s="27" t="n">
        <v>-6.62460567823344</v>
      </c>
      <c r="N22" s="28" t="n">
        <v>83</v>
      </c>
      <c r="O22" s="29" t="n">
        <v>85</v>
      </c>
      <c r="P22" s="24" t="n">
        <v>2</v>
      </c>
      <c r="Q22" s="27" t="n">
        <v>2.40963855421687</v>
      </c>
      <c r="R22" s="26" t="n">
        <v>17</v>
      </c>
      <c r="S22" s="23" t="n">
        <v>16</v>
      </c>
      <c r="T22" s="24" t="n">
        <v>-1</v>
      </c>
      <c r="U22" s="30" t="n">
        <v>-5.88235294117647</v>
      </c>
      <c r="V22" s="29" t="n">
        <v>5</v>
      </c>
      <c r="W22" s="29" t="n">
        <v>4</v>
      </c>
      <c r="X22" s="24" t="n">
        <v>-1</v>
      </c>
      <c r="Y22" s="31" t="n">
        <v>-20</v>
      </c>
    </row>
    <row r="23" customFormat="false" ht="13.5" hidden="false" customHeight="false" outlineLevel="0" collapsed="false">
      <c r="A23" s="32" t="s">
        <v>33</v>
      </c>
      <c r="B23" s="23" t="n">
        <v>62</v>
      </c>
      <c r="C23" s="23" t="n">
        <v>53</v>
      </c>
      <c r="D23" s="24" t="n">
        <v>-9</v>
      </c>
      <c r="E23" s="25" t="n">
        <v>-14.5161290322581</v>
      </c>
      <c r="F23" s="28" t="n">
        <v>56</v>
      </c>
      <c r="G23" s="23" t="n">
        <v>48</v>
      </c>
      <c r="H23" s="24" t="n">
        <v>-8</v>
      </c>
      <c r="I23" s="27" t="n">
        <v>-14.2857142857143</v>
      </c>
      <c r="J23" s="26" t="n">
        <v>6</v>
      </c>
      <c r="K23" s="23" t="n">
        <v>5</v>
      </c>
      <c r="L23" s="24" t="n">
        <v>-1</v>
      </c>
      <c r="M23" s="27" t="n">
        <v>-16.6666666666667</v>
      </c>
      <c r="N23" s="28" t="n">
        <v>0</v>
      </c>
      <c r="O23" s="29" t="n">
        <v>0</v>
      </c>
      <c r="P23" s="24" t="n">
        <v>0</v>
      </c>
      <c r="Q23" s="27" t="s">
        <v>18</v>
      </c>
      <c r="R23" s="26" t="n">
        <v>0</v>
      </c>
      <c r="S23" s="23" t="n">
        <v>0</v>
      </c>
      <c r="T23" s="24" t="n">
        <v>0</v>
      </c>
      <c r="U23" s="30" t="s">
        <v>18</v>
      </c>
      <c r="V23" s="29" t="n">
        <v>0</v>
      </c>
      <c r="W23" s="29" t="n">
        <v>0</v>
      </c>
      <c r="X23" s="24" t="n">
        <v>0</v>
      </c>
      <c r="Y23" s="31" t="s">
        <v>18</v>
      </c>
    </row>
    <row r="24" customFormat="false" ht="13.5" hidden="false" customHeight="false" outlineLevel="0" collapsed="false">
      <c r="A24" s="32" t="s">
        <v>34</v>
      </c>
      <c r="B24" s="23" t="n">
        <v>367</v>
      </c>
      <c r="C24" s="23" t="n">
        <v>304</v>
      </c>
      <c r="D24" s="24" t="n">
        <v>-63</v>
      </c>
      <c r="E24" s="25" t="n">
        <v>-17.1662125340599</v>
      </c>
      <c r="F24" s="28" t="n">
        <v>100</v>
      </c>
      <c r="G24" s="23" t="n">
        <v>71</v>
      </c>
      <c r="H24" s="24" t="n">
        <v>-29</v>
      </c>
      <c r="I24" s="27" t="n">
        <v>-29</v>
      </c>
      <c r="J24" s="26" t="n">
        <v>177</v>
      </c>
      <c r="K24" s="23" t="n">
        <v>159</v>
      </c>
      <c r="L24" s="24" t="n">
        <v>-18</v>
      </c>
      <c r="M24" s="27" t="n">
        <v>-10.1694915254237</v>
      </c>
      <c r="N24" s="28" t="n">
        <v>73</v>
      </c>
      <c r="O24" s="29" t="n">
        <v>57</v>
      </c>
      <c r="P24" s="24" t="n">
        <v>-16</v>
      </c>
      <c r="Q24" s="27" t="n">
        <v>-21.9178082191781</v>
      </c>
      <c r="R24" s="26" t="n">
        <v>13</v>
      </c>
      <c r="S24" s="23" t="n">
        <v>13</v>
      </c>
      <c r="T24" s="24" t="n">
        <v>0</v>
      </c>
      <c r="U24" s="30" t="n">
        <v>0</v>
      </c>
      <c r="V24" s="29" t="n">
        <v>4</v>
      </c>
      <c r="W24" s="29" t="n">
        <v>4</v>
      </c>
      <c r="X24" s="24" t="n">
        <v>0</v>
      </c>
      <c r="Y24" s="31" t="n">
        <v>0</v>
      </c>
    </row>
    <row r="25" customFormat="false" ht="13.5" hidden="false" customHeight="false" outlineLevel="0" collapsed="false">
      <c r="A25" s="32" t="s">
        <v>35</v>
      </c>
      <c r="B25" s="23" t="n">
        <v>104</v>
      </c>
      <c r="C25" s="23" t="n">
        <v>85</v>
      </c>
      <c r="D25" s="24" t="n">
        <v>-19</v>
      </c>
      <c r="E25" s="25" t="n">
        <v>-18.2692307692308</v>
      </c>
      <c r="F25" s="28" t="n">
        <v>19</v>
      </c>
      <c r="G25" s="23" t="n">
        <v>16</v>
      </c>
      <c r="H25" s="24" t="n">
        <v>-3</v>
      </c>
      <c r="I25" s="27" t="n">
        <v>-15.7894736842105</v>
      </c>
      <c r="J25" s="26" t="n">
        <v>12</v>
      </c>
      <c r="K25" s="23" t="n">
        <v>8</v>
      </c>
      <c r="L25" s="24" t="n">
        <v>-4</v>
      </c>
      <c r="M25" s="27" t="n">
        <v>-33.3333333333333</v>
      </c>
      <c r="N25" s="28" t="n">
        <v>5</v>
      </c>
      <c r="O25" s="29" t="n">
        <v>4</v>
      </c>
      <c r="P25" s="24" t="n">
        <v>-1</v>
      </c>
      <c r="Q25" s="27" t="n">
        <v>-20</v>
      </c>
      <c r="R25" s="26" t="n">
        <v>3</v>
      </c>
      <c r="S25" s="23" t="n">
        <v>2</v>
      </c>
      <c r="T25" s="24" t="n">
        <v>-1</v>
      </c>
      <c r="U25" s="30" t="n">
        <v>-33.3333333333333</v>
      </c>
      <c r="V25" s="29" t="n">
        <v>65</v>
      </c>
      <c r="W25" s="29" t="n">
        <v>55</v>
      </c>
      <c r="X25" s="24" t="n">
        <v>-10</v>
      </c>
      <c r="Y25" s="31" t="n">
        <v>-15.3846153846154</v>
      </c>
    </row>
    <row r="26" customFormat="false" ht="13.5" hidden="false" customHeight="false" outlineLevel="0" collapsed="false">
      <c r="A26" s="33" t="s">
        <v>36</v>
      </c>
      <c r="B26" s="23" t="n">
        <v>295</v>
      </c>
      <c r="C26" s="23" t="n">
        <v>259</v>
      </c>
      <c r="D26" s="24" t="n">
        <v>-36</v>
      </c>
      <c r="E26" s="25" t="n">
        <v>-12.2033898305085</v>
      </c>
      <c r="F26" s="28" t="n">
        <v>95</v>
      </c>
      <c r="G26" s="23" t="n">
        <v>84</v>
      </c>
      <c r="H26" s="24" t="n">
        <v>-11</v>
      </c>
      <c r="I26" s="27" t="n">
        <v>-11.5789473684211</v>
      </c>
      <c r="J26" s="26" t="n">
        <v>138</v>
      </c>
      <c r="K26" s="23" t="n">
        <v>117</v>
      </c>
      <c r="L26" s="24" t="n">
        <v>-21</v>
      </c>
      <c r="M26" s="27" t="n">
        <v>-15.2173913043478</v>
      </c>
      <c r="N26" s="28" t="n">
        <v>44</v>
      </c>
      <c r="O26" s="29" t="n">
        <v>41</v>
      </c>
      <c r="P26" s="24" t="n">
        <v>-3</v>
      </c>
      <c r="Q26" s="27" t="n">
        <v>-6.81818181818182</v>
      </c>
      <c r="R26" s="26" t="n">
        <v>16</v>
      </c>
      <c r="S26" s="23" t="n">
        <v>12</v>
      </c>
      <c r="T26" s="24" t="n">
        <v>-4</v>
      </c>
      <c r="U26" s="30" t="n">
        <v>-25</v>
      </c>
      <c r="V26" s="29" t="n">
        <v>2</v>
      </c>
      <c r="W26" s="29" t="n">
        <v>5</v>
      </c>
      <c r="X26" s="24" t="n">
        <v>3</v>
      </c>
      <c r="Y26" s="31" t="n">
        <v>150</v>
      </c>
    </row>
    <row r="27" customFormat="false" ht="13.5" hidden="false" customHeight="false" outlineLevel="0" collapsed="false">
      <c r="A27" s="32" t="s">
        <v>37</v>
      </c>
      <c r="B27" s="23" t="n">
        <v>131</v>
      </c>
      <c r="C27" s="23" t="n">
        <v>90</v>
      </c>
      <c r="D27" s="24" t="n">
        <v>-41</v>
      </c>
      <c r="E27" s="25" t="n">
        <v>-31.2977099236641</v>
      </c>
      <c r="F27" s="28" t="n">
        <v>70</v>
      </c>
      <c r="G27" s="23" t="n">
        <v>58</v>
      </c>
      <c r="H27" s="24" t="n">
        <v>-12</v>
      </c>
      <c r="I27" s="27" t="n">
        <v>-17.1428571428571</v>
      </c>
      <c r="J27" s="26" t="n">
        <v>46</v>
      </c>
      <c r="K27" s="23" t="n">
        <v>23</v>
      </c>
      <c r="L27" s="24" t="n">
        <v>-23</v>
      </c>
      <c r="M27" s="27" t="n">
        <v>-50</v>
      </c>
      <c r="N27" s="28" t="n">
        <v>10</v>
      </c>
      <c r="O27" s="29" t="n">
        <v>5</v>
      </c>
      <c r="P27" s="24" t="n">
        <v>-5</v>
      </c>
      <c r="Q27" s="27" t="n">
        <v>-50</v>
      </c>
      <c r="R27" s="26" t="n">
        <v>4</v>
      </c>
      <c r="S27" s="23" t="n">
        <v>4</v>
      </c>
      <c r="T27" s="24" t="n">
        <v>0</v>
      </c>
      <c r="U27" s="30" t="n">
        <v>0</v>
      </c>
      <c r="V27" s="29" t="n">
        <v>1</v>
      </c>
      <c r="W27" s="29" t="n">
        <v>0</v>
      </c>
      <c r="X27" s="24" t="n">
        <v>-1</v>
      </c>
      <c r="Y27" s="31" t="n">
        <v>-100</v>
      </c>
    </row>
    <row r="28" customFormat="false" ht="13.5" hidden="false" customHeight="false" outlineLevel="0" collapsed="false">
      <c r="A28" s="32" t="s">
        <v>38</v>
      </c>
      <c r="B28" s="23" t="n">
        <v>84</v>
      </c>
      <c r="C28" s="23" t="n">
        <v>86</v>
      </c>
      <c r="D28" s="24" t="n">
        <v>2</v>
      </c>
      <c r="E28" s="25" t="n">
        <v>2.38095238095238</v>
      </c>
      <c r="F28" s="28" t="n">
        <v>57</v>
      </c>
      <c r="G28" s="23" t="n">
        <v>61</v>
      </c>
      <c r="H28" s="24" t="n">
        <v>4</v>
      </c>
      <c r="I28" s="27" t="n">
        <v>7.01754385964912</v>
      </c>
      <c r="J28" s="26" t="n">
        <v>23</v>
      </c>
      <c r="K28" s="23" t="n">
        <v>20</v>
      </c>
      <c r="L28" s="24" t="n">
        <v>-3</v>
      </c>
      <c r="M28" s="27" t="n">
        <v>-13.0434782608696</v>
      </c>
      <c r="N28" s="28" t="n">
        <v>2</v>
      </c>
      <c r="O28" s="29" t="n">
        <v>5</v>
      </c>
      <c r="P28" s="24" t="n">
        <v>3</v>
      </c>
      <c r="Q28" s="27" t="n">
        <v>150</v>
      </c>
      <c r="R28" s="26" t="n">
        <v>2</v>
      </c>
      <c r="S28" s="23" t="n">
        <v>0</v>
      </c>
      <c r="T28" s="24" t="n">
        <v>-2</v>
      </c>
      <c r="U28" s="30" t="n">
        <v>-100</v>
      </c>
      <c r="V28" s="29" t="n">
        <v>0</v>
      </c>
      <c r="W28" s="29" t="n">
        <v>0</v>
      </c>
      <c r="X28" s="24" t="n">
        <v>0</v>
      </c>
      <c r="Y28" s="31" t="s">
        <v>18</v>
      </c>
    </row>
    <row r="29" customFormat="false" ht="13.5" hidden="false" customHeight="false" outlineLevel="0" collapsed="false">
      <c r="A29" s="32" t="s">
        <v>39</v>
      </c>
      <c r="B29" s="23" t="n">
        <v>110</v>
      </c>
      <c r="C29" s="23" t="n">
        <v>75</v>
      </c>
      <c r="D29" s="24" t="n">
        <v>-35</v>
      </c>
      <c r="E29" s="25" t="n">
        <v>-31.8181818181818</v>
      </c>
      <c r="F29" s="28" t="n">
        <v>74</v>
      </c>
      <c r="G29" s="23" t="n">
        <v>65</v>
      </c>
      <c r="H29" s="24" t="n">
        <v>-9</v>
      </c>
      <c r="I29" s="27" t="n">
        <v>-12.1621621621622</v>
      </c>
      <c r="J29" s="26" t="n">
        <v>34</v>
      </c>
      <c r="K29" s="23" t="n">
        <v>10</v>
      </c>
      <c r="L29" s="24" t="n">
        <v>-24</v>
      </c>
      <c r="M29" s="27" t="n">
        <v>-70.5882352941177</v>
      </c>
      <c r="N29" s="28" t="n">
        <v>2</v>
      </c>
      <c r="O29" s="29" t="n">
        <v>0</v>
      </c>
      <c r="P29" s="24" t="n">
        <v>-2</v>
      </c>
      <c r="Q29" s="27" t="n">
        <v>-100</v>
      </c>
      <c r="R29" s="26" t="n">
        <v>0</v>
      </c>
      <c r="S29" s="23" t="n">
        <v>0</v>
      </c>
      <c r="T29" s="24" t="n">
        <v>0</v>
      </c>
      <c r="U29" s="30" t="s">
        <v>18</v>
      </c>
      <c r="V29" s="29" t="n">
        <v>0</v>
      </c>
      <c r="W29" s="29" t="n">
        <v>0</v>
      </c>
      <c r="X29" s="24" t="n">
        <v>0</v>
      </c>
      <c r="Y29" s="31" t="s">
        <v>18</v>
      </c>
    </row>
    <row r="30" customFormat="false" ht="13.5" hidden="false" customHeight="false" outlineLevel="0" collapsed="false">
      <c r="A30" s="32" t="s">
        <v>40</v>
      </c>
      <c r="B30" s="23" t="n">
        <v>446</v>
      </c>
      <c r="C30" s="23" t="n">
        <v>346</v>
      </c>
      <c r="D30" s="24" t="n">
        <v>-100</v>
      </c>
      <c r="E30" s="25" t="n">
        <v>-22.4215246636771</v>
      </c>
      <c r="F30" s="28" t="n">
        <v>255</v>
      </c>
      <c r="G30" s="23" t="n">
        <v>199</v>
      </c>
      <c r="H30" s="24" t="n">
        <v>-56</v>
      </c>
      <c r="I30" s="27" t="n">
        <v>-21.9607843137255</v>
      </c>
      <c r="J30" s="26" t="n">
        <v>170</v>
      </c>
      <c r="K30" s="23" t="n">
        <v>118</v>
      </c>
      <c r="L30" s="24" t="n">
        <v>-52</v>
      </c>
      <c r="M30" s="27" t="n">
        <v>-30.5882352941177</v>
      </c>
      <c r="N30" s="28" t="n">
        <v>16</v>
      </c>
      <c r="O30" s="29" t="n">
        <v>24</v>
      </c>
      <c r="P30" s="24" t="n">
        <v>8</v>
      </c>
      <c r="Q30" s="27" t="n">
        <v>50</v>
      </c>
      <c r="R30" s="26" t="n">
        <v>1</v>
      </c>
      <c r="S30" s="23" t="n">
        <v>1</v>
      </c>
      <c r="T30" s="24" t="n">
        <v>0</v>
      </c>
      <c r="U30" s="30" t="n">
        <v>0</v>
      </c>
      <c r="V30" s="29" t="n">
        <v>4</v>
      </c>
      <c r="W30" s="29" t="n">
        <v>4</v>
      </c>
      <c r="X30" s="24" t="n">
        <v>0</v>
      </c>
      <c r="Y30" s="31" t="n">
        <v>0</v>
      </c>
    </row>
    <row r="31" customFormat="false" ht="13.5" hidden="false" customHeight="false" outlineLevel="0" collapsed="false">
      <c r="A31" s="32" t="s">
        <v>41</v>
      </c>
      <c r="B31" s="23" t="n">
        <v>59</v>
      </c>
      <c r="C31" s="23" t="n">
        <v>25</v>
      </c>
      <c r="D31" s="24" t="n">
        <v>-34</v>
      </c>
      <c r="E31" s="25" t="n">
        <v>-57.6271186440678</v>
      </c>
      <c r="F31" s="28" t="n">
        <v>38</v>
      </c>
      <c r="G31" s="23" t="n">
        <v>16</v>
      </c>
      <c r="H31" s="24" t="n">
        <v>-22</v>
      </c>
      <c r="I31" s="27" t="n">
        <v>-57.8947368421053</v>
      </c>
      <c r="J31" s="26" t="n">
        <v>19</v>
      </c>
      <c r="K31" s="23" t="n">
        <v>8</v>
      </c>
      <c r="L31" s="24" t="n">
        <v>-11</v>
      </c>
      <c r="M31" s="27" t="n">
        <v>-57.8947368421053</v>
      </c>
      <c r="N31" s="28" t="n">
        <v>1</v>
      </c>
      <c r="O31" s="29" t="n">
        <v>0</v>
      </c>
      <c r="P31" s="24" t="n">
        <v>-1</v>
      </c>
      <c r="Q31" s="27" t="n">
        <v>-100</v>
      </c>
      <c r="R31" s="26" t="n">
        <v>1</v>
      </c>
      <c r="S31" s="23" t="n">
        <v>1</v>
      </c>
      <c r="T31" s="24" t="n">
        <v>0</v>
      </c>
      <c r="U31" s="30" t="n">
        <v>0</v>
      </c>
      <c r="V31" s="29" t="n">
        <v>0</v>
      </c>
      <c r="W31" s="29" t="n">
        <v>0</v>
      </c>
      <c r="X31" s="24" t="n">
        <v>0</v>
      </c>
      <c r="Y31" s="31" t="s">
        <v>18</v>
      </c>
    </row>
    <row r="32" customFormat="false" ht="13.5" hidden="false" customHeight="false" outlineLevel="0" collapsed="false">
      <c r="A32" s="32" t="s">
        <v>42</v>
      </c>
      <c r="B32" s="23" t="n">
        <v>88</v>
      </c>
      <c r="C32" s="23" t="n">
        <v>65</v>
      </c>
      <c r="D32" s="24" t="n">
        <v>-23</v>
      </c>
      <c r="E32" s="25" t="n">
        <v>-26.1363636363636</v>
      </c>
      <c r="F32" s="28" t="n">
        <v>63</v>
      </c>
      <c r="G32" s="23" t="n">
        <v>43</v>
      </c>
      <c r="H32" s="24" t="n">
        <v>-20</v>
      </c>
      <c r="I32" s="27" t="n">
        <v>-31.7460317460317</v>
      </c>
      <c r="J32" s="26" t="n">
        <v>20</v>
      </c>
      <c r="K32" s="23" t="n">
        <v>18</v>
      </c>
      <c r="L32" s="24" t="n">
        <v>-2</v>
      </c>
      <c r="M32" s="27" t="n">
        <v>-10</v>
      </c>
      <c r="N32" s="28" t="n">
        <v>1</v>
      </c>
      <c r="O32" s="29" t="n">
        <v>2</v>
      </c>
      <c r="P32" s="24" t="n">
        <v>1</v>
      </c>
      <c r="Q32" s="27" t="n">
        <v>100</v>
      </c>
      <c r="R32" s="26" t="n">
        <v>2</v>
      </c>
      <c r="S32" s="23" t="n">
        <v>2</v>
      </c>
      <c r="T32" s="24" t="n">
        <v>0</v>
      </c>
      <c r="U32" s="30" t="n">
        <v>0</v>
      </c>
      <c r="V32" s="29" t="n">
        <v>2</v>
      </c>
      <c r="W32" s="29" t="n">
        <v>0</v>
      </c>
      <c r="X32" s="24" t="n">
        <v>-2</v>
      </c>
      <c r="Y32" s="31" t="n">
        <v>-100</v>
      </c>
    </row>
    <row r="33" customFormat="false" ht="13.5" hidden="false" customHeight="false" outlineLevel="0" collapsed="false">
      <c r="A33" s="32" t="s">
        <v>43</v>
      </c>
      <c r="B33" s="23" t="n">
        <v>32</v>
      </c>
      <c r="C33" s="23" t="n">
        <v>14</v>
      </c>
      <c r="D33" s="24" t="n">
        <v>-18</v>
      </c>
      <c r="E33" s="25" t="n">
        <v>-56.25</v>
      </c>
      <c r="F33" s="28" t="n">
        <v>27</v>
      </c>
      <c r="G33" s="23" t="n">
        <v>10</v>
      </c>
      <c r="H33" s="24" t="n">
        <v>-17</v>
      </c>
      <c r="I33" s="27" t="n">
        <v>-62.962962962963</v>
      </c>
      <c r="J33" s="26" t="n">
        <v>5</v>
      </c>
      <c r="K33" s="23" t="n">
        <v>4</v>
      </c>
      <c r="L33" s="24" t="n">
        <v>-1</v>
      </c>
      <c r="M33" s="27" t="n">
        <v>-20</v>
      </c>
      <c r="N33" s="28" t="n">
        <v>0</v>
      </c>
      <c r="O33" s="29" t="n">
        <v>0</v>
      </c>
      <c r="P33" s="24" t="n">
        <v>0</v>
      </c>
      <c r="Q33" s="27" t="s">
        <v>18</v>
      </c>
      <c r="R33" s="26" t="n">
        <v>0</v>
      </c>
      <c r="S33" s="23" t="n">
        <v>0</v>
      </c>
      <c r="T33" s="24" t="n">
        <v>0</v>
      </c>
      <c r="U33" s="30" t="s">
        <v>18</v>
      </c>
      <c r="V33" s="29" t="n">
        <v>0</v>
      </c>
      <c r="W33" s="29" t="n">
        <v>0</v>
      </c>
      <c r="X33" s="24" t="n">
        <v>0</v>
      </c>
      <c r="Y33" s="31" t="s">
        <v>18</v>
      </c>
    </row>
    <row r="34" customFormat="false" ht="13.5" hidden="false" customHeight="false" outlineLevel="0" collapsed="false">
      <c r="A34" s="32" t="s">
        <v>44</v>
      </c>
      <c r="B34" s="23" t="n">
        <v>153</v>
      </c>
      <c r="C34" s="23" t="n">
        <v>92</v>
      </c>
      <c r="D34" s="24" t="n">
        <v>-61</v>
      </c>
      <c r="E34" s="25" t="n">
        <v>-39.8692810457516</v>
      </c>
      <c r="F34" s="28" t="n">
        <v>122</v>
      </c>
      <c r="G34" s="23" t="n">
        <v>69</v>
      </c>
      <c r="H34" s="24" t="n">
        <v>-53</v>
      </c>
      <c r="I34" s="27" t="n">
        <v>-43.4426229508197</v>
      </c>
      <c r="J34" s="26" t="n">
        <v>29</v>
      </c>
      <c r="K34" s="23" t="n">
        <v>21</v>
      </c>
      <c r="L34" s="24" t="n">
        <v>-8</v>
      </c>
      <c r="M34" s="27" t="n">
        <v>-27.5862068965517</v>
      </c>
      <c r="N34" s="28" t="n">
        <v>1</v>
      </c>
      <c r="O34" s="29" t="n">
        <v>1</v>
      </c>
      <c r="P34" s="24" t="n">
        <v>0</v>
      </c>
      <c r="Q34" s="27" t="n">
        <v>0</v>
      </c>
      <c r="R34" s="26" t="n">
        <v>1</v>
      </c>
      <c r="S34" s="23" t="n">
        <v>1</v>
      </c>
      <c r="T34" s="24" t="n">
        <v>0</v>
      </c>
      <c r="U34" s="30" t="n">
        <v>0</v>
      </c>
      <c r="V34" s="29" t="n">
        <v>0</v>
      </c>
      <c r="W34" s="29" t="n">
        <v>0</v>
      </c>
      <c r="X34" s="24" t="n">
        <v>0</v>
      </c>
      <c r="Y34" s="31" t="s">
        <v>18</v>
      </c>
    </row>
    <row r="35" customFormat="false" ht="13.5" hidden="false" customHeight="false" outlineLevel="0" collapsed="false">
      <c r="A35" s="32" t="s">
        <v>45</v>
      </c>
      <c r="B35" s="23" t="n">
        <v>184</v>
      </c>
      <c r="C35" s="23" t="n">
        <v>178</v>
      </c>
      <c r="D35" s="24" t="n">
        <v>-6</v>
      </c>
      <c r="E35" s="25" t="n">
        <v>-3.26086956521739</v>
      </c>
      <c r="F35" s="28" t="n">
        <v>138</v>
      </c>
      <c r="G35" s="23" t="n">
        <v>127</v>
      </c>
      <c r="H35" s="24" t="n">
        <v>-11</v>
      </c>
      <c r="I35" s="27" t="n">
        <v>-7.97101449275362</v>
      </c>
      <c r="J35" s="26" t="n">
        <v>39</v>
      </c>
      <c r="K35" s="23" t="n">
        <v>47</v>
      </c>
      <c r="L35" s="24" t="n">
        <v>8</v>
      </c>
      <c r="M35" s="27" t="n">
        <v>20.5128205128205</v>
      </c>
      <c r="N35" s="28" t="n">
        <v>5</v>
      </c>
      <c r="O35" s="29" t="n">
        <v>2</v>
      </c>
      <c r="P35" s="24" t="n">
        <v>-3</v>
      </c>
      <c r="Q35" s="27" t="n">
        <v>-60</v>
      </c>
      <c r="R35" s="26" t="n">
        <v>0</v>
      </c>
      <c r="S35" s="23" t="n">
        <v>0</v>
      </c>
      <c r="T35" s="24" t="n">
        <v>0</v>
      </c>
      <c r="U35" s="30" t="s">
        <v>18</v>
      </c>
      <c r="V35" s="29" t="n">
        <v>2</v>
      </c>
      <c r="W35" s="29" t="n">
        <v>2</v>
      </c>
      <c r="X35" s="24" t="n">
        <v>0</v>
      </c>
      <c r="Y35" s="31" t="n">
        <v>0</v>
      </c>
    </row>
    <row r="36" customFormat="false" ht="13.5" hidden="false" customHeight="false" outlineLevel="0" collapsed="false">
      <c r="A36" s="32" t="s">
        <v>46</v>
      </c>
      <c r="B36" s="23" t="n">
        <v>291</v>
      </c>
      <c r="C36" s="23" t="n">
        <v>235</v>
      </c>
      <c r="D36" s="24" t="n">
        <v>-56</v>
      </c>
      <c r="E36" s="25" t="n">
        <v>-19.2439862542955</v>
      </c>
      <c r="F36" s="28" t="n">
        <v>192</v>
      </c>
      <c r="G36" s="23" t="n">
        <v>153</v>
      </c>
      <c r="H36" s="24" t="n">
        <v>-39</v>
      </c>
      <c r="I36" s="27" t="n">
        <v>-20.3125</v>
      </c>
      <c r="J36" s="26" t="n">
        <v>93</v>
      </c>
      <c r="K36" s="23" t="n">
        <v>73</v>
      </c>
      <c r="L36" s="24" t="n">
        <v>-20</v>
      </c>
      <c r="M36" s="27" t="n">
        <v>-21.505376344086</v>
      </c>
      <c r="N36" s="28" t="n">
        <v>4</v>
      </c>
      <c r="O36" s="29" t="n">
        <v>7</v>
      </c>
      <c r="P36" s="24" t="n">
        <v>3</v>
      </c>
      <c r="Q36" s="27" t="n">
        <v>75</v>
      </c>
      <c r="R36" s="26" t="n">
        <v>0</v>
      </c>
      <c r="S36" s="23" t="n">
        <v>1</v>
      </c>
      <c r="T36" s="24" t="n">
        <v>1</v>
      </c>
      <c r="U36" s="30" t="s">
        <v>18</v>
      </c>
      <c r="V36" s="29" t="n">
        <v>2</v>
      </c>
      <c r="W36" s="29" t="n">
        <v>1</v>
      </c>
      <c r="X36" s="24" t="n">
        <v>-1</v>
      </c>
      <c r="Y36" s="31" t="n">
        <v>-50</v>
      </c>
    </row>
    <row r="37" customFormat="false" ht="13.5" hidden="false" customHeight="false" outlineLevel="0" collapsed="false">
      <c r="A37" s="32" t="s">
        <v>47</v>
      </c>
      <c r="B37" s="23" t="n">
        <v>340</v>
      </c>
      <c r="C37" s="23" t="n">
        <v>271</v>
      </c>
      <c r="D37" s="24" t="n">
        <v>-69</v>
      </c>
      <c r="E37" s="25" t="n">
        <v>-20.2941176470588</v>
      </c>
      <c r="F37" s="28" t="n">
        <v>155</v>
      </c>
      <c r="G37" s="23" t="n">
        <v>132</v>
      </c>
      <c r="H37" s="24" t="n">
        <v>-23</v>
      </c>
      <c r="I37" s="27" t="n">
        <v>-14.8387096774194</v>
      </c>
      <c r="J37" s="26" t="n">
        <v>159</v>
      </c>
      <c r="K37" s="23" t="n">
        <v>119</v>
      </c>
      <c r="L37" s="24" t="n">
        <v>-40</v>
      </c>
      <c r="M37" s="27" t="n">
        <v>-25.1572327044025</v>
      </c>
      <c r="N37" s="28" t="n">
        <v>22</v>
      </c>
      <c r="O37" s="29" t="n">
        <v>17</v>
      </c>
      <c r="P37" s="24" t="n">
        <v>-5</v>
      </c>
      <c r="Q37" s="27" t="n">
        <v>-22.7272727272727</v>
      </c>
      <c r="R37" s="26" t="n">
        <v>3</v>
      </c>
      <c r="S37" s="23" t="n">
        <v>2</v>
      </c>
      <c r="T37" s="24" t="n">
        <v>-1</v>
      </c>
      <c r="U37" s="30" t="n">
        <v>-33.3333333333333</v>
      </c>
      <c r="V37" s="29" t="n">
        <v>1</v>
      </c>
      <c r="W37" s="29" t="n">
        <v>1</v>
      </c>
      <c r="X37" s="24" t="n">
        <v>0</v>
      </c>
      <c r="Y37" s="31" t="n">
        <v>0</v>
      </c>
    </row>
    <row r="38" customFormat="false" ht="13.5" hidden="false" customHeight="false" outlineLevel="0" collapsed="false">
      <c r="A38" s="32" t="s">
        <v>48</v>
      </c>
      <c r="B38" s="23" t="n">
        <v>222</v>
      </c>
      <c r="C38" s="23" t="n">
        <v>165</v>
      </c>
      <c r="D38" s="24" t="n">
        <v>-57</v>
      </c>
      <c r="E38" s="25" t="n">
        <v>-25.6756756756757</v>
      </c>
      <c r="F38" s="28" t="n">
        <v>104</v>
      </c>
      <c r="G38" s="23" t="n">
        <v>81</v>
      </c>
      <c r="H38" s="24" t="n">
        <v>-23</v>
      </c>
      <c r="I38" s="27" t="n">
        <v>-22.1153846153846</v>
      </c>
      <c r="J38" s="26" t="n">
        <v>97</v>
      </c>
      <c r="K38" s="23" t="n">
        <v>69</v>
      </c>
      <c r="L38" s="24" t="n">
        <v>-28</v>
      </c>
      <c r="M38" s="27" t="n">
        <v>-28.8659793814433</v>
      </c>
      <c r="N38" s="28" t="n">
        <v>15</v>
      </c>
      <c r="O38" s="29" t="n">
        <v>10</v>
      </c>
      <c r="P38" s="24" t="n">
        <v>-5</v>
      </c>
      <c r="Q38" s="27" t="n">
        <v>-33.3333333333333</v>
      </c>
      <c r="R38" s="26" t="n">
        <v>2</v>
      </c>
      <c r="S38" s="23" t="n">
        <v>2</v>
      </c>
      <c r="T38" s="24" t="n">
        <v>0</v>
      </c>
      <c r="U38" s="30" t="n">
        <v>0</v>
      </c>
      <c r="V38" s="29" t="n">
        <v>4</v>
      </c>
      <c r="W38" s="29" t="n">
        <v>3</v>
      </c>
      <c r="X38" s="24" t="n">
        <v>-1</v>
      </c>
      <c r="Y38" s="31" t="n">
        <v>-25</v>
      </c>
    </row>
    <row r="39" customFormat="false" ht="13.5" hidden="false" customHeight="false" outlineLevel="0" collapsed="false">
      <c r="A39" s="32" t="s">
        <v>49</v>
      </c>
      <c r="B39" s="23" t="n">
        <v>311</v>
      </c>
      <c r="C39" s="23" t="n">
        <v>284</v>
      </c>
      <c r="D39" s="24" t="n">
        <v>-27</v>
      </c>
      <c r="E39" s="25" t="n">
        <v>-8.68167202572347</v>
      </c>
      <c r="F39" s="28" t="n">
        <v>92</v>
      </c>
      <c r="G39" s="23" t="n">
        <v>68</v>
      </c>
      <c r="H39" s="24" t="n">
        <v>-24</v>
      </c>
      <c r="I39" s="27" t="n">
        <v>-26.0869565217391</v>
      </c>
      <c r="J39" s="26" t="n">
        <v>149</v>
      </c>
      <c r="K39" s="23" t="n">
        <v>141</v>
      </c>
      <c r="L39" s="24" t="n">
        <v>-8</v>
      </c>
      <c r="M39" s="27" t="n">
        <v>-5.36912751677852</v>
      </c>
      <c r="N39" s="28" t="n">
        <v>52</v>
      </c>
      <c r="O39" s="29" t="n">
        <v>57</v>
      </c>
      <c r="P39" s="24" t="n">
        <v>5</v>
      </c>
      <c r="Q39" s="27" t="n">
        <v>9.61538461538462</v>
      </c>
      <c r="R39" s="26" t="n">
        <v>13</v>
      </c>
      <c r="S39" s="23" t="n">
        <v>12</v>
      </c>
      <c r="T39" s="24" t="n">
        <v>-1</v>
      </c>
      <c r="U39" s="30" t="n">
        <v>-7.69230769230769</v>
      </c>
      <c r="V39" s="29" t="n">
        <v>5</v>
      </c>
      <c r="W39" s="29" t="n">
        <v>6</v>
      </c>
      <c r="X39" s="24" t="n">
        <v>1</v>
      </c>
      <c r="Y39" s="31" t="n">
        <v>20</v>
      </c>
    </row>
    <row r="40" customFormat="false" ht="13.5" hidden="false" customHeight="false" outlineLevel="0" collapsed="false">
      <c r="A40" s="32" t="s">
        <v>50</v>
      </c>
      <c r="B40" s="23" t="n">
        <v>326</v>
      </c>
      <c r="C40" s="23" t="n">
        <v>272</v>
      </c>
      <c r="D40" s="24" t="n">
        <v>-54</v>
      </c>
      <c r="E40" s="25" t="n">
        <v>-16.5644171779141</v>
      </c>
      <c r="F40" s="28" t="n">
        <v>125</v>
      </c>
      <c r="G40" s="23" t="n">
        <v>112</v>
      </c>
      <c r="H40" s="24" t="n">
        <v>-13</v>
      </c>
      <c r="I40" s="27" t="n">
        <v>-10.4</v>
      </c>
      <c r="J40" s="26" t="n">
        <v>165</v>
      </c>
      <c r="K40" s="23" t="n">
        <v>141</v>
      </c>
      <c r="L40" s="24" t="n">
        <v>-24</v>
      </c>
      <c r="M40" s="27" t="n">
        <v>-14.5454545454545</v>
      </c>
      <c r="N40" s="28" t="n">
        <v>31</v>
      </c>
      <c r="O40" s="29" t="n">
        <v>16</v>
      </c>
      <c r="P40" s="24" t="n">
        <v>-15</v>
      </c>
      <c r="Q40" s="27" t="n">
        <v>-48.3870967741936</v>
      </c>
      <c r="R40" s="26" t="n">
        <v>2</v>
      </c>
      <c r="S40" s="23" t="n">
        <v>0</v>
      </c>
      <c r="T40" s="24" t="n">
        <v>-2</v>
      </c>
      <c r="U40" s="30" t="n">
        <v>-100</v>
      </c>
      <c r="V40" s="29" t="n">
        <v>3</v>
      </c>
      <c r="W40" s="29" t="n">
        <v>3</v>
      </c>
      <c r="X40" s="24" t="n">
        <v>0</v>
      </c>
      <c r="Y40" s="31" t="n">
        <v>0</v>
      </c>
    </row>
    <row r="41" customFormat="false" ht="13.5" hidden="false" customHeight="false" outlineLevel="0" collapsed="false">
      <c r="A41" s="32" t="s">
        <v>51</v>
      </c>
      <c r="B41" s="23" t="n">
        <v>367</v>
      </c>
      <c r="C41" s="23" t="n">
        <v>337</v>
      </c>
      <c r="D41" s="24" t="n">
        <v>-30</v>
      </c>
      <c r="E41" s="25" t="n">
        <v>-8.17438692098093</v>
      </c>
      <c r="F41" s="28" t="n">
        <v>113</v>
      </c>
      <c r="G41" s="23" t="n">
        <v>114</v>
      </c>
      <c r="H41" s="24" t="n">
        <v>1</v>
      </c>
      <c r="I41" s="27" t="n">
        <v>0.884955752212389</v>
      </c>
      <c r="J41" s="26" t="n">
        <v>190</v>
      </c>
      <c r="K41" s="23" t="n">
        <v>166</v>
      </c>
      <c r="L41" s="24" t="n">
        <v>-24</v>
      </c>
      <c r="M41" s="27" t="n">
        <v>-12.6315789473684</v>
      </c>
      <c r="N41" s="28" t="n">
        <v>50</v>
      </c>
      <c r="O41" s="29" t="n">
        <v>47</v>
      </c>
      <c r="P41" s="24" t="n">
        <v>-3</v>
      </c>
      <c r="Q41" s="27" t="n">
        <v>-6</v>
      </c>
      <c r="R41" s="26" t="n">
        <v>10</v>
      </c>
      <c r="S41" s="23" t="n">
        <v>8</v>
      </c>
      <c r="T41" s="24" t="n">
        <v>-2</v>
      </c>
      <c r="U41" s="30" t="n">
        <v>-20</v>
      </c>
      <c r="V41" s="29" t="n">
        <v>4</v>
      </c>
      <c r="W41" s="29" t="n">
        <v>2</v>
      </c>
      <c r="X41" s="24" t="n">
        <v>-2</v>
      </c>
      <c r="Y41" s="31" t="n">
        <v>-50</v>
      </c>
    </row>
    <row r="42" customFormat="false" ht="13.5" hidden="false" customHeight="false" outlineLevel="0" collapsed="false">
      <c r="A42" s="32" t="s">
        <v>52</v>
      </c>
      <c r="B42" s="23" t="n">
        <v>387</v>
      </c>
      <c r="C42" s="23" t="n">
        <v>355</v>
      </c>
      <c r="D42" s="24" t="n">
        <v>-32</v>
      </c>
      <c r="E42" s="25" t="n">
        <v>-8.2687338501292</v>
      </c>
      <c r="F42" s="28" t="n">
        <v>109</v>
      </c>
      <c r="G42" s="23" t="n">
        <v>121</v>
      </c>
      <c r="H42" s="24" t="n">
        <v>12</v>
      </c>
      <c r="I42" s="27" t="n">
        <v>11.0091743119266</v>
      </c>
      <c r="J42" s="26" t="n">
        <v>222</v>
      </c>
      <c r="K42" s="23" t="n">
        <v>194</v>
      </c>
      <c r="L42" s="24" t="n">
        <v>-28</v>
      </c>
      <c r="M42" s="27" t="n">
        <v>-12.6126126126126</v>
      </c>
      <c r="N42" s="28" t="n">
        <v>53</v>
      </c>
      <c r="O42" s="29" t="n">
        <v>36</v>
      </c>
      <c r="P42" s="24" t="n">
        <v>-17</v>
      </c>
      <c r="Q42" s="27" t="n">
        <v>-32.0754716981132</v>
      </c>
      <c r="R42" s="26" t="n">
        <v>2</v>
      </c>
      <c r="S42" s="23" t="n">
        <v>4</v>
      </c>
      <c r="T42" s="24" t="n">
        <v>2</v>
      </c>
      <c r="U42" s="30" t="n">
        <v>100</v>
      </c>
      <c r="V42" s="29" t="n">
        <v>1</v>
      </c>
      <c r="W42" s="29" t="n">
        <v>0</v>
      </c>
      <c r="X42" s="24" t="n">
        <v>-1</v>
      </c>
      <c r="Y42" s="31" t="n">
        <v>-100</v>
      </c>
    </row>
    <row r="43" customFormat="false" ht="13.5" hidden="false" customHeight="false" outlineLevel="0" collapsed="false">
      <c r="A43" s="32" t="s">
        <v>53</v>
      </c>
      <c r="B43" s="23" t="n">
        <v>1297</v>
      </c>
      <c r="C43" s="23" t="n">
        <v>1198</v>
      </c>
      <c r="D43" s="24" t="n">
        <v>-99</v>
      </c>
      <c r="E43" s="25" t="n">
        <v>-7.63299922898998</v>
      </c>
      <c r="F43" s="28" t="n">
        <v>399</v>
      </c>
      <c r="G43" s="23" t="n">
        <v>390</v>
      </c>
      <c r="H43" s="24" t="n">
        <v>-9</v>
      </c>
      <c r="I43" s="27" t="n">
        <v>-2.25563909774436</v>
      </c>
      <c r="J43" s="26" t="n">
        <v>636</v>
      </c>
      <c r="K43" s="23" t="n">
        <v>581</v>
      </c>
      <c r="L43" s="24" t="n">
        <v>-55</v>
      </c>
      <c r="M43" s="27" t="n">
        <v>-8.64779874213837</v>
      </c>
      <c r="N43" s="28" t="n">
        <v>219</v>
      </c>
      <c r="O43" s="29" t="n">
        <v>181</v>
      </c>
      <c r="P43" s="24" t="n">
        <v>-38</v>
      </c>
      <c r="Q43" s="27" t="n">
        <v>-17.351598173516</v>
      </c>
      <c r="R43" s="26" t="n">
        <v>39</v>
      </c>
      <c r="S43" s="23" t="n">
        <v>41</v>
      </c>
      <c r="T43" s="24" t="n">
        <v>2</v>
      </c>
      <c r="U43" s="30" t="n">
        <v>5.12820512820513</v>
      </c>
      <c r="V43" s="29" t="n">
        <v>4</v>
      </c>
      <c r="W43" s="29" t="n">
        <v>5</v>
      </c>
      <c r="X43" s="24" t="n">
        <v>1</v>
      </c>
      <c r="Y43" s="31" t="n">
        <v>25</v>
      </c>
    </row>
    <row r="44" customFormat="false" ht="13.5" hidden="false" customHeight="false" outlineLevel="0" collapsed="false">
      <c r="A44" s="32" t="s">
        <v>54</v>
      </c>
      <c r="B44" s="34" t="n">
        <v>2</v>
      </c>
      <c r="C44" s="23" t="n">
        <v>0</v>
      </c>
      <c r="D44" s="24" t="n">
        <v>-2</v>
      </c>
      <c r="E44" s="25" t="n">
        <v>-100</v>
      </c>
      <c r="F44" s="35" t="s">
        <v>55</v>
      </c>
      <c r="G44" s="23" t="n">
        <v>0</v>
      </c>
      <c r="H44" s="36" t="s">
        <v>55</v>
      </c>
      <c r="I44" s="37" t="s">
        <v>55</v>
      </c>
      <c r="J44" s="35" t="s">
        <v>55</v>
      </c>
      <c r="K44" s="23" t="n">
        <v>0</v>
      </c>
      <c r="L44" s="36" t="s">
        <v>55</v>
      </c>
      <c r="M44" s="37" t="s">
        <v>55</v>
      </c>
      <c r="N44" s="35" t="s">
        <v>55</v>
      </c>
      <c r="O44" s="23" t="n">
        <v>0</v>
      </c>
      <c r="P44" s="36" t="s">
        <v>55</v>
      </c>
      <c r="Q44" s="37" t="s">
        <v>55</v>
      </c>
      <c r="R44" s="35" t="s">
        <v>55</v>
      </c>
      <c r="S44" s="23" t="n">
        <v>0</v>
      </c>
      <c r="T44" s="36" t="s">
        <v>55</v>
      </c>
      <c r="U44" s="37" t="s">
        <v>55</v>
      </c>
      <c r="V44" s="35" t="s">
        <v>55</v>
      </c>
      <c r="W44" s="23" t="n">
        <v>0</v>
      </c>
      <c r="X44" s="36" t="s">
        <v>55</v>
      </c>
      <c r="Y44" s="38" t="s">
        <v>55</v>
      </c>
    </row>
    <row r="45" customFormat="false" ht="13.5" hidden="false" customHeight="false" outlineLevel="0" collapsed="false">
      <c r="A45" s="32" t="s">
        <v>56</v>
      </c>
      <c r="B45" s="23" t="n">
        <v>555</v>
      </c>
      <c r="C45" s="23" t="n">
        <v>474</v>
      </c>
      <c r="D45" s="24" t="n">
        <v>-81</v>
      </c>
      <c r="E45" s="25" t="n">
        <v>-14.5945945945946</v>
      </c>
      <c r="F45" s="28" t="n">
        <v>184</v>
      </c>
      <c r="G45" s="23" t="n">
        <v>167</v>
      </c>
      <c r="H45" s="24" t="n">
        <v>-17</v>
      </c>
      <c r="I45" s="27" t="n">
        <v>-9.23913043478261</v>
      </c>
      <c r="J45" s="26" t="n">
        <v>290</v>
      </c>
      <c r="K45" s="23" t="n">
        <v>239</v>
      </c>
      <c r="L45" s="24" t="n">
        <v>-51</v>
      </c>
      <c r="M45" s="27" t="n">
        <v>-17.5862068965517</v>
      </c>
      <c r="N45" s="28" t="n">
        <v>70</v>
      </c>
      <c r="O45" s="29" t="n">
        <v>62</v>
      </c>
      <c r="P45" s="24" t="n">
        <v>-8</v>
      </c>
      <c r="Q45" s="27" t="n">
        <v>-11.4285714285714</v>
      </c>
      <c r="R45" s="26" t="n">
        <v>11</v>
      </c>
      <c r="S45" s="23" t="n">
        <v>5</v>
      </c>
      <c r="T45" s="24" t="n">
        <v>-6</v>
      </c>
      <c r="U45" s="30" t="n">
        <v>-54.5454545454545</v>
      </c>
      <c r="V45" s="29" t="n">
        <v>0</v>
      </c>
      <c r="W45" s="29" t="n">
        <v>1</v>
      </c>
      <c r="X45" s="24" t="n">
        <v>1</v>
      </c>
      <c r="Y45" s="31" t="s">
        <v>18</v>
      </c>
    </row>
    <row r="46" customFormat="false" ht="13.5" hidden="false" customHeight="false" outlineLevel="0" collapsed="false">
      <c r="A46" s="32" t="s">
        <v>57</v>
      </c>
      <c r="B46" s="23" t="n">
        <v>1029</v>
      </c>
      <c r="C46" s="23" t="n">
        <v>909</v>
      </c>
      <c r="D46" s="24" t="n">
        <v>-120</v>
      </c>
      <c r="E46" s="25" t="n">
        <v>-11.6618075801749</v>
      </c>
      <c r="F46" s="28" t="n">
        <v>362</v>
      </c>
      <c r="G46" s="23" t="n">
        <v>332</v>
      </c>
      <c r="H46" s="24" t="n">
        <v>-30</v>
      </c>
      <c r="I46" s="27" t="n">
        <v>-8.28729281767956</v>
      </c>
      <c r="J46" s="26" t="n">
        <v>537</v>
      </c>
      <c r="K46" s="23" t="n">
        <v>453</v>
      </c>
      <c r="L46" s="24" t="n">
        <v>-84</v>
      </c>
      <c r="M46" s="27" t="n">
        <v>-15.6424581005587</v>
      </c>
      <c r="N46" s="28" t="n">
        <v>101</v>
      </c>
      <c r="O46" s="29" t="n">
        <v>92</v>
      </c>
      <c r="P46" s="24" t="n">
        <v>-9</v>
      </c>
      <c r="Q46" s="27" t="n">
        <v>-8.91089108910891</v>
      </c>
      <c r="R46" s="26" t="n">
        <v>25</v>
      </c>
      <c r="S46" s="23" t="n">
        <v>26</v>
      </c>
      <c r="T46" s="24" t="n">
        <v>1</v>
      </c>
      <c r="U46" s="30" t="n">
        <v>4</v>
      </c>
      <c r="V46" s="29" t="n">
        <v>4</v>
      </c>
      <c r="W46" s="29" t="n">
        <v>6</v>
      </c>
      <c r="X46" s="24" t="n">
        <v>2</v>
      </c>
      <c r="Y46" s="31" t="n">
        <v>50</v>
      </c>
    </row>
    <row r="47" customFormat="false" ht="13.5" hidden="false" customHeight="false" outlineLevel="0" collapsed="false">
      <c r="A47" s="32" t="s">
        <v>58</v>
      </c>
      <c r="B47" s="23" t="n">
        <v>771</v>
      </c>
      <c r="C47" s="23" t="n">
        <v>714</v>
      </c>
      <c r="D47" s="24" t="n">
        <v>-57</v>
      </c>
      <c r="E47" s="25" t="n">
        <v>-7.39299610894942</v>
      </c>
      <c r="F47" s="28" t="n">
        <v>282</v>
      </c>
      <c r="G47" s="23" t="n">
        <v>314</v>
      </c>
      <c r="H47" s="24" t="n">
        <v>32</v>
      </c>
      <c r="I47" s="27" t="n">
        <v>11.3475177304965</v>
      </c>
      <c r="J47" s="26" t="n">
        <v>391</v>
      </c>
      <c r="K47" s="23" t="n">
        <v>330</v>
      </c>
      <c r="L47" s="24" t="n">
        <v>-61</v>
      </c>
      <c r="M47" s="27" t="n">
        <v>-15.6010230179028</v>
      </c>
      <c r="N47" s="28" t="n">
        <v>77</v>
      </c>
      <c r="O47" s="29" t="n">
        <v>57</v>
      </c>
      <c r="P47" s="24" t="n">
        <v>-20</v>
      </c>
      <c r="Q47" s="27" t="n">
        <v>-25.974025974026</v>
      </c>
      <c r="R47" s="26" t="n">
        <v>20</v>
      </c>
      <c r="S47" s="23" t="n">
        <v>13</v>
      </c>
      <c r="T47" s="24" t="n">
        <v>-7</v>
      </c>
      <c r="U47" s="30" t="n">
        <v>-35</v>
      </c>
      <c r="V47" s="29" t="n">
        <v>1</v>
      </c>
      <c r="W47" s="29" t="n">
        <v>0</v>
      </c>
      <c r="X47" s="24" t="n">
        <v>-1</v>
      </c>
      <c r="Y47" s="31" t="n">
        <v>-100</v>
      </c>
    </row>
    <row r="48" customFormat="false" ht="13.5" hidden="false" customHeight="false" outlineLevel="0" collapsed="false">
      <c r="A48" s="32" t="s">
        <v>59</v>
      </c>
      <c r="B48" s="23" t="n">
        <v>485</v>
      </c>
      <c r="C48" s="23" t="n">
        <v>396</v>
      </c>
      <c r="D48" s="24" t="n">
        <v>-89</v>
      </c>
      <c r="E48" s="25" t="n">
        <v>-18.3505154639175</v>
      </c>
      <c r="F48" s="28" t="n">
        <v>110</v>
      </c>
      <c r="G48" s="23" t="n">
        <v>92</v>
      </c>
      <c r="H48" s="24" t="n">
        <v>-18</v>
      </c>
      <c r="I48" s="27" t="n">
        <v>-16.3636363636364</v>
      </c>
      <c r="J48" s="26" t="n">
        <v>180</v>
      </c>
      <c r="K48" s="23" t="n">
        <v>186</v>
      </c>
      <c r="L48" s="24" t="n">
        <v>6</v>
      </c>
      <c r="M48" s="27" t="n">
        <v>3.33333333333333</v>
      </c>
      <c r="N48" s="28" t="n">
        <v>136</v>
      </c>
      <c r="O48" s="29" t="n">
        <v>82</v>
      </c>
      <c r="P48" s="24" t="n">
        <v>-54</v>
      </c>
      <c r="Q48" s="27" t="n">
        <v>-39.7058823529412</v>
      </c>
      <c r="R48" s="26" t="n">
        <v>40</v>
      </c>
      <c r="S48" s="23" t="n">
        <v>23</v>
      </c>
      <c r="T48" s="24" t="n">
        <v>-17</v>
      </c>
      <c r="U48" s="30" t="n">
        <v>-42.5</v>
      </c>
      <c r="V48" s="29" t="n">
        <v>19</v>
      </c>
      <c r="W48" s="29" t="n">
        <v>13</v>
      </c>
      <c r="X48" s="24" t="n">
        <v>-6</v>
      </c>
      <c r="Y48" s="31" t="n">
        <v>-31.5789473684211</v>
      </c>
    </row>
    <row r="49" customFormat="false" ht="13.5" hidden="false" customHeight="false" outlineLevel="0" collapsed="false">
      <c r="A49" s="32" t="s">
        <v>60</v>
      </c>
      <c r="B49" s="23" t="n">
        <v>648</v>
      </c>
      <c r="C49" s="23" t="n">
        <v>592</v>
      </c>
      <c r="D49" s="24" t="n">
        <v>-56</v>
      </c>
      <c r="E49" s="25" t="n">
        <v>-8.64197530864198</v>
      </c>
      <c r="F49" s="28" t="n">
        <v>162</v>
      </c>
      <c r="G49" s="23" t="n">
        <v>212</v>
      </c>
      <c r="H49" s="24" t="n">
        <v>50</v>
      </c>
      <c r="I49" s="27" t="n">
        <v>30.8641975308642</v>
      </c>
      <c r="J49" s="26" t="n">
        <v>314</v>
      </c>
      <c r="K49" s="23" t="n">
        <v>259</v>
      </c>
      <c r="L49" s="24" t="n">
        <v>-55</v>
      </c>
      <c r="M49" s="27" t="n">
        <v>-17.515923566879</v>
      </c>
      <c r="N49" s="28" t="n">
        <v>102</v>
      </c>
      <c r="O49" s="29" t="n">
        <v>76</v>
      </c>
      <c r="P49" s="24" t="n">
        <v>-26</v>
      </c>
      <c r="Q49" s="27" t="n">
        <v>-25.4901960784314</v>
      </c>
      <c r="R49" s="26" t="n">
        <v>40</v>
      </c>
      <c r="S49" s="23" t="n">
        <v>21</v>
      </c>
      <c r="T49" s="24" t="n">
        <v>-19</v>
      </c>
      <c r="U49" s="30" t="n">
        <v>-47.5</v>
      </c>
      <c r="V49" s="29" t="n">
        <v>30</v>
      </c>
      <c r="W49" s="29" t="n">
        <v>24</v>
      </c>
      <c r="X49" s="24" t="n">
        <v>-6</v>
      </c>
      <c r="Y49" s="31" t="n">
        <v>-20</v>
      </c>
    </row>
    <row r="50" customFormat="false" ht="13.5" hidden="false" customHeight="false" outlineLevel="0" collapsed="false">
      <c r="A50" s="32" t="s">
        <v>61</v>
      </c>
      <c r="B50" s="23" t="n">
        <v>801</v>
      </c>
      <c r="C50" s="23" t="n">
        <v>674</v>
      </c>
      <c r="D50" s="24" t="n">
        <v>-127</v>
      </c>
      <c r="E50" s="25" t="n">
        <v>-15.8551810237204</v>
      </c>
      <c r="F50" s="28" t="n">
        <v>335</v>
      </c>
      <c r="G50" s="23" t="n">
        <v>285</v>
      </c>
      <c r="H50" s="24" t="n">
        <v>-50</v>
      </c>
      <c r="I50" s="27" t="n">
        <v>-14.9253731343284</v>
      </c>
      <c r="J50" s="26" t="n">
        <v>385</v>
      </c>
      <c r="K50" s="23" t="n">
        <v>321</v>
      </c>
      <c r="L50" s="24" t="n">
        <v>-64</v>
      </c>
      <c r="M50" s="27" t="n">
        <v>-16.6233766233766</v>
      </c>
      <c r="N50" s="28" t="n">
        <v>62</v>
      </c>
      <c r="O50" s="29" t="n">
        <v>50</v>
      </c>
      <c r="P50" s="24" t="n">
        <v>-12</v>
      </c>
      <c r="Q50" s="27" t="n">
        <v>-19.3548387096774</v>
      </c>
      <c r="R50" s="26" t="n">
        <v>12</v>
      </c>
      <c r="S50" s="23" t="n">
        <v>9</v>
      </c>
      <c r="T50" s="24" t="n">
        <v>-3</v>
      </c>
      <c r="U50" s="30" t="n">
        <v>-25</v>
      </c>
      <c r="V50" s="29" t="n">
        <v>7</v>
      </c>
      <c r="W50" s="29" t="n">
        <v>9</v>
      </c>
      <c r="X50" s="24" t="n">
        <v>2</v>
      </c>
      <c r="Y50" s="31" t="n">
        <v>28.5714285714286</v>
      </c>
    </row>
    <row r="51" customFormat="false" ht="13.5" hidden="false" customHeight="false" outlineLevel="0" collapsed="false">
      <c r="A51" s="32" t="s">
        <v>62</v>
      </c>
      <c r="B51" s="23" t="n">
        <v>1046</v>
      </c>
      <c r="C51" s="23" t="n">
        <v>912</v>
      </c>
      <c r="D51" s="24" t="n">
        <v>-134</v>
      </c>
      <c r="E51" s="25" t="n">
        <v>-12.810707456979</v>
      </c>
      <c r="F51" s="28" t="n">
        <v>236</v>
      </c>
      <c r="G51" s="23" t="n">
        <v>221</v>
      </c>
      <c r="H51" s="24" t="n">
        <v>-15</v>
      </c>
      <c r="I51" s="27" t="n">
        <v>-6.35593220338983</v>
      </c>
      <c r="J51" s="26" t="n">
        <v>485</v>
      </c>
      <c r="K51" s="23" t="n">
        <v>433</v>
      </c>
      <c r="L51" s="24" t="n">
        <v>-52</v>
      </c>
      <c r="M51" s="27" t="n">
        <v>-10.7216494845361</v>
      </c>
      <c r="N51" s="28" t="n">
        <v>183</v>
      </c>
      <c r="O51" s="29" t="n">
        <v>158</v>
      </c>
      <c r="P51" s="24" t="n">
        <v>-25</v>
      </c>
      <c r="Q51" s="27" t="n">
        <v>-13.6612021857924</v>
      </c>
      <c r="R51" s="26" t="n">
        <v>69</v>
      </c>
      <c r="S51" s="23" t="n">
        <v>37</v>
      </c>
      <c r="T51" s="24" t="n">
        <v>-32</v>
      </c>
      <c r="U51" s="30" t="n">
        <v>-46.3768115942029</v>
      </c>
      <c r="V51" s="29" t="n">
        <v>73</v>
      </c>
      <c r="W51" s="29" t="n">
        <v>63</v>
      </c>
      <c r="X51" s="24" t="n">
        <v>-10</v>
      </c>
      <c r="Y51" s="31" t="n">
        <v>-13.6986301369863</v>
      </c>
    </row>
    <row r="52" customFormat="false" ht="13.5" hidden="false" customHeight="false" outlineLevel="0" collapsed="false">
      <c r="A52" s="32" t="s">
        <v>63</v>
      </c>
      <c r="B52" s="23" t="n">
        <v>714</v>
      </c>
      <c r="C52" s="23" t="n">
        <v>657</v>
      </c>
      <c r="D52" s="24" t="n">
        <v>-57</v>
      </c>
      <c r="E52" s="25" t="n">
        <v>-7.98319327731092</v>
      </c>
      <c r="F52" s="28" t="n">
        <v>240</v>
      </c>
      <c r="G52" s="23" t="n">
        <v>211</v>
      </c>
      <c r="H52" s="24" t="n">
        <v>-29</v>
      </c>
      <c r="I52" s="27" t="n">
        <v>-12.0833333333333</v>
      </c>
      <c r="J52" s="26" t="n">
        <v>344</v>
      </c>
      <c r="K52" s="23" t="n">
        <v>300</v>
      </c>
      <c r="L52" s="24" t="n">
        <v>-44</v>
      </c>
      <c r="M52" s="27" t="n">
        <v>-12.7906976744186</v>
      </c>
      <c r="N52" s="28" t="n">
        <v>84</v>
      </c>
      <c r="O52" s="29" t="n">
        <v>99</v>
      </c>
      <c r="P52" s="24" t="n">
        <v>15</v>
      </c>
      <c r="Q52" s="27" t="n">
        <v>17.8571428571429</v>
      </c>
      <c r="R52" s="26" t="n">
        <v>24</v>
      </c>
      <c r="S52" s="23" t="n">
        <v>27</v>
      </c>
      <c r="T52" s="24" t="n">
        <v>3</v>
      </c>
      <c r="U52" s="30" t="n">
        <v>12.5</v>
      </c>
      <c r="V52" s="29" t="n">
        <v>22</v>
      </c>
      <c r="W52" s="29" t="n">
        <v>20</v>
      </c>
      <c r="X52" s="24" t="n">
        <v>-2</v>
      </c>
      <c r="Y52" s="31" t="n">
        <v>-9.09090909090909</v>
      </c>
    </row>
    <row r="53" customFormat="false" ht="13.5" hidden="false" customHeight="false" outlineLevel="0" collapsed="false">
      <c r="A53" s="32" t="s">
        <v>64</v>
      </c>
      <c r="B53" s="23" t="n">
        <v>362</v>
      </c>
      <c r="C53" s="23" t="n">
        <v>293</v>
      </c>
      <c r="D53" s="24" t="n">
        <v>-69</v>
      </c>
      <c r="E53" s="25" t="n">
        <v>-19.060773480663</v>
      </c>
      <c r="F53" s="28" t="n">
        <v>127</v>
      </c>
      <c r="G53" s="23" t="n">
        <v>86</v>
      </c>
      <c r="H53" s="24" t="n">
        <v>-41</v>
      </c>
      <c r="I53" s="27" t="n">
        <v>-32.2834645669291</v>
      </c>
      <c r="J53" s="26" t="n">
        <v>175</v>
      </c>
      <c r="K53" s="23" t="n">
        <v>145</v>
      </c>
      <c r="L53" s="24" t="n">
        <v>-30</v>
      </c>
      <c r="M53" s="27" t="n">
        <v>-17.1428571428571</v>
      </c>
      <c r="N53" s="28" t="n">
        <v>44</v>
      </c>
      <c r="O53" s="29" t="n">
        <v>43</v>
      </c>
      <c r="P53" s="24" t="n">
        <v>-1</v>
      </c>
      <c r="Q53" s="27" t="n">
        <v>-2.27272727272727</v>
      </c>
      <c r="R53" s="26" t="n">
        <v>10</v>
      </c>
      <c r="S53" s="23" t="n">
        <v>10</v>
      </c>
      <c r="T53" s="24" t="n">
        <v>0</v>
      </c>
      <c r="U53" s="30" t="n">
        <v>0</v>
      </c>
      <c r="V53" s="29" t="n">
        <v>6</v>
      </c>
      <c r="W53" s="29" t="n">
        <v>9</v>
      </c>
      <c r="X53" s="24" t="n">
        <v>3</v>
      </c>
      <c r="Y53" s="31" t="n">
        <v>50</v>
      </c>
    </row>
    <row r="54" customFormat="false" ht="13.5" hidden="false" customHeight="false" outlineLevel="0" collapsed="false">
      <c r="A54" s="32" t="s">
        <v>65</v>
      </c>
      <c r="B54" s="23" t="n">
        <v>359</v>
      </c>
      <c r="C54" s="23" t="n">
        <v>287</v>
      </c>
      <c r="D54" s="24" t="n">
        <v>-72</v>
      </c>
      <c r="E54" s="25" t="n">
        <v>-20.0557103064067</v>
      </c>
      <c r="F54" s="28" t="n">
        <v>134</v>
      </c>
      <c r="G54" s="23" t="n">
        <v>91</v>
      </c>
      <c r="H54" s="24" t="n">
        <v>-43</v>
      </c>
      <c r="I54" s="27" t="n">
        <v>-32.089552238806</v>
      </c>
      <c r="J54" s="26" t="n">
        <v>169</v>
      </c>
      <c r="K54" s="23" t="n">
        <v>140</v>
      </c>
      <c r="L54" s="24" t="n">
        <v>-29</v>
      </c>
      <c r="M54" s="27" t="n">
        <v>-17.1597633136095</v>
      </c>
      <c r="N54" s="28" t="n">
        <v>34</v>
      </c>
      <c r="O54" s="29" t="n">
        <v>34</v>
      </c>
      <c r="P54" s="24" t="n">
        <v>0</v>
      </c>
      <c r="Q54" s="27" t="n">
        <v>0</v>
      </c>
      <c r="R54" s="26" t="n">
        <v>12</v>
      </c>
      <c r="S54" s="23" t="n">
        <v>7</v>
      </c>
      <c r="T54" s="24" t="n">
        <v>-5</v>
      </c>
      <c r="U54" s="30" t="n">
        <v>-41.6666666666667</v>
      </c>
      <c r="V54" s="29" t="n">
        <v>10</v>
      </c>
      <c r="W54" s="29" t="n">
        <v>15</v>
      </c>
      <c r="X54" s="24" t="n">
        <v>5</v>
      </c>
      <c r="Y54" s="31" t="n">
        <v>50</v>
      </c>
    </row>
    <row r="55" customFormat="false" ht="13.5" hidden="false" customHeight="false" outlineLevel="0" collapsed="false">
      <c r="A55" s="32" t="s">
        <v>66</v>
      </c>
      <c r="B55" s="23" t="n">
        <v>484</v>
      </c>
      <c r="C55" s="23" t="n">
        <v>403</v>
      </c>
      <c r="D55" s="24" t="n">
        <v>-81</v>
      </c>
      <c r="E55" s="25" t="n">
        <v>-16.7355371900826</v>
      </c>
      <c r="F55" s="28" t="n">
        <v>146</v>
      </c>
      <c r="G55" s="23" t="n">
        <v>121</v>
      </c>
      <c r="H55" s="24" t="n">
        <v>-25</v>
      </c>
      <c r="I55" s="27" t="n">
        <v>-17.1232876712329</v>
      </c>
      <c r="J55" s="26" t="n">
        <v>232</v>
      </c>
      <c r="K55" s="23" t="n">
        <v>179</v>
      </c>
      <c r="L55" s="24" t="n">
        <v>-53</v>
      </c>
      <c r="M55" s="27" t="n">
        <v>-22.8448275862069</v>
      </c>
      <c r="N55" s="28" t="n">
        <v>78</v>
      </c>
      <c r="O55" s="29" t="n">
        <v>67</v>
      </c>
      <c r="P55" s="24" t="n">
        <v>-11</v>
      </c>
      <c r="Q55" s="27" t="n">
        <v>-14.1025641025641</v>
      </c>
      <c r="R55" s="26" t="n">
        <v>17</v>
      </c>
      <c r="S55" s="23" t="n">
        <v>21</v>
      </c>
      <c r="T55" s="24" t="n">
        <v>4</v>
      </c>
      <c r="U55" s="30" t="n">
        <v>23.5294117647059</v>
      </c>
      <c r="V55" s="29" t="n">
        <v>11</v>
      </c>
      <c r="W55" s="29" t="n">
        <v>15</v>
      </c>
      <c r="X55" s="24" t="n">
        <v>4</v>
      </c>
      <c r="Y55" s="31" t="n">
        <v>36.3636363636364</v>
      </c>
    </row>
    <row r="56" customFormat="false" ht="13.5" hidden="false" customHeight="false" outlineLevel="0" collapsed="false">
      <c r="A56" s="32" t="s">
        <v>67</v>
      </c>
      <c r="B56" s="23" t="n">
        <v>374</v>
      </c>
      <c r="C56" s="23" t="n">
        <v>354</v>
      </c>
      <c r="D56" s="24" t="n">
        <v>-20</v>
      </c>
      <c r="E56" s="25" t="n">
        <v>-5.3475935828877</v>
      </c>
      <c r="F56" s="28" t="n">
        <v>109</v>
      </c>
      <c r="G56" s="23" t="n">
        <v>100</v>
      </c>
      <c r="H56" s="24" t="n">
        <v>-9</v>
      </c>
      <c r="I56" s="27" t="n">
        <v>-8.25688073394496</v>
      </c>
      <c r="J56" s="26" t="n">
        <v>162</v>
      </c>
      <c r="K56" s="23" t="n">
        <v>166</v>
      </c>
      <c r="L56" s="24" t="n">
        <v>4</v>
      </c>
      <c r="M56" s="27" t="n">
        <v>2.46913580246914</v>
      </c>
      <c r="N56" s="28" t="n">
        <v>60</v>
      </c>
      <c r="O56" s="29" t="n">
        <v>57</v>
      </c>
      <c r="P56" s="24" t="n">
        <v>-3</v>
      </c>
      <c r="Q56" s="27" t="n">
        <v>-5</v>
      </c>
      <c r="R56" s="26" t="n">
        <v>25</v>
      </c>
      <c r="S56" s="23" t="n">
        <v>15</v>
      </c>
      <c r="T56" s="24" t="n">
        <v>-10</v>
      </c>
      <c r="U56" s="30" t="n">
        <v>-40</v>
      </c>
      <c r="V56" s="29" t="n">
        <v>18</v>
      </c>
      <c r="W56" s="29" t="n">
        <v>16</v>
      </c>
      <c r="X56" s="24" t="n">
        <v>-2</v>
      </c>
      <c r="Y56" s="31" t="n">
        <v>-11.1111111111111</v>
      </c>
    </row>
    <row r="57" customFormat="false" ht="13.5" hidden="false" customHeight="false" outlineLevel="0" collapsed="false">
      <c r="A57" s="32" t="s">
        <v>68</v>
      </c>
      <c r="B57" s="23" t="n">
        <v>21</v>
      </c>
      <c r="C57" s="23" t="n">
        <v>17</v>
      </c>
      <c r="D57" s="24" t="n">
        <v>-4</v>
      </c>
      <c r="E57" s="25" t="n">
        <v>-19.047619047619</v>
      </c>
      <c r="F57" s="28" t="n">
        <v>18</v>
      </c>
      <c r="G57" s="23" t="n">
        <v>11</v>
      </c>
      <c r="H57" s="24" t="n">
        <v>-7</v>
      </c>
      <c r="I57" s="27" t="n">
        <v>-38.8888888888889</v>
      </c>
      <c r="J57" s="26" t="n">
        <v>3</v>
      </c>
      <c r="K57" s="23" t="n">
        <v>5</v>
      </c>
      <c r="L57" s="24" t="n">
        <v>2</v>
      </c>
      <c r="M57" s="27" t="n">
        <v>66.6666666666667</v>
      </c>
      <c r="N57" s="28" t="n">
        <v>0</v>
      </c>
      <c r="O57" s="29" t="n">
        <v>1</v>
      </c>
      <c r="P57" s="24" t="n">
        <v>1</v>
      </c>
      <c r="Q57" s="27" t="s">
        <v>18</v>
      </c>
      <c r="R57" s="26" t="n">
        <v>0</v>
      </c>
      <c r="S57" s="23" t="n">
        <v>0</v>
      </c>
      <c r="T57" s="24" t="n">
        <v>0</v>
      </c>
      <c r="U57" s="30" t="s">
        <v>18</v>
      </c>
      <c r="V57" s="29" t="n">
        <v>0</v>
      </c>
      <c r="W57" s="29" t="n">
        <v>0</v>
      </c>
      <c r="X57" s="24" t="n">
        <v>0</v>
      </c>
      <c r="Y57" s="31" t="s">
        <v>18</v>
      </c>
    </row>
    <row r="58" customFormat="false" ht="13.5" hidden="false" customHeight="false" outlineLevel="0" collapsed="false">
      <c r="A58" s="32" t="s">
        <v>69</v>
      </c>
      <c r="B58" s="23" t="n">
        <v>95</v>
      </c>
      <c r="C58" s="23" t="n">
        <v>47</v>
      </c>
      <c r="D58" s="24" t="n">
        <v>-48</v>
      </c>
      <c r="E58" s="25" t="n">
        <v>-50.5263157894737</v>
      </c>
      <c r="F58" s="28" t="n">
        <v>77</v>
      </c>
      <c r="G58" s="23" t="n">
        <v>31</v>
      </c>
      <c r="H58" s="24" t="n">
        <v>-46</v>
      </c>
      <c r="I58" s="27" t="n">
        <v>-59.7402597402597</v>
      </c>
      <c r="J58" s="26" t="n">
        <v>14</v>
      </c>
      <c r="K58" s="23" t="n">
        <v>10</v>
      </c>
      <c r="L58" s="24" t="n">
        <v>-4</v>
      </c>
      <c r="M58" s="27" t="n">
        <v>-28.5714285714286</v>
      </c>
      <c r="N58" s="28" t="n">
        <v>2</v>
      </c>
      <c r="O58" s="29" t="n">
        <v>4</v>
      </c>
      <c r="P58" s="24" t="n">
        <v>2</v>
      </c>
      <c r="Q58" s="27" t="n">
        <v>100</v>
      </c>
      <c r="R58" s="26" t="n">
        <v>2</v>
      </c>
      <c r="S58" s="23" t="n">
        <v>2</v>
      </c>
      <c r="T58" s="24" t="n">
        <v>0</v>
      </c>
      <c r="U58" s="30" t="n">
        <v>0</v>
      </c>
      <c r="V58" s="29" t="n">
        <v>0</v>
      </c>
      <c r="W58" s="29" t="n">
        <v>0</v>
      </c>
      <c r="X58" s="24" t="n">
        <v>0</v>
      </c>
      <c r="Y58" s="31" t="s">
        <v>18</v>
      </c>
    </row>
    <row r="59" customFormat="false" ht="13.5" hidden="false" customHeight="false" outlineLevel="0" collapsed="false">
      <c r="A59" s="32" t="s">
        <v>70</v>
      </c>
      <c r="B59" s="23" t="n">
        <v>36</v>
      </c>
      <c r="C59" s="23" t="n">
        <v>35</v>
      </c>
      <c r="D59" s="24" t="n">
        <v>-1</v>
      </c>
      <c r="E59" s="25" t="n">
        <v>-2.77777777777778</v>
      </c>
      <c r="F59" s="28" t="n">
        <v>31</v>
      </c>
      <c r="G59" s="23" t="n">
        <v>32</v>
      </c>
      <c r="H59" s="24" t="n">
        <v>1</v>
      </c>
      <c r="I59" s="27" t="n">
        <v>3.2258064516129</v>
      </c>
      <c r="J59" s="26" t="n">
        <v>5</v>
      </c>
      <c r="K59" s="23" t="n">
        <v>3</v>
      </c>
      <c r="L59" s="24" t="n">
        <v>-2</v>
      </c>
      <c r="M59" s="27" t="n">
        <v>-40</v>
      </c>
      <c r="N59" s="28" t="n">
        <v>0</v>
      </c>
      <c r="O59" s="29" t="n">
        <v>0</v>
      </c>
      <c r="P59" s="24" t="n">
        <v>0</v>
      </c>
      <c r="Q59" s="27" t="s">
        <v>18</v>
      </c>
      <c r="R59" s="26" t="n">
        <v>0</v>
      </c>
      <c r="S59" s="23" t="n">
        <v>0</v>
      </c>
      <c r="T59" s="24" t="n">
        <v>0</v>
      </c>
      <c r="U59" s="30" t="s">
        <v>18</v>
      </c>
      <c r="V59" s="29" t="n">
        <v>0</v>
      </c>
      <c r="W59" s="29" t="n">
        <v>0</v>
      </c>
      <c r="X59" s="24" t="n">
        <v>0</v>
      </c>
      <c r="Y59" s="31" t="s">
        <v>18</v>
      </c>
    </row>
    <row r="60" customFormat="false" ht="13.5" hidden="false" customHeight="false" outlineLevel="0" collapsed="false">
      <c r="A60" s="32" t="s">
        <v>71</v>
      </c>
      <c r="B60" s="23" t="n">
        <v>282</v>
      </c>
      <c r="C60" s="23" t="n">
        <v>208</v>
      </c>
      <c r="D60" s="24" t="n">
        <v>-74</v>
      </c>
      <c r="E60" s="25" t="n">
        <v>-26.2411347517731</v>
      </c>
      <c r="F60" s="28" t="n">
        <v>110</v>
      </c>
      <c r="G60" s="23" t="n">
        <v>89</v>
      </c>
      <c r="H60" s="24" t="n">
        <v>-21</v>
      </c>
      <c r="I60" s="27" t="n">
        <v>-19.0909090909091</v>
      </c>
      <c r="J60" s="26" t="n">
        <v>116</v>
      </c>
      <c r="K60" s="23" t="n">
        <v>89</v>
      </c>
      <c r="L60" s="24" t="n">
        <v>-27</v>
      </c>
      <c r="M60" s="27" t="n">
        <v>-23.2758620689655</v>
      </c>
      <c r="N60" s="28" t="n">
        <v>41</v>
      </c>
      <c r="O60" s="29" t="n">
        <v>20</v>
      </c>
      <c r="P60" s="24" t="n">
        <v>-21</v>
      </c>
      <c r="Q60" s="27" t="n">
        <v>-51.219512195122</v>
      </c>
      <c r="R60" s="26" t="n">
        <v>8</v>
      </c>
      <c r="S60" s="23" t="n">
        <v>6</v>
      </c>
      <c r="T60" s="24" t="n">
        <v>-2</v>
      </c>
      <c r="U60" s="30" t="n">
        <v>-25</v>
      </c>
      <c r="V60" s="29" t="n">
        <v>7</v>
      </c>
      <c r="W60" s="29" t="n">
        <v>4</v>
      </c>
      <c r="X60" s="24" t="n">
        <v>-3</v>
      </c>
      <c r="Y60" s="31" t="n">
        <v>-42.8571428571429</v>
      </c>
    </row>
    <row r="61" customFormat="false" ht="13.5" hidden="false" customHeight="false" outlineLevel="0" collapsed="false">
      <c r="A61" s="32" t="s">
        <v>72</v>
      </c>
      <c r="B61" s="23" t="n">
        <v>36</v>
      </c>
      <c r="C61" s="23" t="n">
        <v>43</v>
      </c>
      <c r="D61" s="24" t="n">
        <v>7</v>
      </c>
      <c r="E61" s="25" t="n">
        <v>19.4444444444444</v>
      </c>
      <c r="F61" s="28" t="n">
        <v>24</v>
      </c>
      <c r="G61" s="23" t="n">
        <v>22</v>
      </c>
      <c r="H61" s="24" t="n">
        <v>-2</v>
      </c>
      <c r="I61" s="27" t="n">
        <v>-8.33333333333333</v>
      </c>
      <c r="J61" s="26" t="n">
        <v>11</v>
      </c>
      <c r="K61" s="23" t="n">
        <v>17</v>
      </c>
      <c r="L61" s="24" t="n">
        <v>6</v>
      </c>
      <c r="M61" s="27" t="n">
        <v>54.5454545454545</v>
      </c>
      <c r="N61" s="28" t="n">
        <v>1</v>
      </c>
      <c r="O61" s="29" t="n">
        <v>4</v>
      </c>
      <c r="P61" s="24" t="n">
        <v>3</v>
      </c>
      <c r="Q61" s="27" t="n">
        <v>300</v>
      </c>
      <c r="R61" s="26" t="n">
        <v>0</v>
      </c>
      <c r="S61" s="23" t="n">
        <v>0</v>
      </c>
      <c r="T61" s="24" t="n">
        <v>0</v>
      </c>
      <c r="U61" s="30" t="s">
        <v>18</v>
      </c>
      <c r="V61" s="29" t="n">
        <v>0</v>
      </c>
      <c r="W61" s="29" t="n">
        <v>0</v>
      </c>
      <c r="X61" s="24" t="n">
        <v>0</v>
      </c>
      <c r="Y61" s="31" t="s">
        <v>18</v>
      </c>
    </row>
    <row r="62" customFormat="false" ht="13.5" hidden="false" customHeight="false" outlineLevel="0" collapsed="false">
      <c r="A62" s="32" t="s">
        <v>73</v>
      </c>
      <c r="B62" s="23" t="n">
        <v>130</v>
      </c>
      <c r="C62" s="23" t="n">
        <v>96</v>
      </c>
      <c r="D62" s="24" t="n">
        <v>-34</v>
      </c>
      <c r="E62" s="25" t="n">
        <v>-26.1538461538462</v>
      </c>
      <c r="F62" s="28" t="n">
        <v>69</v>
      </c>
      <c r="G62" s="23" t="n">
        <v>49</v>
      </c>
      <c r="H62" s="24" t="n">
        <v>-20</v>
      </c>
      <c r="I62" s="27" t="n">
        <v>-28.9855072463768</v>
      </c>
      <c r="J62" s="26" t="n">
        <v>45</v>
      </c>
      <c r="K62" s="23" t="n">
        <v>34</v>
      </c>
      <c r="L62" s="24" t="n">
        <v>-11</v>
      </c>
      <c r="M62" s="27" t="n">
        <v>-24.4444444444444</v>
      </c>
      <c r="N62" s="28" t="n">
        <v>8</v>
      </c>
      <c r="O62" s="29" t="n">
        <v>9</v>
      </c>
      <c r="P62" s="24" t="n">
        <v>1</v>
      </c>
      <c r="Q62" s="27" t="n">
        <v>12.5</v>
      </c>
      <c r="R62" s="26" t="n">
        <v>7</v>
      </c>
      <c r="S62" s="23" t="n">
        <v>3</v>
      </c>
      <c r="T62" s="24" t="n">
        <v>-4</v>
      </c>
      <c r="U62" s="30" t="n">
        <v>-57.1428571428571</v>
      </c>
      <c r="V62" s="29" t="n">
        <v>1</v>
      </c>
      <c r="W62" s="29" t="n">
        <v>1</v>
      </c>
      <c r="X62" s="24" t="n">
        <v>0</v>
      </c>
      <c r="Y62" s="31" t="n">
        <v>0</v>
      </c>
    </row>
    <row r="63" customFormat="false" ht="13.5" hidden="false" customHeight="false" outlineLevel="0" collapsed="false">
      <c r="A63" s="32" t="s">
        <v>74</v>
      </c>
      <c r="B63" s="23" t="n">
        <v>12</v>
      </c>
      <c r="C63" s="23" t="n">
        <v>13</v>
      </c>
      <c r="D63" s="24" t="n">
        <v>1</v>
      </c>
      <c r="E63" s="25" t="n">
        <v>8.33333333333333</v>
      </c>
      <c r="F63" s="28" t="n">
        <v>7</v>
      </c>
      <c r="G63" s="23" t="n">
        <v>9</v>
      </c>
      <c r="H63" s="24" t="n">
        <v>2</v>
      </c>
      <c r="I63" s="27" t="n">
        <v>28.5714285714286</v>
      </c>
      <c r="J63" s="26" t="n">
        <v>4</v>
      </c>
      <c r="K63" s="23" t="n">
        <v>4</v>
      </c>
      <c r="L63" s="24" t="n">
        <v>0</v>
      </c>
      <c r="M63" s="27" t="n">
        <v>0</v>
      </c>
      <c r="N63" s="28" t="n">
        <v>1</v>
      </c>
      <c r="O63" s="29" t="n">
        <v>0</v>
      </c>
      <c r="P63" s="24" t="n">
        <v>-1</v>
      </c>
      <c r="Q63" s="27" t="n">
        <v>-100</v>
      </c>
      <c r="R63" s="26" t="n">
        <v>0</v>
      </c>
      <c r="S63" s="23" t="n">
        <v>0</v>
      </c>
      <c r="T63" s="24" t="n">
        <v>0</v>
      </c>
      <c r="U63" s="30" t="s">
        <v>18</v>
      </c>
      <c r="V63" s="29" t="n">
        <v>0</v>
      </c>
      <c r="W63" s="29" t="n">
        <v>0</v>
      </c>
      <c r="X63" s="24" t="n">
        <v>0</v>
      </c>
      <c r="Y63" s="31" t="s">
        <v>18</v>
      </c>
    </row>
    <row r="64" customFormat="false" ht="13.5" hidden="false" customHeight="false" outlineLevel="0" collapsed="false">
      <c r="A64" s="32" t="s">
        <v>75</v>
      </c>
      <c r="B64" s="23" t="n">
        <v>17</v>
      </c>
      <c r="C64" s="23" t="n">
        <v>37</v>
      </c>
      <c r="D64" s="24" t="n">
        <v>20</v>
      </c>
      <c r="E64" s="25" t="n">
        <v>117.647058823529</v>
      </c>
      <c r="F64" s="28" t="n">
        <v>14</v>
      </c>
      <c r="G64" s="23" t="n">
        <v>33</v>
      </c>
      <c r="H64" s="24" t="n">
        <v>19</v>
      </c>
      <c r="I64" s="27" t="n">
        <v>135.714285714286</v>
      </c>
      <c r="J64" s="26" t="n">
        <v>2</v>
      </c>
      <c r="K64" s="23" t="n">
        <v>4</v>
      </c>
      <c r="L64" s="24" t="n">
        <v>2</v>
      </c>
      <c r="M64" s="27" t="n">
        <v>100</v>
      </c>
      <c r="N64" s="28" t="n">
        <v>0</v>
      </c>
      <c r="O64" s="29" t="n">
        <v>0</v>
      </c>
      <c r="P64" s="24" t="n">
        <v>0</v>
      </c>
      <c r="Q64" s="27" t="s">
        <v>18</v>
      </c>
      <c r="R64" s="26" t="n">
        <v>0</v>
      </c>
      <c r="S64" s="23" t="n">
        <v>0</v>
      </c>
      <c r="T64" s="24" t="n">
        <v>0</v>
      </c>
      <c r="U64" s="30" t="s">
        <v>18</v>
      </c>
      <c r="V64" s="29" t="n">
        <v>1</v>
      </c>
      <c r="W64" s="29" t="n">
        <v>0</v>
      </c>
      <c r="X64" s="24" t="n">
        <v>-1</v>
      </c>
      <c r="Y64" s="31" t="n">
        <v>-100</v>
      </c>
    </row>
    <row r="65" customFormat="false" ht="13.5" hidden="false" customHeight="false" outlineLevel="0" collapsed="false">
      <c r="A65" s="32" t="s">
        <v>76</v>
      </c>
      <c r="B65" s="23" t="n">
        <v>137</v>
      </c>
      <c r="C65" s="23" t="n">
        <v>128</v>
      </c>
      <c r="D65" s="24" t="n">
        <v>-9</v>
      </c>
      <c r="E65" s="25" t="n">
        <v>-6.56934306569343</v>
      </c>
      <c r="F65" s="28" t="n">
        <v>34</v>
      </c>
      <c r="G65" s="23" t="n">
        <v>46</v>
      </c>
      <c r="H65" s="24" t="n">
        <v>12</v>
      </c>
      <c r="I65" s="27" t="n">
        <v>35.2941176470588</v>
      </c>
      <c r="J65" s="26" t="n">
        <v>38</v>
      </c>
      <c r="K65" s="23" t="n">
        <v>35</v>
      </c>
      <c r="L65" s="24" t="n">
        <v>-3</v>
      </c>
      <c r="M65" s="27" t="n">
        <v>-7.89473684210526</v>
      </c>
      <c r="N65" s="28" t="n">
        <v>28</v>
      </c>
      <c r="O65" s="29" t="n">
        <v>14</v>
      </c>
      <c r="P65" s="24" t="n">
        <v>-14</v>
      </c>
      <c r="Q65" s="27" t="n">
        <v>-50</v>
      </c>
      <c r="R65" s="26" t="n">
        <v>6</v>
      </c>
      <c r="S65" s="23" t="n">
        <v>9</v>
      </c>
      <c r="T65" s="24" t="n">
        <v>3</v>
      </c>
      <c r="U65" s="30" t="n">
        <v>50</v>
      </c>
      <c r="V65" s="29" t="n">
        <v>31</v>
      </c>
      <c r="W65" s="29" t="n">
        <v>24</v>
      </c>
      <c r="X65" s="24" t="n">
        <v>-7</v>
      </c>
      <c r="Y65" s="31" t="n">
        <v>-22.5806451612903</v>
      </c>
    </row>
    <row r="66" customFormat="false" ht="13.5" hidden="false" customHeight="false" outlineLevel="0" collapsed="false">
      <c r="A66" s="39" t="s">
        <v>77</v>
      </c>
      <c r="B66" s="23" t="n">
        <v>185</v>
      </c>
      <c r="C66" s="23" t="n">
        <v>134</v>
      </c>
      <c r="D66" s="24" t="n">
        <v>-51</v>
      </c>
      <c r="E66" s="25" t="n">
        <v>-27.5675675675676</v>
      </c>
      <c r="F66" s="28" t="n">
        <v>137</v>
      </c>
      <c r="G66" s="23" t="n">
        <v>102</v>
      </c>
      <c r="H66" s="24" t="n">
        <v>-35</v>
      </c>
      <c r="I66" s="27" t="n">
        <v>-25.5474452554745</v>
      </c>
      <c r="J66" s="26" t="n">
        <v>44</v>
      </c>
      <c r="K66" s="23" t="n">
        <v>28</v>
      </c>
      <c r="L66" s="24" t="n">
        <v>-16</v>
      </c>
      <c r="M66" s="27" t="n">
        <v>-36.3636363636364</v>
      </c>
      <c r="N66" s="28" t="n">
        <v>2</v>
      </c>
      <c r="O66" s="29" t="n">
        <v>3</v>
      </c>
      <c r="P66" s="24" t="n">
        <v>1</v>
      </c>
      <c r="Q66" s="27" t="n">
        <v>50</v>
      </c>
      <c r="R66" s="26" t="n">
        <v>0</v>
      </c>
      <c r="S66" s="23" t="n">
        <v>0</v>
      </c>
      <c r="T66" s="24" t="n">
        <v>0</v>
      </c>
      <c r="U66" s="30" t="s">
        <v>18</v>
      </c>
      <c r="V66" s="29" t="n">
        <v>2</v>
      </c>
      <c r="W66" s="29" t="n">
        <v>1</v>
      </c>
      <c r="X66" s="24" t="n">
        <v>-1</v>
      </c>
      <c r="Y66" s="31" t="n">
        <v>-50</v>
      </c>
    </row>
    <row r="67" customFormat="false" ht="13.5" hidden="false" customHeight="false" outlineLevel="0" collapsed="false">
      <c r="A67" s="32" t="s">
        <v>78</v>
      </c>
      <c r="B67" s="23" t="n">
        <v>28</v>
      </c>
      <c r="C67" s="23" t="n">
        <v>22</v>
      </c>
      <c r="D67" s="24" t="n">
        <v>-6</v>
      </c>
      <c r="E67" s="25" t="n">
        <v>-21.4285714285714</v>
      </c>
      <c r="F67" s="28" t="n">
        <v>19</v>
      </c>
      <c r="G67" s="23" t="n">
        <v>15</v>
      </c>
      <c r="H67" s="24" t="n">
        <v>-4</v>
      </c>
      <c r="I67" s="27" t="n">
        <v>-21.0526315789474</v>
      </c>
      <c r="J67" s="26" t="n">
        <v>9</v>
      </c>
      <c r="K67" s="23" t="n">
        <v>7</v>
      </c>
      <c r="L67" s="24" t="n">
        <v>-2</v>
      </c>
      <c r="M67" s="27" t="n">
        <v>-22.2222222222222</v>
      </c>
      <c r="N67" s="28" t="n">
        <v>0</v>
      </c>
      <c r="O67" s="29" t="n">
        <v>0</v>
      </c>
      <c r="P67" s="24" t="n">
        <v>0</v>
      </c>
      <c r="Q67" s="27" t="s">
        <v>18</v>
      </c>
      <c r="R67" s="26" t="n">
        <v>0</v>
      </c>
      <c r="S67" s="23" t="n">
        <v>0</v>
      </c>
      <c r="T67" s="24" t="n">
        <v>0</v>
      </c>
      <c r="U67" s="30" t="s">
        <v>18</v>
      </c>
      <c r="V67" s="29" t="n">
        <v>0</v>
      </c>
      <c r="W67" s="29" t="n">
        <v>0</v>
      </c>
      <c r="X67" s="24" t="n">
        <v>0</v>
      </c>
      <c r="Y67" s="31" t="s">
        <v>18</v>
      </c>
    </row>
    <row r="68" customFormat="false" ht="13.5" hidden="false" customHeight="false" outlineLevel="0" collapsed="false">
      <c r="A68" s="32" t="s">
        <v>79</v>
      </c>
      <c r="B68" s="23" t="n">
        <v>8</v>
      </c>
      <c r="C68" s="23" t="n">
        <v>8</v>
      </c>
      <c r="D68" s="24" t="n">
        <v>0</v>
      </c>
      <c r="E68" s="25" t="n">
        <v>0</v>
      </c>
      <c r="F68" s="28" t="n">
        <v>7</v>
      </c>
      <c r="G68" s="23" t="n">
        <v>3</v>
      </c>
      <c r="H68" s="24" t="n">
        <v>-4</v>
      </c>
      <c r="I68" s="27" t="n">
        <v>-57.1428571428571</v>
      </c>
      <c r="J68" s="26" t="n">
        <v>0</v>
      </c>
      <c r="K68" s="23" t="n">
        <v>4</v>
      </c>
      <c r="L68" s="24" t="n">
        <v>4</v>
      </c>
      <c r="M68" s="27" t="s">
        <v>18</v>
      </c>
      <c r="N68" s="28" t="n">
        <v>1</v>
      </c>
      <c r="O68" s="29" t="n">
        <v>1</v>
      </c>
      <c r="P68" s="24" t="n">
        <v>0</v>
      </c>
      <c r="Q68" s="27" t="n">
        <v>0</v>
      </c>
      <c r="R68" s="26" t="n">
        <v>0</v>
      </c>
      <c r="S68" s="23" t="n">
        <v>0</v>
      </c>
      <c r="T68" s="24" t="n">
        <v>0</v>
      </c>
      <c r="U68" s="30" t="s">
        <v>18</v>
      </c>
      <c r="V68" s="29" t="n">
        <v>0</v>
      </c>
      <c r="W68" s="29" t="n">
        <v>0</v>
      </c>
      <c r="X68" s="24" t="n">
        <v>0</v>
      </c>
      <c r="Y68" s="31" t="s">
        <v>18</v>
      </c>
    </row>
    <row r="69" customFormat="false" ht="13.5" hidden="false" customHeight="false" outlineLevel="0" collapsed="false">
      <c r="A69" s="40" t="s">
        <v>80</v>
      </c>
      <c r="B69" s="23" t="n">
        <v>30074</v>
      </c>
      <c r="C69" s="23" t="n">
        <v>26480</v>
      </c>
      <c r="D69" s="24" t="n">
        <v>-3594</v>
      </c>
      <c r="E69" s="25" t="n">
        <v>-11.9505220456208</v>
      </c>
      <c r="F69" s="41" t="n">
        <v>11063</v>
      </c>
      <c r="G69" s="23" t="n">
        <v>9789</v>
      </c>
      <c r="H69" s="24" t="n">
        <v>-1274</v>
      </c>
      <c r="I69" s="27" t="n">
        <v>-11.5158636897767</v>
      </c>
      <c r="J69" s="26" t="n">
        <v>14190</v>
      </c>
      <c r="K69" s="23" t="n">
        <v>12373</v>
      </c>
      <c r="L69" s="24" t="n">
        <v>-1817</v>
      </c>
      <c r="M69" s="27" t="n">
        <v>-12.8047921071177</v>
      </c>
      <c r="N69" s="28" t="n">
        <v>3660</v>
      </c>
      <c r="O69" s="29" t="n">
        <v>3267</v>
      </c>
      <c r="P69" s="24" t="n">
        <v>-393</v>
      </c>
      <c r="Q69" s="27" t="n">
        <v>-10.7377049180328</v>
      </c>
      <c r="R69" s="28" t="n">
        <v>731</v>
      </c>
      <c r="S69" s="42" t="n">
        <v>654</v>
      </c>
      <c r="T69" s="24" t="n">
        <v>-77</v>
      </c>
      <c r="U69" s="30" t="n">
        <v>-10.5335157318741</v>
      </c>
      <c r="V69" s="29" t="n">
        <v>430</v>
      </c>
      <c r="W69" s="29" t="n">
        <v>397</v>
      </c>
      <c r="X69" s="24" t="n">
        <v>-33</v>
      </c>
      <c r="Y69" s="31" t="n">
        <v>-7.67441860465116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conditionalFormatting sqref="U4 M4 Q4 I4 E4 E2 I2 Y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42:13Z</dcterms:created>
  <dc:creator/>
  <dc:description/>
  <dc:language>en-US</dc:language>
  <cp:lastModifiedBy>山梨県統計調査課</cp:lastModifiedBy>
  <dcterms:modified xsi:type="dcterms:W3CDTF">2009-02-05T01:13:05Z</dcterms:modified>
  <cp:revision>0</cp:revision>
  <dc:subject>「世界農林業センサス」（２０００年）</dc:subject>
  <dc:title>経営耕地規模別農家数（販売農家）</dc:title>
</cp:coreProperties>
</file>