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２０００年　山梨県世界農林業センサス結果速報ページ &lt;&lt;</t>
  </si>
  <si>
    <r>
      <rPr>
        <sz val="12"/>
        <rFont val="Noto Sans"/>
        <family val="2"/>
      </rPr>
      <t xml:space="preserve">第１－２表  経営形態別農家数</t>
    </r>
    <r>
      <rPr>
        <sz val="9"/>
        <rFont val="Noto Sans"/>
        <family val="2"/>
      </rPr>
      <t xml:space="preserve">（１９９５年と２０００年センサスの比較）</t>
    </r>
  </si>
  <si>
    <t xml:space="preserve">単位  戸・％</t>
  </si>
  <si>
    <t xml:space="preserve">市町村名</t>
  </si>
  <si>
    <t xml:space="preserve">総農家数</t>
  </si>
  <si>
    <t xml:space="preserve">販売農家</t>
  </si>
  <si>
    <t xml:space="preserve">自給的農家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;[RED]\-#,##0.0\ "/>
    <numFmt numFmtId="168" formatCode="[$-409]@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6"/>
      <c r="G2" s="6"/>
      <c r="H2" s="6"/>
      <c r="I2" s="7"/>
      <c r="J2" s="8" t="s">
        <v>2</v>
      </c>
      <c r="K2" s="6"/>
      <c r="L2" s="4"/>
      <c r="M2" s="7"/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</row>
    <row r="4" customFormat="false" ht="13.5" hidden="false" customHeight="false" outlineLevel="0" collapsed="false">
      <c r="A4" s="9"/>
      <c r="B4" s="13" t="s">
        <v>7</v>
      </c>
      <c r="C4" s="14" t="s">
        <v>8</v>
      </c>
      <c r="D4" s="15" t="s">
        <v>9</v>
      </c>
      <c r="E4" s="16" t="s">
        <v>10</v>
      </c>
      <c r="F4" s="17" t="s">
        <v>7</v>
      </c>
      <c r="G4" s="14" t="s">
        <v>8</v>
      </c>
      <c r="H4" s="15" t="s">
        <v>9</v>
      </c>
      <c r="I4" s="18" t="s">
        <v>10</v>
      </c>
      <c r="J4" s="17" t="s">
        <v>7</v>
      </c>
      <c r="K4" s="14" t="s">
        <v>8</v>
      </c>
      <c r="L4" s="15" t="s">
        <v>9</v>
      </c>
      <c r="M4" s="18" t="s">
        <v>10</v>
      </c>
    </row>
    <row r="5" customFormat="false" ht="13.5" hidden="false" customHeight="false" outlineLevel="0" collapsed="false">
      <c r="A5" s="19" t="s">
        <v>11</v>
      </c>
      <c r="B5" s="20" t="n">
        <v>2349</v>
      </c>
      <c r="C5" s="20" t="n">
        <v>2081</v>
      </c>
      <c r="D5" s="21" t="n">
        <v>-268</v>
      </c>
      <c r="E5" s="22" t="n">
        <v>-11.409110259685</v>
      </c>
      <c r="F5" s="23" t="n">
        <v>1461</v>
      </c>
      <c r="G5" s="20" t="n">
        <v>1266</v>
      </c>
      <c r="H5" s="21" t="n">
        <v>-195</v>
      </c>
      <c r="I5" s="24" t="n">
        <v>-13.347022587269</v>
      </c>
      <c r="J5" s="23" t="n">
        <v>888</v>
      </c>
      <c r="K5" s="20" t="n">
        <v>815</v>
      </c>
      <c r="L5" s="21" t="n">
        <v>-73</v>
      </c>
      <c r="M5" s="25" t="n">
        <v>-8.22072072072072</v>
      </c>
    </row>
    <row r="6" customFormat="false" ht="13.5" hidden="false" customHeight="false" outlineLevel="0" collapsed="false">
      <c r="A6" s="26" t="s">
        <v>12</v>
      </c>
      <c r="B6" s="20" t="n">
        <v>1127</v>
      </c>
      <c r="C6" s="20" t="n">
        <v>909</v>
      </c>
      <c r="D6" s="21" t="n">
        <v>-218</v>
      </c>
      <c r="E6" s="22" t="n">
        <v>-19.3433895297249</v>
      </c>
      <c r="F6" s="23" t="n">
        <v>328</v>
      </c>
      <c r="G6" s="20" t="n">
        <v>185</v>
      </c>
      <c r="H6" s="21" t="n">
        <v>-143</v>
      </c>
      <c r="I6" s="24" t="n">
        <v>-43.5975609756098</v>
      </c>
      <c r="J6" s="23" t="n">
        <v>799</v>
      </c>
      <c r="K6" s="20" t="n">
        <v>724</v>
      </c>
      <c r="L6" s="21" t="n">
        <v>-75</v>
      </c>
      <c r="M6" s="25" t="n">
        <v>-9.38673341677096</v>
      </c>
    </row>
    <row r="7" customFormat="false" ht="13.5" hidden="false" customHeight="false" outlineLevel="0" collapsed="false">
      <c r="A7" s="26" t="s">
        <v>13</v>
      </c>
      <c r="B7" s="20" t="n">
        <v>2193</v>
      </c>
      <c r="C7" s="20" t="n">
        <v>1988</v>
      </c>
      <c r="D7" s="21" t="n">
        <v>-205</v>
      </c>
      <c r="E7" s="22" t="n">
        <v>-9.34792521659827</v>
      </c>
      <c r="F7" s="23" t="n">
        <v>1770</v>
      </c>
      <c r="G7" s="20" t="n">
        <v>1633</v>
      </c>
      <c r="H7" s="21" t="n">
        <v>-137</v>
      </c>
      <c r="I7" s="24" t="n">
        <v>-7.74011299435028</v>
      </c>
      <c r="J7" s="23" t="n">
        <v>423</v>
      </c>
      <c r="K7" s="20" t="n">
        <v>355</v>
      </c>
      <c r="L7" s="21" t="n">
        <v>-68</v>
      </c>
      <c r="M7" s="25" t="n">
        <v>-16.0756501182033</v>
      </c>
    </row>
    <row r="8" customFormat="false" ht="13.5" hidden="false" customHeight="false" outlineLevel="0" collapsed="false">
      <c r="A8" s="26" t="s">
        <v>14</v>
      </c>
      <c r="B8" s="20" t="n">
        <v>1394</v>
      </c>
      <c r="C8" s="20" t="n">
        <v>1282</v>
      </c>
      <c r="D8" s="21" t="n">
        <v>-112</v>
      </c>
      <c r="E8" s="22" t="n">
        <v>-8.03443328550933</v>
      </c>
      <c r="F8" s="23" t="n">
        <v>472</v>
      </c>
      <c r="G8" s="20" t="n">
        <v>397</v>
      </c>
      <c r="H8" s="21" t="n">
        <v>-75</v>
      </c>
      <c r="I8" s="24" t="n">
        <v>-15.8898305084746</v>
      </c>
      <c r="J8" s="23" t="n">
        <v>922</v>
      </c>
      <c r="K8" s="20" t="n">
        <v>885</v>
      </c>
      <c r="L8" s="21" t="n">
        <v>-37</v>
      </c>
      <c r="M8" s="25" t="n">
        <v>-4.01301518438178</v>
      </c>
    </row>
    <row r="9" customFormat="false" ht="13.5" hidden="false" customHeight="false" outlineLevel="0" collapsed="false">
      <c r="A9" s="26" t="s">
        <v>15</v>
      </c>
      <c r="B9" s="20" t="n">
        <v>2302</v>
      </c>
      <c r="C9" s="20" t="n">
        <v>2121</v>
      </c>
      <c r="D9" s="21" t="n">
        <v>-181</v>
      </c>
      <c r="E9" s="22" t="n">
        <v>-7.8627280625543</v>
      </c>
      <c r="F9" s="23" t="n">
        <v>1962</v>
      </c>
      <c r="G9" s="20" t="n">
        <v>1786</v>
      </c>
      <c r="H9" s="21" t="n">
        <v>-176</v>
      </c>
      <c r="I9" s="24" t="n">
        <v>-8.97043832823649</v>
      </c>
      <c r="J9" s="23" t="n">
        <v>340</v>
      </c>
      <c r="K9" s="20" t="n">
        <v>335</v>
      </c>
      <c r="L9" s="21" t="n">
        <v>-5</v>
      </c>
      <c r="M9" s="25" t="n">
        <v>-1.47058823529412</v>
      </c>
    </row>
    <row r="10" customFormat="false" ht="13.5" hidden="false" customHeight="false" outlineLevel="0" collapsed="false">
      <c r="A10" s="26" t="s">
        <v>16</v>
      </c>
      <c r="B10" s="20" t="n">
        <v>1199</v>
      </c>
      <c r="C10" s="20" t="n">
        <v>1069</v>
      </c>
      <c r="D10" s="21" t="n">
        <v>-130</v>
      </c>
      <c r="E10" s="22" t="n">
        <v>-10.8423686405338</v>
      </c>
      <c r="F10" s="23" t="n">
        <v>230</v>
      </c>
      <c r="G10" s="20" t="n">
        <v>198</v>
      </c>
      <c r="H10" s="21" t="n">
        <v>-32</v>
      </c>
      <c r="I10" s="24" t="n">
        <v>-13.9130434782609</v>
      </c>
      <c r="J10" s="23" t="n">
        <v>969</v>
      </c>
      <c r="K10" s="20" t="n">
        <v>871</v>
      </c>
      <c r="L10" s="21" t="n">
        <v>-98</v>
      </c>
      <c r="M10" s="25" t="n">
        <v>-10.1135190918473</v>
      </c>
    </row>
    <row r="11" customFormat="false" ht="13.5" hidden="false" customHeight="false" outlineLevel="0" collapsed="false">
      <c r="A11" s="26" t="s">
        <v>17</v>
      </c>
      <c r="B11" s="20" t="n">
        <v>2872</v>
      </c>
      <c r="C11" s="20" t="n">
        <v>2658</v>
      </c>
      <c r="D11" s="21" t="n">
        <v>-214</v>
      </c>
      <c r="E11" s="22" t="n">
        <v>-7.45125348189415</v>
      </c>
      <c r="F11" s="23" t="n">
        <v>2077</v>
      </c>
      <c r="G11" s="20" t="n">
        <v>1884</v>
      </c>
      <c r="H11" s="21" t="n">
        <v>-193</v>
      </c>
      <c r="I11" s="24" t="n">
        <v>-9.29224843524314</v>
      </c>
      <c r="J11" s="23" t="n">
        <v>795</v>
      </c>
      <c r="K11" s="20" t="n">
        <v>774</v>
      </c>
      <c r="L11" s="21" t="n">
        <v>-21</v>
      </c>
      <c r="M11" s="25" t="n">
        <v>-2.64150943396226</v>
      </c>
    </row>
    <row r="12" customFormat="false" ht="13.5" hidden="false" customHeight="false" outlineLevel="0" collapsed="false">
      <c r="A12" s="26" t="s">
        <v>18</v>
      </c>
      <c r="B12" s="20" t="n">
        <v>511</v>
      </c>
      <c r="C12" s="20" t="n">
        <v>462</v>
      </c>
      <c r="D12" s="21" t="n">
        <v>-49</v>
      </c>
      <c r="E12" s="22" t="n">
        <v>-9.58904109589041</v>
      </c>
      <c r="F12" s="23" t="n">
        <v>444</v>
      </c>
      <c r="G12" s="20" t="n">
        <v>390</v>
      </c>
      <c r="H12" s="21" t="n">
        <v>-54</v>
      </c>
      <c r="I12" s="24" t="n">
        <v>-12.1621621621622</v>
      </c>
      <c r="J12" s="23" t="n">
        <v>67</v>
      </c>
      <c r="K12" s="20" t="n">
        <v>72</v>
      </c>
      <c r="L12" s="21" t="n">
        <v>5</v>
      </c>
      <c r="M12" s="25" t="n">
        <v>7.46268656716418</v>
      </c>
    </row>
    <row r="13" customFormat="false" ht="13.5" hidden="false" customHeight="false" outlineLevel="0" collapsed="false">
      <c r="A13" s="26" t="s">
        <v>19</v>
      </c>
      <c r="B13" s="20" t="n">
        <v>933</v>
      </c>
      <c r="C13" s="20" t="n">
        <v>830</v>
      </c>
      <c r="D13" s="21" t="n">
        <v>-103</v>
      </c>
      <c r="E13" s="22" t="n">
        <v>-11.0396570203644</v>
      </c>
      <c r="F13" s="23" t="n">
        <v>756</v>
      </c>
      <c r="G13" s="20" t="n">
        <v>675</v>
      </c>
      <c r="H13" s="21" t="n">
        <v>-81</v>
      </c>
      <c r="I13" s="24" t="n">
        <v>-10.7142857142857</v>
      </c>
      <c r="J13" s="23" t="n">
        <v>177</v>
      </c>
      <c r="K13" s="20" t="n">
        <v>155</v>
      </c>
      <c r="L13" s="21" t="n">
        <v>-22</v>
      </c>
      <c r="M13" s="25" t="n">
        <v>-12.4293785310734</v>
      </c>
    </row>
    <row r="14" customFormat="false" ht="13.5" hidden="false" customHeight="false" outlineLevel="0" collapsed="false">
      <c r="A14" s="26" t="s">
        <v>20</v>
      </c>
      <c r="B14" s="20" t="n">
        <v>156</v>
      </c>
      <c r="C14" s="20" t="n">
        <v>127</v>
      </c>
      <c r="D14" s="21" t="n">
        <v>-29</v>
      </c>
      <c r="E14" s="22" t="n">
        <v>-18.5897435897436</v>
      </c>
      <c r="F14" s="23" t="n">
        <v>58</v>
      </c>
      <c r="G14" s="20" t="n">
        <v>48</v>
      </c>
      <c r="H14" s="21" t="n">
        <v>-10</v>
      </c>
      <c r="I14" s="24" t="n">
        <v>-17.2413793103448</v>
      </c>
      <c r="J14" s="23" t="n">
        <v>98</v>
      </c>
      <c r="K14" s="20" t="n">
        <v>79</v>
      </c>
      <c r="L14" s="21" t="n">
        <v>-19</v>
      </c>
      <c r="M14" s="25" t="n">
        <v>-19.3877551020408</v>
      </c>
    </row>
    <row r="15" customFormat="false" ht="13.5" hidden="false" customHeight="false" outlineLevel="0" collapsed="false">
      <c r="A15" s="26" t="s">
        <v>21</v>
      </c>
      <c r="B15" s="20" t="n">
        <v>1376</v>
      </c>
      <c r="C15" s="20" t="n">
        <v>1292</v>
      </c>
      <c r="D15" s="21" t="n">
        <v>-84</v>
      </c>
      <c r="E15" s="22" t="n">
        <v>-6.1046511627907</v>
      </c>
      <c r="F15" s="23" t="n">
        <v>1222</v>
      </c>
      <c r="G15" s="20" t="n">
        <v>1131</v>
      </c>
      <c r="H15" s="21" t="n">
        <v>-91</v>
      </c>
      <c r="I15" s="24" t="n">
        <v>-7.4468085106383</v>
      </c>
      <c r="J15" s="23" t="n">
        <v>154</v>
      </c>
      <c r="K15" s="20" t="n">
        <v>161</v>
      </c>
      <c r="L15" s="21" t="n">
        <v>7</v>
      </c>
      <c r="M15" s="25" t="n">
        <v>4.54545454545455</v>
      </c>
    </row>
    <row r="16" customFormat="false" ht="13.5" hidden="false" customHeight="false" outlineLevel="0" collapsed="false">
      <c r="A16" s="26" t="s">
        <v>22</v>
      </c>
      <c r="B16" s="20" t="n">
        <v>193</v>
      </c>
      <c r="C16" s="20" t="n">
        <v>167</v>
      </c>
      <c r="D16" s="21" t="n">
        <v>-26</v>
      </c>
      <c r="E16" s="22" t="n">
        <v>-13.4715025906736</v>
      </c>
      <c r="F16" s="23" t="n">
        <v>99</v>
      </c>
      <c r="G16" s="20" t="n">
        <v>82</v>
      </c>
      <c r="H16" s="21" t="n">
        <v>-17</v>
      </c>
      <c r="I16" s="24" t="n">
        <v>-17.1717171717172</v>
      </c>
      <c r="J16" s="23" t="n">
        <v>94</v>
      </c>
      <c r="K16" s="20" t="n">
        <v>85</v>
      </c>
      <c r="L16" s="21" t="n">
        <v>-9</v>
      </c>
      <c r="M16" s="25" t="n">
        <v>-9.57446808510638</v>
      </c>
    </row>
    <row r="17" customFormat="false" ht="13.5" hidden="false" customHeight="false" outlineLevel="0" collapsed="false">
      <c r="A17" s="26" t="s">
        <v>23</v>
      </c>
      <c r="B17" s="20" t="n">
        <v>776</v>
      </c>
      <c r="C17" s="20" t="n">
        <v>733</v>
      </c>
      <c r="D17" s="21" t="n">
        <v>-43</v>
      </c>
      <c r="E17" s="22" t="n">
        <v>-5.54123711340206</v>
      </c>
      <c r="F17" s="23" t="n">
        <v>652</v>
      </c>
      <c r="G17" s="20" t="n">
        <v>603</v>
      </c>
      <c r="H17" s="21" t="n">
        <v>-49</v>
      </c>
      <c r="I17" s="24" t="n">
        <v>-7.51533742331288</v>
      </c>
      <c r="J17" s="23" t="n">
        <v>124</v>
      </c>
      <c r="K17" s="20" t="n">
        <v>130</v>
      </c>
      <c r="L17" s="21" t="n">
        <v>6</v>
      </c>
      <c r="M17" s="25" t="n">
        <v>4.83870967741936</v>
      </c>
    </row>
    <row r="18" customFormat="false" ht="13.5" hidden="false" customHeight="false" outlineLevel="0" collapsed="false">
      <c r="A18" s="26" t="s">
        <v>24</v>
      </c>
      <c r="B18" s="20" t="n">
        <v>1211</v>
      </c>
      <c r="C18" s="20" t="n">
        <v>1122</v>
      </c>
      <c r="D18" s="21" t="n">
        <v>-89</v>
      </c>
      <c r="E18" s="22" t="n">
        <v>-7.34929810074319</v>
      </c>
      <c r="F18" s="23" t="n">
        <v>1083</v>
      </c>
      <c r="G18" s="20" t="n">
        <v>994</v>
      </c>
      <c r="H18" s="21" t="n">
        <v>-89</v>
      </c>
      <c r="I18" s="24" t="n">
        <v>-8.21791320406279</v>
      </c>
      <c r="J18" s="23" t="n">
        <v>128</v>
      </c>
      <c r="K18" s="20" t="n">
        <v>128</v>
      </c>
      <c r="L18" s="21" t="n">
        <v>0</v>
      </c>
      <c r="M18" s="25" t="n">
        <v>0</v>
      </c>
    </row>
    <row r="19" customFormat="false" ht="13.5" hidden="false" customHeight="false" outlineLevel="0" collapsed="false">
      <c r="A19" s="26" t="s">
        <v>25</v>
      </c>
      <c r="B19" s="20" t="n">
        <v>1464</v>
      </c>
      <c r="C19" s="20" t="n">
        <v>1386</v>
      </c>
      <c r="D19" s="21" t="n">
        <v>-78</v>
      </c>
      <c r="E19" s="22" t="n">
        <v>-5.32786885245902</v>
      </c>
      <c r="F19" s="23" t="n">
        <v>1317</v>
      </c>
      <c r="G19" s="20" t="n">
        <v>1243</v>
      </c>
      <c r="H19" s="21" t="n">
        <v>-74</v>
      </c>
      <c r="I19" s="24" t="n">
        <v>-5.61883067577828</v>
      </c>
      <c r="J19" s="23" t="n">
        <v>147</v>
      </c>
      <c r="K19" s="20" t="n">
        <v>143</v>
      </c>
      <c r="L19" s="21" t="n">
        <v>-4</v>
      </c>
      <c r="M19" s="25" t="n">
        <v>-2.72108843537415</v>
      </c>
    </row>
    <row r="20" customFormat="false" ht="13.5" hidden="false" customHeight="false" outlineLevel="0" collapsed="false">
      <c r="A20" s="26" t="s">
        <v>26</v>
      </c>
      <c r="B20" s="20" t="n">
        <v>887</v>
      </c>
      <c r="C20" s="20" t="n">
        <v>848</v>
      </c>
      <c r="D20" s="21" t="n">
        <v>-39</v>
      </c>
      <c r="E20" s="22" t="n">
        <v>-4.39684329199549</v>
      </c>
      <c r="F20" s="23" t="n">
        <v>785</v>
      </c>
      <c r="G20" s="20" t="n">
        <v>745</v>
      </c>
      <c r="H20" s="21" t="n">
        <v>-40</v>
      </c>
      <c r="I20" s="24" t="n">
        <v>-5.09554140127389</v>
      </c>
      <c r="J20" s="23" t="n">
        <v>102</v>
      </c>
      <c r="K20" s="20" t="n">
        <v>103</v>
      </c>
      <c r="L20" s="21" t="n">
        <v>1</v>
      </c>
      <c r="M20" s="25" t="n">
        <v>0.980392156862745</v>
      </c>
    </row>
    <row r="21" customFormat="false" ht="13.5" hidden="false" customHeight="false" outlineLevel="0" collapsed="false">
      <c r="A21" s="26" t="s">
        <v>27</v>
      </c>
      <c r="B21" s="20" t="n">
        <v>632</v>
      </c>
      <c r="C21" s="20" t="n">
        <v>582</v>
      </c>
      <c r="D21" s="21" t="n">
        <v>-50</v>
      </c>
      <c r="E21" s="22" t="n">
        <v>-7.91139240506329</v>
      </c>
      <c r="F21" s="23" t="n">
        <v>510</v>
      </c>
      <c r="G21" s="20" t="n">
        <v>425</v>
      </c>
      <c r="H21" s="21" t="n">
        <v>-85</v>
      </c>
      <c r="I21" s="24" t="n">
        <v>-16.6666666666667</v>
      </c>
      <c r="J21" s="23" t="n">
        <v>122</v>
      </c>
      <c r="K21" s="20" t="n">
        <v>157</v>
      </c>
      <c r="L21" s="21" t="n">
        <v>35</v>
      </c>
      <c r="M21" s="25" t="n">
        <v>28.6885245901639</v>
      </c>
    </row>
    <row r="22" customFormat="false" ht="13.5" hidden="false" customHeight="false" outlineLevel="0" collapsed="false">
      <c r="A22" s="26" t="s">
        <v>28</v>
      </c>
      <c r="B22" s="20" t="n">
        <v>710</v>
      </c>
      <c r="C22" s="20" t="n">
        <v>680</v>
      </c>
      <c r="D22" s="21" t="n">
        <v>-30</v>
      </c>
      <c r="E22" s="22" t="n">
        <v>-4.22535211267606</v>
      </c>
      <c r="F22" s="23" t="n">
        <v>575</v>
      </c>
      <c r="G22" s="20" t="n">
        <v>553</v>
      </c>
      <c r="H22" s="21" t="n">
        <v>-22</v>
      </c>
      <c r="I22" s="24" t="n">
        <v>-3.82608695652174</v>
      </c>
      <c r="J22" s="23" t="n">
        <v>135</v>
      </c>
      <c r="K22" s="20" t="n">
        <v>127</v>
      </c>
      <c r="L22" s="21" t="n">
        <v>-8</v>
      </c>
      <c r="M22" s="25" t="n">
        <v>-5.92592592592593</v>
      </c>
    </row>
    <row r="23" customFormat="false" ht="13.5" hidden="false" customHeight="false" outlineLevel="0" collapsed="false">
      <c r="A23" s="26" t="s">
        <v>29</v>
      </c>
      <c r="B23" s="20" t="n">
        <v>136</v>
      </c>
      <c r="C23" s="20" t="n">
        <v>125</v>
      </c>
      <c r="D23" s="21" t="n">
        <v>-11</v>
      </c>
      <c r="E23" s="22" t="n">
        <v>-8.08823529411765</v>
      </c>
      <c r="F23" s="23" t="n">
        <v>62</v>
      </c>
      <c r="G23" s="20" t="n">
        <v>53</v>
      </c>
      <c r="H23" s="21" t="n">
        <v>-9</v>
      </c>
      <c r="I23" s="24" t="n">
        <v>-14.5161290322581</v>
      </c>
      <c r="J23" s="23" t="n">
        <v>74</v>
      </c>
      <c r="K23" s="20" t="n">
        <v>72</v>
      </c>
      <c r="L23" s="21" t="n">
        <v>-2</v>
      </c>
      <c r="M23" s="25" t="n">
        <v>-2.7027027027027</v>
      </c>
    </row>
    <row r="24" customFormat="false" ht="13.5" hidden="false" customHeight="false" outlineLevel="0" collapsed="false">
      <c r="A24" s="26" t="s">
        <v>30</v>
      </c>
      <c r="B24" s="20" t="n">
        <v>500</v>
      </c>
      <c r="C24" s="20" t="n">
        <v>427</v>
      </c>
      <c r="D24" s="21" t="n">
        <v>-73</v>
      </c>
      <c r="E24" s="22" t="n">
        <v>-14.6</v>
      </c>
      <c r="F24" s="23" t="n">
        <v>367</v>
      </c>
      <c r="G24" s="20" t="n">
        <v>304</v>
      </c>
      <c r="H24" s="21" t="n">
        <v>-63</v>
      </c>
      <c r="I24" s="24" t="n">
        <v>-17.1662125340599</v>
      </c>
      <c r="J24" s="23" t="n">
        <v>133</v>
      </c>
      <c r="K24" s="20" t="n">
        <v>123</v>
      </c>
      <c r="L24" s="21" t="n">
        <v>-10</v>
      </c>
      <c r="M24" s="25" t="n">
        <v>-7.5187969924812</v>
      </c>
    </row>
    <row r="25" customFormat="false" ht="13.5" hidden="false" customHeight="false" outlineLevel="0" collapsed="false">
      <c r="A25" s="26" t="s">
        <v>31</v>
      </c>
      <c r="B25" s="20" t="n">
        <v>193</v>
      </c>
      <c r="C25" s="20" t="n">
        <v>222</v>
      </c>
      <c r="D25" s="21" t="n">
        <v>29</v>
      </c>
      <c r="E25" s="22" t="n">
        <v>15.0259067357513</v>
      </c>
      <c r="F25" s="23" t="n">
        <v>104</v>
      </c>
      <c r="G25" s="20" t="n">
        <v>85</v>
      </c>
      <c r="H25" s="21" t="n">
        <v>-19</v>
      </c>
      <c r="I25" s="24" t="n">
        <v>-18.2692307692308</v>
      </c>
      <c r="J25" s="23" t="n">
        <v>89</v>
      </c>
      <c r="K25" s="20" t="n">
        <v>137</v>
      </c>
      <c r="L25" s="21" t="n">
        <v>48</v>
      </c>
      <c r="M25" s="25" t="n">
        <v>53.9325842696629</v>
      </c>
    </row>
    <row r="26" customFormat="false" ht="13.5" hidden="false" customHeight="false" outlineLevel="0" collapsed="false">
      <c r="A26" s="27" t="s">
        <v>32</v>
      </c>
      <c r="B26" s="20" t="n">
        <v>463</v>
      </c>
      <c r="C26" s="20" t="n">
        <v>423</v>
      </c>
      <c r="D26" s="21" t="n">
        <v>-40</v>
      </c>
      <c r="E26" s="22" t="n">
        <v>-8.63930885529158</v>
      </c>
      <c r="F26" s="23" t="n">
        <v>295</v>
      </c>
      <c r="G26" s="20" t="n">
        <v>259</v>
      </c>
      <c r="H26" s="21" t="n">
        <v>-36</v>
      </c>
      <c r="I26" s="24" t="n">
        <v>-12.2033898305085</v>
      </c>
      <c r="J26" s="23" t="n">
        <v>168</v>
      </c>
      <c r="K26" s="20" t="n">
        <v>164</v>
      </c>
      <c r="L26" s="21" t="n">
        <v>-4</v>
      </c>
      <c r="M26" s="25" t="n">
        <v>-2.38095238095238</v>
      </c>
    </row>
    <row r="27" customFormat="false" ht="13.5" hidden="false" customHeight="false" outlineLevel="0" collapsed="false">
      <c r="A27" s="26" t="s">
        <v>33</v>
      </c>
      <c r="B27" s="20" t="n">
        <v>442</v>
      </c>
      <c r="C27" s="20" t="n">
        <v>379</v>
      </c>
      <c r="D27" s="21" t="n">
        <v>-63</v>
      </c>
      <c r="E27" s="22" t="n">
        <v>-14.2533936651584</v>
      </c>
      <c r="F27" s="23" t="n">
        <v>131</v>
      </c>
      <c r="G27" s="20" t="n">
        <v>90</v>
      </c>
      <c r="H27" s="21" t="n">
        <v>-41</v>
      </c>
      <c r="I27" s="24" t="n">
        <v>-31.2977099236641</v>
      </c>
      <c r="J27" s="23" t="n">
        <v>311</v>
      </c>
      <c r="K27" s="20" t="n">
        <v>289</v>
      </c>
      <c r="L27" s="21" t="n">
        <v>-22</v>
      </c>
      <c r="M27" s="25" t="n">
        <v>-7.07395498392283</v>
      </c>
    </row>
    <row r="28" customFormat="false" ht="13.5" hidden="false" customHeight="false" outlineLevel="0" collapsed="false">
      <c r="A28" s="26" t="s">
        <v>34</v>
      </c>
      <c r="B28" s="20" t="n">
        <v>248</v>
      </c>
      <c r="C28" s="20" t="n">
        <v>308</v>
      </c>
      <c r="D28" s="21" t="n">
        <v>60</v>
      </c>
      <c r="E28" s="22" t="n">
        <v>24.1935483870968</v>
      </c>
      <c r="F28" s="23" t="n">
        <v>84</v>
      </c>
      <c r="G28" s="20" t="n">
        <v>86</v>
      </c>
      <c r="H28" s="21" t="n">
        <v>2</v>
      </c>
      <c r="I28" s="24" t="n">
        <v>2.38095238095238</v>
      </c>
      <c r="J28" s="23" t="n">
        <v>164</v>
      </c>
      <c r="K28" s="20" t="n">
        <v>222</v>
      </c>
      <c r="L28" s="21" t="n">
        <v>58</v>
      </c>
      <c r="M28" s="25" t="n">
        <v>35.3658536585366</v>
      </c>
    </row>
    <row r="29" customFormat="false" ht="13.5" hidden="false" customHeight="false" outlineLevel="0" collapsed="false">
      <c r="A29" s="26" t="s">
        <v>35</v>
      </c>
      <c r="B29" s="20" t="n">
        <v>654</v>
      </c>
      <c r="C29" s="20" t="n">
        <v>493</v>
      </c>
      <c r="D29" s="21" t="n">
        <v>-161</v>
      </c>
      <c r="E29" s="22" t="n">
        <v>-24.6177370030581</v>
      </c>
      <c r="F29" s="23" t="n">
        <v>110</v>
      </c>
      <c r="G29" s="20" t="n">
        <v>75</v>
      </c>
      <c r="H29" s="21" t="n">
        <v>-35</v>
      </c>
      <c r="I29" s="24" t="n">
        <v>-31.8181818181818</v>
      </c>
      <c r="J29" s="23" t="n">
        <v>544</v>
      </c>
      <c r="K29" s="20" t="n">
        <v>418</v>
      </c>
      <c r="L29" s="21" t="n">
        <v>-126</v>
      </c>
      <c r="M29" s="25" t="n">
        <v>-23.1617647058824</v>
      </c>
    </row>
    <row r="30" customFormat="false" ht="13.5" hidden="false" customHeight="false" outlineLevel="0" collapsed="false">
      <c r="A30" s="26" t="s">
        <v>36</v>
      </c>
      <c r="B30" s="20" t="n">
        <v>979</v>
      </c>
      <c r="C30" s="20" t="n">
        <v>885</v>
      </c>
      <c r="D30" s="21" t="n">
        <v>-94</v>
      </c>
      <c r="E30" s="22" t="n">
        <v>-9.60163432073544</v>
      </c>
      <c r="F30" s="23" t="n">
        <v>446</v>
      </c>
      <c r="G30" s="20" t="n">
        <v>346</v>
      </c>
      <c r="H30" s="21" t="n">
        <v>-100</v>
      </c>
      <c r="I30" s="24" t="n">
        <v>-22.4215246636771</v>
      </c>
      <c r="J30" s="23" t="n">
        <v>533</v>
      </c>
      <c r="K30" s="20" t="n">
        <v>539</v>
      </c>
      <c r="L30" s="21" t="n">
        <v>6</v>
      </c>
      <c r="M30" s="25" t="n">
        <v>1.12570356472796</v>
      </c>
    </row>
    <row r="31" customFormat="false" ht="13.5" hidden="false" customHeight="false" outlineLevel="0" collapsed="false">
      <c r="A31" s="26" t="s">
        <v>37</v>
      </c>
      <c r="B31" s="20" t="n">
        <v>191</v>
      </c>
      <c r="C31" s="20" t="n">
        <v>150</v>
      </c>
      <c r="D31" s="21" t="n">
        <v>-41</v>
      </c>
      <c r="E31" s="22" t="n">
        <v>-21.4659685863874</v>
      </c>
      <c r="F31" s="23" t="n">
        <v>59</v>
      </c>
      <c r="G31" s="20" t="n">
        <v>25</v>
      </c>
      <c r="H31" s="21" t="n">
        <v>-34</v>
      </c>
      <c r="I31" s="24" t="n">
        <v>-57.6271186440678</v>
      </c>
      <c r="J31" s="23" t="n">
        <v>132</v>
      </c>
      <c r="K31" s="20" t="n">
        <v>125</v>
      </c>
      <c r="L31" s="21" t="n">
        <v>-7</v>
      </c>
      <c r="M31" s="25" t="n">
        <v>-5.3030303030303</v>
      </c>
    </row>
    <row r="32" customFormat="false" ht="13.5" hidden="false" customHeight="false" outlineLevel="0" collapsed="false">
      <c r="A32" s="26" t="s">
        <v>38</v>
      </c>
      <c r="B32" s="20" t="n">
        <v>498</v>
      </c>
      <c r="C32" s="20" t="n">
        <v>355</v>
      </c>
      <c r="D32" s="21" t="n">
        <v>-143</v>
      </c>
      <c r="E32" s="22" t="n">
        <v>-28.714859437751</v>
      </c>
      <c r="F32" s="23" t="n">
        <v>88</v>
      </c>
      <c r="G32" s="20" t="n">
        <v>65</v>
      </c>
      <c r="H32" s="21" t="n">
        <v>-23</v>
      </c>
      <c r="I32" s="24" t="n">
        <v>-26.1363636363636</v>
      </c>
      <c r="J32" s="23" t="n">
        <v>410</v>
      </c>
      <c r="K32" s="20" t="n">
        <v>290</v>
      </c>
      <c r="L32" s="21" t="n">
        <v>-120</v>
      </c>
      <c r="M32" s="25" t="n">
        <v>-29.2682926829268</v>
      </c>
    </row>
    <row r="33" customFormat="false" ht="13.5" hidden="false" customHeight="false" outlineLevel="0" collapsed="false">
      <c r="A33" s="26" t="s">
        <v>39</v>
      </c>
      <c r="B33" s="20" t="n">
        <v>262</v>
      </c>
      <c r="C33" s="20" t="n">
        <v>172</v>
      </c>
      <c r="D33" s="21" t="n">
        <v>-90</v>
      </c>
      <c r="E33" s="22" t="n">
        <v>-34.3511450381679</v>
      </c>
      <c r="F33" s="23" t="n">
        <v>32</v>
      </c>
      <c r="G33" s="20" t="n">
        <v>14</v>
      </c>
      <c r="H33" s="21" t="n">
        <v>-18</v>
      </c>
      <c r="I33" s="24" t="n">
        <v>-56.25</v>
      </c>
      <c r="J33" s="23" t="n">
        <v>230</v>
      </c>
      <c r="K33" s="20" t="n">
        <v>158</v>
      </c>
      <c r="L33" s="21" t="n">
        <v>-72</v>
      </c>
      <c r="M33" s="25" t="n">
        <v>-31.304347826087</v>
      </c>
    </row>
    <row r="34" customFormat="false" ht="13.5" hidden="false" customHeight="false" outlineLevel="0" collapsed="false">
      <c r="A34" s="26" t="s">
        <v>40</v>
      </c>
      <c r="B34" s="20" t="n">
        <v>723</v>
      </c>
      <c r="C34" s="20" t="n">
        <v>607</v>
      </c>
      <c r="D34" s="21" t="n">
        <v>-116</v>
      </c>
      <c r="E34" s="22" t="n">
        <v>-16.0442600276625</v>
      </c>
      <c r="F34" s="23" t="n">
        <v>153</v>
      </c>
      <c r="G34" s="20" t="n">
        <v>92</v>
      </c>
      <c r="H34" s="21" t="n">
        <v>-61</v>
      </c>
      <c r="I34" s="24" t="n">
        <v>-39.8692810457516</v>
      </c>
      <c r="J34" s="23" t="n">
        <v>570</v>
      </c>
      <c r="K34" s="20" t="n">
        <v>515</v>
      </c>
      <c r="L34" s="21" t="n">
        <v>-55</v>
      </c>
      <c r="M34" s="25" t="n">
        <v>-9.64912280701754</v>
      </c>
    </row>
    <row r="35" customFormat="false" ht="13.5" hidden="false" customHeight="false" outlineLevel="0" collapsed="false">
      <c r="A35" s="26" t="s">
        <v>41</v>
      </c>
      <c r="B35" s="20" t="n">
        <v>625</v>
      </c>
      <c r="C35" s="20" t="n">
        <v>595</v>
      </c>
      <c r="D35" s="21" t="n">
        <v>-30</v>
      </c>
      <c r="E35" s="22" t="n">
        <v>-4.8</v>
      </c>
      <c r="F35" s="23" t="n">
        <v>184</v>
      </c>
      <c r="G35" s="20" t="n">
        <v>178</v>
      </c>
      <c r="H35" s="21" t="n">
        <v>-6</v>
      </c>
      <c r="I35" s="24" t="n">
        <v>-3.26086956521739</v>
      </c>
      <c r="J35" s="23" t="n">
        <v>441</v>
      </c>
      <c r="K35" s="20" t="n">
        <v>417</v>
      </c>
      <c r="L35" s="21" t="n">
        <v>-24</v>
      </c>
      <c r="M35" s="25" t="n">
        <v>-5.4421768707483</v>
      </c>
    </row>
    <row r="36" customFormat="false" ht="13.5" hidden="false" customHeight="false" outlineLevel="0" collapsed="false">
      <c r="A36" s="26" t="s">
        <v>42</v>
      </c>
      <c r="B36" s="20" t="n">
        <v>681</v>
      </c>
      <c r="C36" s="20" t="n">
        <v>598</v>
      </c>
      <c r="D36" s="21" t="n">
        <v>-83</v>
      </c>
      <c r="E36" s="22" t="n">
        <v>-12.1879588839941</v>
      </c>
      <c r="F36" s="23" t="n">
        <v>291</v>
      </c>
      <c r="G36" s="20" t="n">
        <v>235</v>
      </c>
      <c r="H36" s="21" t="n">
        <v>-56</v>
      </c>
      <c r="I36" s="24" t="n">
        <v>-19.2439862542955</v>
      </c>
      <c r="J36" s="23" t="n">
        <v>390</v>
      </c>
      <c r="K36" s="20" t="n">
        <v>363</v>
      </c>
      <c r="L36" s="21" t="n">
        <v>-27</v>
      </c>
      <c r="M36" s="25" t="n">
        <v>-6.92307692307692</v>
      </c>
    </row>
    <row r="37" customFormat="false" ht="13.5" hidden="false" customHeight="false" outlineLevel="0" collapsed="false">
      <c r="A37" s="26" t="s">
        <v>43</v>
      </c>
      <c r="B37" s="20" t="n">
        <v>621</v>
      </c>
      <c r="C37" s="20" t="n">
        <v>553</v>
      </c>
      <c r="D37" s="21" t="n">
        <v>-68</v>
      </c>
      <c r="E37" s="22" t="n">
        <v>-10.9500805152979</v>
      </c>
      <c r="F37" s="23" t="n">
        <v>340</v>
      </c>
      <c r="G37" s="20" t="n">
        <v>271</v>
      </c>
      <c r="H37" s="21" t="n">
        <v>-69</v>
      </c>
      <c r="I37" s="24" t="n">
        <v>-20.2941176470588</v>
      </c>
      <c r="J37" s="23" t="n">
        <v>281</v>
      </c>
      <c r="K37" s="20" t="n">
        <v>282</v>
      </c>
      <c r="L37" s="21" t="n">
        <v>1</v>
      </c>
      <c r="M37" s="25" t="n">
        <v>0.355871886120996</v>
      </c>
    </row>
    <row r="38" customFormat="false" ht="13.5" hidden="false" customHeight="false" outlineLevel="0" collapsed="false">
      <c r="A38" s="26" t="s">
        <v>44</v>
      </c>
      <c r="B38" s="20" t="n">
        <v>513</v>
      </c>
      <c r="C38" s="20" t="n">
        <v>489</v>
      </c>
      <c r="D38" s="21" t="n">
        <v>-24</v>
      </c>
      <c r="E38" s="22" t="n">
        <v>-4.67836257309942</v>
      </c>
      <c r="F38" s="23" t="n">
        <v>222</v>
      </c>
      <c r="G38" s="20" t="n">
        <v>165</v>
      </c>
      <c r="H38" s="21" t="n">
        <v>-57</v>
      </c>
      <c r="I38" s="24" t="n">
        <v>-25.6756756756757</v>
      </c>
      <c r="J38" s="23" t="n">
        <v>291</v>
      </c>
      <c r="K38" s="20" t="n">
        <v>324</v>
      </c>
      <c r="L38" s="21" t="n">
        <v>33</v>
      </c>
      <c r="M38" s="25" t="n">
        <v>11.340206185567</v>
      </c>
    </row>
    <row r="39" customFormat="false" ht="13.5" hidden="false" customHeight="false" outlineLevel="0" collapsed="false">
      <c r="A39" s="26" t="s">
        <v>45</v>
      </c>
      <c r="B39" s="20" t="n">
        <v>390</v>
      </c>
      <c r="C39" s="20" t="n">
        <v>355</v>
      </c>
      <c r="D39" s="21" t="n">
        <v>-35</v>
      </c>
      <c r="E39" s="22" t="n">
        <v>-8.97435897435897</v>
      </c>
      <c r="F39" s="23" t="n">
        <v>311</v>
      </c>
      <c r="G39" s="20" t="n">
        <v>284</v>
      </c>
      <c r="H39" s="21" t="n">
        <v>-27</v>
      </c>
      <c r="I39" s="24" t="n">
        <v>-8.68167202572347</v>
      </c>
      <c r="J39" s="23" t="n">
        <v>79</v>
      </c>
      <c r="K39" s="20" t="n">
        <v>71</v>
      </c>
      <c r="L39" s="21" t="n">
        <v>-8</v>
      </c>
      <c r="M39" s="25" t="n">
        <v>-10.126582278481</v>
      </c>
    </row>
    <row r="40" customFormat="false" ht="13.5" hidden="false" customHeight="false" outlineLevel="0" collapsed="false">
      <c r="A40" s="26" t="s">
        <v>46</v>
      </c>
      <c r="B40" s="20" t="n">
        <v>470</v>
      </c>
      <c r="C40" s="20" t="n">
        <v>416</v>
      </c>
      <c r="D40" s="21" t="n">
        <v>-54</v>
      </c>
      <c r="E40" s="22" t="n">
        <v>-11.4893617021277</v>
      </c>
      <c r="F40" s="23" t="n">
        <v>326</v>
      </c>
      <c r="G40" s="20" t="n">
        <v>272</v>
      </c>
      <c r="H40" s="21" t="n">
        <v>-54</v>
      </c>
      <c r="I40" s="24" t="n">
        <v>-16.5644171779141</v>
      </c>
      <c r="J40" s="23" t="n">
        <v>144</v>
      </c>
      <c r="K40" s="20" t="n">
        <v>144</v>
      </c>
      <c r="L40" s="21" t="n">
        <v>0</v>
      </c>
      <c r="M40" s="25" t="n">
        <v>0</v>
      </c>
    </row>
    <row r="41" customFormat="false" ht="13.5" hidden="false" customHeight="false" outlineLevel="0" collapsed="false">
      <c r="A41" s="26" t="s">
        <v>47</v>
      </c>
      <c r="B41" s="20" t="n">
        <v>495</v>
      </c>
      <c r="C41" s="20" t="n">
        <v>461</v>
      </c>
      <c r="D41" s="21" t="n">
        <v>-34</v>
      </c>
      <c r="E41" s="22" t="n">
        <v>-6.86868686868687</v>
      </c>
      <c r="F41" s="23" t="n">
        <v>367</v>
      </c>
      <c r="G41" s="20" t="n">
        <v>337</v>
      </c>
      <c r="H41" s="21" t="n">
        <v>-30</v>
      </c>
      <c r="I41" s="24" t="n">
        <v>-8.17438692098093</v>
      </c>
      <c r="J41" s="23" t="n">
        <v>128</v>
      </c>
      <c r="K41" s="20" t="n">
        <v>124</v>
      </c>
      <c r="L41" s="21" t="n">
        <v>-4</v>
      </c>
      <c r="M41" s="25" t="n">
        <v>-3.125</v>
      </c>
    </row>
    <row r="42" customFormat="false" ht="13.5" hidden="false" customHeight="false" outlineLevel="0" collapsed="false">
      <c r="A42" s="26" t="s">
        <v>48</v>
      </c>
      <c r="B42" s="20" t="n">
        <v>492</v>
      </c>
      <c r="C42" s="20" t="n">
        <v>464</v>
      </c>
      <c r="D42" s="21" t="n">
        <v>-28</v>
      </c>
      <c r="E42" s="22" t="n">
        <v>-5.69105691056911</v>
      </c>
      <c r="F42" s="23" t="n">
        <v>387</v>
      </c>
      <c r="G42" s="20" t="n">
        <v>355</v>
      </c>
      <c r="H42" s="21" t="n">
        <v>-32</v>
      </c>
      <c r="I42" s="24" t="n">
        <v>-8.2687338501292</v>
      </c>
      <c r="J42" s="23" t="n">
        <v>105</v>
      </c>
      <c r="K42" s="20" t="n">
        <v>109</v>
      </c>
      <c r="L42" s="21" t="n">
        <v>4</v>
      </c>
      <c r="M42" s="25" t="n">
        <v>3.80952380952381</v>
      </c>
    </row>
    <row r="43" customFormat="false" ht="13.5" hidden="false" customHeight="false" outlineLevel="0" collapsed="false">
      <c r="A43" s="26" t="s">
        <v>49</v>
      </c>
      <c r="B43" s="20" t="n">
        <v>1598</v>
      </c>
      <c r="C43" s="20" t="n">
        <v>1500</v>
      </c>
      <c r="D43" s="21" t="n">
        <v>-98</v>
      </c>
      <c r="E43" s="22" t="n">
        <v>-6.13266583229036</v>
      </c>
      <c r="F43" s="23" t="n">
        <v>1297</v>
      </c>
      <c r="G43" s="20" t="n">
        <v>1198</v>
      </c>
      <c r="H43" s="21" t="n">
        <v>-99</v>
      </c>
      <c r="I43" s="24" t="n">
        <v>-7.63299922898998</v>
      </c>
      <c r="J43" s="23" t="n">
        <v>301</v>
      </c>
      <c r="K43" s="20" t="n">
        <v>302</v>
      </c>
      <c r="L43" s="21" t="n">
        <v>1</v>
      </c>
      <c r="M43" s="25" t="n">
        <v>0.332225913621262</v>
      </c>
    </row>
    <row r="44" customFormat="false" ht="13.5" hidden="false" customHeight="false" outlineLevel="0" collapsed="false">
      <c r="A44" s="26" t="s">
        <v>50</v>
      </c>
      <c r="B44" s="20" t="n">
        <v>29</v>
      </c>
      <c r="C44" s="20" t="n">
        <v>22</v>
      </c>
      <c r="D44" s="21" t="n">
        <v>-7</v>
      </c>
      <c r="E44" s="22" t="n">
        <v>-24.1379310344828</v>
      </c>
      <c r="F44" s="23" t="n">
        <v>2</v>
      </c>
      <c r="G44" s="20" t="n">
        <v>0</v>
      </c>
      <c r="H44" s="21" t="n">
        <v>-2</v>
      </c>
      <c r="I44" s="24" t="n">
        <v>-100</v>
      </c>
      <c r="J44" s="23" t="n">
        <v>27</v>
      </c>
      <c r="K44" s="20" t="n">
        <v>22</v>
      </c>
      <c r="L44" s="21" t="n">
        <v>-5</v>
      </c>
      <c r="M44" s="25" t="n">
        <v>-18.5185185185185</v>
      </c>
    </row>
    <row r="45" customFormat="false" ht="13.5" hidden="false" customHeight="false" outlineLevel="0" collapsed="false">
      <c r="A45" s="26" t="s">
        <v>51</v>
      </c>
      <c r="B45" s="20" t="n">
        <v>798</v>
      </c>
      <c r="C45" s="20" t="n">
        <v>695</v>
      </c>
      <c r="D45" s="21" t="n">
        <v>-103</v>
      </c>
      <c r="E45" s="22" t="n">
        <v>-12.9072681704261</v>
      </c>
      <c r="F45" s="23" t="n">
        <v>555</v>
      </c>
      <c r="G45" s="20" t="n">
        <v>474</v>
      </c>
      <c r="H45" s="21" t="n">
        <v>-81</v>
      </c>
      <c r="I45" s="24" t="n">
        <v>-14.5945945945946</v>
      </c>
      <c r="J45" s="23" t="n">
        <v>243</v>
      </c>
      <c r="K45" s="20" t="n">
        <v>221</v>
      </c>
      <c r="L45" s="21" t="n">
        <v>-22</v>
      </c>
      <c r="M45" s="25" t="n">
        <v>-9.05349794238683</v>
      </c>
    </row>
    <row r="46" customFormat="false" ht="13.5" hidden="false" customHeight="false" outlineLevel="0" collapsed="false">
      <c r="A46" s="26" t="s">
        <v>52</v>
      </c>
      <c r="B46" s="20" t="n">
        <v>1334</v>
      </c>
      <c r="C46" s="20" t="n">
        <v>1241</v>
      </c>
      <c r="D46" s="21" t="n">
        <v>-93</v>
      </c>
      <c r="E46" s="22" t="n">
        <v>-6.97151424287856</v>
      </c>
      <c r="F46" s="23" t="n">
        <v>1029</v>
      </c>
      <c r="G46" s="20" t="n">
        <v>909</v>
      </c>
      <c r="H46" s="21" t="n">
        <v>-120</v>
      </c>
      <c r="I46" s="24" t="n">
        <v>-11.6618075801749</v>
      </c>
      <c r="J46" s="23" t="n">
        <v>305</v>
      </c>
      <c r="K46" s="20" t="n">
        <v>332</v>
      </c>
      <c r="L46" s="21" t="n">
        <v>27</v>
      </c>
      <c r="M46" s="25" t="n">
        <v>8.85245901639344</v>
      </c>
    </row>
    <row r="47" customFormat="false" ht="13.5" hidden="false" customHeight="false" outlineLevel="0" collapsed="false">
      <c r="A47" s="26" t="s">
        <v>53</v>
      </c>
      <c r="B47" s="20" t="n">
        <v>1069</v>
      </c>
      <c r="C47" s="20" t="n">
        <v>1018</v>
      </c>
      <c r="D47" s="21" t="n">
        <v>-51</v>
      </c>
      <c r="E47" s="22" t="n">
        <v>-4.77081384471469</v>
      </c>
      <c r="F47" s="23" t="n">
        <v>771</v>
      </c>
      <c r="G47" s="20" t="n">
        <v>714</v>
      </c>
      <c r="H47" s="21" t="n">
        <v>-57</v>
      </c>
      <c r="I47" s="24" t="n">
        <v>-7.39299610894942</v>
      </c>
      <c r="J47" s="23" t="n">
        <v>298</v>
      </c>
      <c r="K47" s="20" t="n">
        <v>304</v>
      </c>
      <c r="L47" s="21" t="n">
        <v>6</v>
      </c>
      <c r="M47" s="25" t="n">
        <v>2.01342281879195</v>
      </c>
    </row>
    <row r="48" customFormat="false" ht="13.5" hidden="false" customHeight="false" outlineLevel="0" collapsed="false">
      <c r="A48" s="26" t="s">
        <v>54</v>
      </c>
      <c r="B48" s="20" t="n">
        <v>589</v>
      </c>
      <c r="C48" s="20" t="n">
        <v>561</v>
      </c>
      <c r="D48" s="21" t="n">
        <v>-28</v>
      </c>
      <c r="E48" s="22" t="n">
        <v>-4.75382003395586</v>
      </c>
      <c r="F48" s="23" t="n">
        <v>485</v>
      </c>
      <c r="G48" s="20" t="n">
        <v>396</v>
      </c>
      <c r="H48" s="21" t="n">
        <v>-89</v>
      </c>
      <c r="I48" s="24" t="n">
        <v>-18.3505154639175</v>
      </c>
      <c r="J48" s="23" t="n">
        <v>104</v>
      </c>
      <c r="K48" s="20" t="n">
        <v>165</v>
      </c>
      <c r="L48" s="21" t="n">
        <v>61</v>
      </c>
      <c r="M48" s="25" t="n">
        <v>58.6538461538462</v>
      </c>
    </row>
    <row r="49" customFormat="false" ht="13.5" hidden="false" customHeight="false" outlineLevel="0" collapsed="false">
      <c r="A49" s="26" t="s">
        <v>55</v>
      </c>
      <c r="B49" s="20" t="n">
        <v>816</v>
      </c>
      <c r="C49" s="20" t="n">
        <v>767</v>
      </c>
      <c r="D49" s="21" t="n">
        <v>-49</v>
      </c>
      <c r="E49" s="22" t="n">
        <v>-6.00490196078431</v>
      </c>
      <c r="F49" s="23" t="n">
        <v>648</v>
      </c>
      <c r="G49" s="20" t="n">
        <v>592</v>
      </c>
      <c r="H49" s="21" t="n">
        <v>-56</v>
      </c>
      <c r="I49" s="24" t="n">
        <v>-8.64197530864198</v>
      </c>
      <c r="J49" s="23" t="n">
        <v>168</v>
      </c>
      <c r="K49" s="20" t="n">
        <v>175</v>
      </c>
      <c r="L49" s="21" t="n">
        <v>7</v>
      </c>
      <c r="M49" s="25" t="n">
        <v>4.16666666666667</v>
      </c>
    </row>
    <row r="50" customFormat="false" ht="13.5" hidden="false" customHeight="false" outlineLevel="0" collapsed="false">
      <c r="A50" s="26" t="s">
        <v>56</v>
      </c>
      <c r="B50" s="20" t="n">
        <v>1289</v>
      </c>
      <c r="C50" s="20" t="n">
        <v>1151</v>
      </c>
      <c r="D50" s="21" t="n">
        <v>-138</v>
      </c>
      <c r="E50" s="22" t="n">
        <v>-10.7059736229635</v>
      </c>
      <c r="F50" s="23" t="n">
        <v>801</v>
      </c>
      <c r="G50" s="20" t="n">
        <v>674</v>
      </c>
      <c r="H50" s="21" t="n">
        <v>-127</v>
      </c>
      <c r="I50" s="24" t="n">
        <v>-15.8551810237204</v>
      </c>
      <c r="J50" s="23" t="n">
        <v>488</v>
      </c>
      <c r="K50" s="20" t="n">
        <v>477</v>
      </c>
      <c r="L50" s="21" t="n">
        <v>-11</v>
      </c>
      <c r="M50" s="25" t="n">
        <v>-2.25409836065574</v>
      </c>
    </row>
    <row r="51" customFormat="false" ht="13.5" hidden="false" customHeight="false" outlineLevel="0" collapsed="false">
      <c r="A51" s="26" t="s">
        <v>57</v>
      </c>
      <c r="B51" s="20" t="n">
        <v>1272</v>
      </c>
      <c r="C51" s="20" t="n">
        <v>1179</v>
      </c>
      <c r="D51" s="21" t="n">
        <v>-93</v>
      </c>
      <c r="E51" s="22" t="n">
        <v>-7.31132075471698</v>
      </c>
      <c r="F51" s="23" t="n">
        <v>1046</v>
      </c>
      <c r="G51" s="20" t="n">
        <v>912</v>
      </c>
      <c r="H51" s="21" t="n">
        <v>-134</v>
      </c>
      <c r="I51" s="24" t="n">
        <v>-12.810707456979</v>
      </c>
      <c r="J51" s="23" t="n">
        <v>226</v>
      </c>
      <c r="K51" s="20" t="n">
        <v>267</v>
      </c>
      <c r="L51" s="21" t="n">
        <v>41</v>
      </c>
      <c r="M51" s="25" t="n">
        <v>18.141592920354</v>
      </c>
    </row>
    <row r="52" customFormat="false" ht="13.5" hidden="false" customHeight="false" outlineLevel="0" collapsed="false">
      <c r="A52" s="26" t="s">
        <v>58</v>
      </c>
      <c r="B52" s="20" t="n">
        <v>985</v>
      </c>
      <c r="C52" s="20" t="n">
        <v>944</v>
      </c>
      <c r="D52" s="21" t="n">
        <v>-41</v>
      </c>
      <c r="E52" s="22" t="n">
        <v>-4.16243654822335</v>
      </c>
      <c r="F52" s="23" t="n">
        <v>714</v>
      </c>
      <c r="G52" s="20" t="n">
        <v>657</v>
      </c>
      <c r="H52" s="21" t="n">
        <v>-57</v>
      </c>
      <c r="I52" s="24" t="n">
        <v>-7.98319327731092</v>
      </c>
      <c r="J52" s="23" t="n">
        <v>271</v>
      </c>
      <c r="K52" s="20" t="n">
        <v>287</v>
      </c>
      <c r="L52" s="21" t="n">
        <v>16</v>
      </c>
      <c r="M52" s="25" t="n">
        <v>5.90405904059041</v>
      </c>
    </row>
    <row r="53" customFormat="false" ht="13.5" hidden="false" customHeight="false" outlineLevel="0" collapsed="false">
      <c r="A53" s="26" t="s">
        <v>59</v>
      </c>
      <c r="B53" s="20" t="n">
        <v>514</v>
      </c>
      <c r="C53" s="20" t="n">
        <v>461</v>
      </c>
      <c r="D53" s="21" t="n">
        <v>-53</v>
      </c>
      <c r="E53" s="22" t="n">
        <v>-10.3112840466926</v>
      </c>
      <c r="F53" s="23" t="n">
        <v>362</v>
      </c>
      <c r="G53" s="20" t="n">
        <v>293</v>
      </c>
      <c r="H53" s="21" t="n">
        <v>-69</v>
      </c>
      <c r="I53" s="24" t="n">
        <v>-19.060773480663</v>
      </c>
      <c r="J53" s="23" t="n">
        <v>152</v>
      </c>
      <c r="K53" s="20" t="n">
        <v>168</v>
      </c>
      <c r="L53" s="21" t="n">
        <v>16</v>
      </c>
      <c r="M53" s="25" t="n">
        <v>10.5263157894737</v>
      </c>
    </row>
    <row r="54" customFormat="false" ht="13.5" hidden="false" customHeight="false" outlineLevel="0" collapsed="false">
      <c r="A54" s="26" t="s">
        <v>60</v>
      </c>
      <c r="B54" s="20" t="n">
        <v>532</v>
      </c>
      <c r="C54" s="20" t="n">
        <v>448</v>
      </c>
      <c r="D54" s="21" t="n">
        <v>-84</v>
      </c>
      <c r="E54" s="22" t="n">
        <v>-15.7894736842105</v>
      </c>
      <c r="F54" s="23" t="n">
        <v>359</v>
      </c>
      <c r="G54" s="20" t="n">
        <v>287</v>
      </c>
      <c r="H54" s="21" t="n">
        <v>-72</v>
      </c>
      <c r="I54" s="24" t="n">
        <v>-20.0557103064067</v>
      </c>
      <c r="J54" s="23" t="n">
        <v>173</v>
      </c>
      <c r="K54" s="20" t="n">
        <v>161</v>
      </c>
      <c r="L54" s="21" t="n">
        <v>-12</v>
      </c>
      <c r="M54" s="25" t="n">
        <v>-6.9364161849711</v>
      </c>
    </row>
    <row r="55" customFormat="false" ht="13.5" hidden="false" customHeight="false" outlineLevel="0" collapsed="false">
      <c r="A55" s="26" t="s">
        <v>61</v>
      </c>
      <c r="B55" s="20" t="n">
        <v>654</v>
      </c>
      <c r="C55" s="20" t="n">
        <v>610</v>
      </c>
      <c r="D55" s="21" t="n">
        <v>-44</v>
      </c>
      <c r="E55" s="22" t="n">
        <v>-6.72782874617737</v>
      </c>
      <c r="F55" s="23" t="n">
        <v>484</v>
      </c>
      <c r="G55" s="20" t="n">
        <v>403</v>
      </c>
      <c r="H55" s="21" t="n">
        <v>-81</v>
      </c>
      <c r="I55" s="24" t="n">
        <v>-16.7355371900826</v>
      </c>
      <c r="J55" s="23" t="n">
        <v>170</v>
      </c>
      <c r="K55" s="20" t="n">
        <v>207</v>
      </c>
      <c r="L55" s="21" t="n">
        <v>37</v>
      </c>
      <c r="M55" s="25" t="n">
        <v>21.7647058823529</v>
      </c>
    </row>
    <row r="56" customFormat="false" ht="13.5" hidden="false" customHeight="false" outlineLevel="0" collapsed="false">
      <c r="A56" s="26" t="s">
        <v>62</v>
      </c>
      <c r="B56" s="20" t="n">
        <v>499</v>
      </c>
      <c r="C56" s="20" t="n">
        <v>473</v>
      </c>
      <c r="D56" s="21" t="n">
        <v>-26</v>
      </c>
      <c r="E56" s="22" t="n">
        <v>-5.21042084168337</v>
      </c>
      <c r="F56" s="23" t="n">
        <v>374</v>
      </c>
      <c r="G56" s="20" t="n">
        <v>354</v>
      </c>
      <c r="H56" s="21" t="n">
        <v>-20</v>
      </c>
      <c r="I56" s="24" t="n">
        <v>-5.3475935828877</v>
      </c>
      <c r="J56" s="23" t="n">
        <v>125</v>
      </c>
      <c r="K56" s="20" t="n">
        <v>119</v>
      </c>
      <c r="L56" s="21" t="n">
        <v>-6</v>
      </c>
      <c r="M56" s="25" t="n">
        <v>-4.8</v>
      </c>
    </row>
    <row r="57" customFormat="false" ht="13.5" hidden="false" customHeight="false" outlineLevel="0" collapsed="false">
      <c r="A57" s="26" t="s">
        <v>63</v>
      </c>
      <c r="B57" s="20" t="n">
        <v>285</v>
      </c>
      <c r="C57" s="20" t="n">
        <v>237</v>
      </c>
      <c r="D57" s="21" t="n">
        <v>-48</v>
      </c>
      <c r="E57" s="22" t="n">
        <v>-16.8421052631579</v>
      </c>
      <c r="F57" s="23" t="n">
        <v>21</v>
      </c>
      <c r="G57" s="20" t="n">
        <v>17</v>
      </c>
      <c r="H57" s="21" t="n">
        <v>-4</v>
      </c>
      <c r="I57" s="24" t="n">
        <v>-19.047619047619</v>
      </c>
      <c r="J57" s="23" t="n">
        <v>264</v>
      </c>
      <c r="K57" s="20" t="n">
        <v>220</v>
      </c>
      <c r="L57" s="21" t="n">
        <v>-44</v>
      </c>
      <c r="M57" s="25" t="n">
        <v>-16.6666666666667</v>
      </c>
    </row>
    <row r="58" customFormat="false" ht="13.5" hidden="false" customHeight="false" outlineLevel="0" collapsed="false">
      <c r="A58" s="26" t="s">
        <v>64</v>
      </c>
      <c r="B58" s="20" t="n">
        <v>309</v>
      </c>
      <c r="C58" s="20" t="n">
        <v>225</v>
      </c>
      <c r="D58" s="21" t="n">
        <v>-84</v>
      </c>
      <c r="E58" s="22" t="n">
        <v>-27.1844660194175</v>
      </c>
      <c r="F58" s="23" t="n">
        <v>95</v>
      </c>
      <c r="G58" s="20" t="n">
        <v>47</v>
      </c>
      <c r="H58" s="21" t="n">
        <v>-48</v>
      </c>
      <c r="I58" s="24" t="n">
        <v>-50.5263157894737</v>
      </c>
      <c r="J58" s="23" t="n">
        <v>214</v>
      </c>
      <c r="K58" s="20" t="n">
        <v>178</v>
      </c>
      <c r="L58" s="21" t="n">
        <v>-36</v>
      </c>
      <c r="M58" s="25" t="n">
        <v>-16.8224299065421</v>
      </c>
    </row>
    <row r="59" customFormat="false" ht="13.5" hidden="false" customHeight="false" outlineLevel="0" collapsed="false">
      <c r="A59" s="26" t="s">
        <v>65</v>
      </c>
      <c r="B59" s="20" t="n">
        <v>211</v>
      </c>
      <c r="C59" s="20" t="n">
        <v>211</v>
      </c>
      <c r="D59" s="21" t="n">
        <v>0</v>
      </c>
      <c r="E59" s="22" t="n">
        <v>0</v>
      </c>
      <c r="F59" s="23" t="n">
        <v>36</v>
      </c>
      <c r="G59" s="20" t="n">
        <v>35</v>
      </c>
      <c r="H59" s="21" t="n">
        <v>-1</v>
      </c>
      <c r="I59" s="24" t="n">
        <v>-2.77777777777778</v>
      </c>
      <c r="J59" s="23" t="n">
        <v>175</v>
      </c>
      <c r="K59" s="20" t="n">
        <v>176</v>
      </c>
      <c r="L59" s="21" t="n">
        <v>1</v>
      </c>
      <c r="M59" s="25" t="n">
        <v>0.571428571428571</v>
      </c>
    </row>
    <row r="60" customFormat="false" ht="13.5" hidden="false" customHeight="false" outlineLevel="0" collapsed="false">
      <c r="A60" s="26" t="s">
        <v>66</v>
      </c>
      <c r="B60" s="20" t="n">
        <v>467</v>
      </c>
      <c r="C60" s="20" t="n">
        <v>388</v>
      </c>
      <c r="D60" s="21" t="n">
        <v>-79</v>
      </c>
      <c r="E60" s="22" t="n">
        <v>-16.9164882226981</v>
      </c>
      <c r="F60" s="23" t="n">
        <v>282</v>
      </c>
      <c r="G60" s="20" t="n">
        <v>208</v>
      </c>
      <c r="H60" s="21" t="n">
        <v>-74</v>
      </c>
      <c r="I60" s="24" t="n">
        <v>-26.2411347517731</v>
      </c>
      <c r="J60" s="23" t="n">
        <v>185</v>
      </c>
      <c r="K60" s="20" t="n">
        <v>180</v>
      </c>
      <c r="L60" s="21" t="n">
        <v>-5</v>
      </c>
      <c r="M60" s="25" t="n">
        <v>-2.7027027027027</v>
      </c>
    </row>
    <row r="61" customFormat="false" ht="13.5" hidden="false" customHeight="false" outlineLevel="0" collapsed="false">
      <c r="A61" s="26" t="s">
        <v>67</v>
      </c>
      <c r="B61" s="20" t="n">
        <v>170</v>
      </c>
      <c r="C61" s="20" t="n">
        <v>121</v>
      </c>
      <c r="D61" s="21" t="n">
        <v>-49</v>
      </c>
      <c r="E61" s="22" t="n">
        <v>-28.8235294117647</v>
      </c>
      <c r="F61" s="23" t="n">
        <v>36</v>
      </c>
      <c r="G61" s="20" t="n">
        <v>43</v>
      </c>
      <c r="H61" s="21" t="n">
        <v>7</v>
      </c>
      <c r="I61" s="24" t="n">
        <v>19.4444444444444</v>
      </c>
      <c r="J61" s="23" t="n">
        <v>134</v>
      </c>
      <c r="K61" s="20" t="n">
        <v>78</v>
      </c>
      <c r="L61" s="21" t="n">
        <v>-56</v>
      </c>
      <c r="M61" s="25" t="n">
        <v>-41.7910447761194</v>
      </c>
    </row>
    <row r="62" customFormat="false" ht="13.5" hidden="false" customHeight="false" outlineLevel="0" collapsed="false">
      <c r="A62" s="26" t="s">
        <v>68</v>
      </c>
      <c r="B62" s="20" t="n">
        <v>437</v>
      </c>
      <c r="C62" s="20" t="n">
        <v>284</v>
      </c>
      <c r="D62" s="21" t="n">
        <v>-153</v>
      </c>
      <c r="E62" s="22" t="n">
        <v>-35.0114416475973</v>
      </c>
      <c r="F62" s="23" t="n">
        <v>130</v>
      </c>
      <c r="G62" s="20" t="n">
        <v>96</v>
      </c>
      <c r="H62" s="21" t="n">
        <v>-34</v>
      </c>
      <c r="I62" s="24" t="n">
        <v>-26.1538461538462</v>
      </c>
      <c r="J62" s="23" t="n">
        <v>307</v>
      </c>
      <c r="K62" s="20" t="n">
        <v>188</v>
      </c>
      <c r="L62" s="21" t="n">
        <v>-119</v>
      </c>
      <c r="M62" s="25" t="n">
        <v>-38.7622149837134</v>
      </c>
    </row>
    <row r="63" customFormat="false" ht="13.5" hidden="false" customHeight="false" outlineLevel="0" collapsed="false">
      <c r="A63" s="26" t="s">
        <v>69</v>
      </c>
      <c r="B63" s="20" t="n">
        <v>53</v>
      </c>
      <c r="C63" s="20" t="n">
        <v>46</v>
      </c>
      <c r="D63" s="21" t="n">
        <v>-7</v>
      </c>
      <c r="E63" s="22" t="n">
        <v>-13.2075471698113</v>
      </c>
      <c r="F63" s="23" t="n">
        <v>12</v>
      </c>
      <c r="G63" s="20" t="n">
        <v>13</v>
      </c>
      <c r="H63" s="21" t="n">
        <v>1</v>
      </c>
      <c r="I63" s="24" t="n">
        <v>8.33333333333333</v>
      </c>
      <c r="J63" s="23" t="n">
        <v>41</v>
      </c>
      <c r="K63" s="20" t="n">
        <v>33</v>
      </c>
      <c r="L63" s="21" t="n">
        <v>-8</v>
      </c>
      <c r="M63" s="25" t="n">
        <v>-19.5121951219512</v>
      </c>
    </row>
    <row r="64" customFormat="false" ht="13.5" hidden="false" customHeight="false" outlineLevel="0" collapsed="false">
      <c r="A64" s="26" t="s">
        <v>70</v>
      </c>
      <c r="B64" s="20" t="n">
        <v>85</v>
      </c>
      <c r="C64" s="20" t="n">
        <v>104</v>
      </c>
      <c r="D64" s="21" t="n">
        <v>19</v>
      </c>
      <c r="E64" s="22" t="n">
        <v>22.3529411764706</v>
      </c>
      <c r="F64" s="23" t="n">
        <v>17</v>
      </c>
      <c r="G64" s="20" t="n">
        <v>37</v>
      </c>
      <c r="H64" s="21" t="n">
        <v>20</v>
      </c>
      <c r="I64" s="24" t="n">
        <v>117.647058823529</v>
      </c>
      <c r="J64" s="23" t="n">
        <v>68</v>
      </c>
      <c r="K64" s="20" t="n">
        <v>67</v>
      </c>
      <c r="L64" s="21" t="n">
        <v>-1</v>
      </c>
      <c r="M64" s="25" t="n">
        <v>-1.47058823529412</v>
      </c>
    </row>
    <row r="65" customFormat="false" ht="13.5" hidden="false" customHeight="false" outlineLevel="0" collapsed="false">
      <c r="A65" s="26" t="s">
        <v>71</v>
      </c>
      <c r="B65" s="20" t="n">
        <v>174</v>
      </c>
      <c r="C65" s="20" t="n">
        <v>183</v>
      </c>
      <c r="D65" s="21" t="n">
        <v>9</v>
      </c>
      <c r="E65" s="22" t="n">
        <v>5.17241379310345</v>
      </c>
      <c r="F65" s="23" t="n">
        <v>137</v>
      </c>
      <c r="G65" s="20" t="n">
        <v>128</v>
      </c>
      <c r="H65" s="21" t="n">
        <v>-9</v>
      </c>
      <c r="I65" s="24" t="n">
        <v>-6.56934306569343</v>
      </c>
      <c r="J65" s="23" t="n">
        <v>37</v>
      </c>
      <c r="K65" s="20" t="n">
        <v>55</v>
      </c>
      <c r="L65" s="21" t="n">
        <v>18</v>
      </c>
      <c r="M65" s="25" t="n">
        <v>48.6486486486487</v>
      </c>
    </row>
    <row r="66" customFormat="false" ht="13.5" hidden="false" customHeight="false" outlineLevel="0" collapsed="false">
      <c r="A66" s="28" t="s">
        <v>72</v>
      </c>
      <c r="B66" s="20" t="n">
        <v>990</v>
      </c>
      <c r="C66" s="20" t="n">
        <v>861</v>
      </c>
      <c r="D66" s="21" t="n">
        <v>-129</v>
      </c>
      <c r="E66" s="22" t="n">
        <v>-13.030303030303</v>
      </c>
      <c r="F66" s="23" t="n">
        <v>185</v>
      </c>
      <c r="G66" s="20" t="n">
        <v>134</v>
      </c>
      <c r="H66" s="21" t="n">
        <v>-51</v>
      </c>
      <c r="I66" s="24" t="n">
        <v>-27.5675675675676</v>
      </c>
      <c r="J66" s="23" t="n">
        <v>805</v>
      </c>
      <c r="K66" s="20" t="n">
        <v>727</v>
      </c>
      <c r="L66" s="21" t="n">
        <v>-78</v>
      </c>
      <c r="M66" s="25" t="n">
        <v>-9.68944099378882</v>
      </c>
    </row>
    <row r="67" customFormat="false" ht="13.5" hidden="false" customHeight="false" outlineLevel="0" collapsed="false">
      <c r="A67" s="26" t="s">
        <v>73</v>
      </c>
      <c r="B67" s="20" t="n">
        <v>136</v>
      </c>
      <c r="C67" s="20" t="n">
        <v>105</v>
      </c>
      <c r="D67" s="21" t="n">
        <v>-31</v>
      </c>
      <c r="E67" s="22" t="n">
        <v>-22.7941176470588</v>
      </c>
      <c r="F67" s="23" t="n">
        <v>28</v>
      </c>
      <c r="G67" s="20" t="n">
        <v>22</v>
      </c>
      <c r="H67" s="21" t="n">
        <v>-6</v>
      </c>
      <c r="I67" s="24" t="n">
        <v>-21.4285714285714</v>
      </c>
      <c r="J67" s="23" t="n">
        <v>108</v>
      </c>
      <c r="K67" s="20" t="n">
        <v>83</v>
      </c>
      <c r="L67" s="21" t="n">
        <v>-25</v>
      </c>
      <c r="M67" s="25" t="n">
        <v>-23.1481481481482</v>
      </c>
    </row>
    <row r="68" customFormat="false" ht="13.5" hidden="false" customHeight="false" outlineLevel="0" collapsed="false">
      <c r="A68" s="26" t="s">
        <v>74</v>
      </c>
      <c r="B68" s="20" t="n">
        <v>99</v>
      </c>
      <c r="C68" s="20" t="n">
        <v>92</v>
      </c>
      <c r="D68" s="21" t="n">
        <v>-7</v>
      </c>
      <c r="E68" s="22" t="n">
        <v>-7.07070707070707</v>
      </c>
      <c r="F68" s="23" t="n">
        <v>8</v>
      </c>
      <c r="G68" s="20" t="n">
        <v>8</v>
      </c>
      <c r="H68" s="21" t="n">
        <v>0</v>
      </c>
      <c r="I68" s="24" t="n">
        <v>0</v>
      </c>
      <c r="J68" s="23" t="n">
        <v>91</v>
      </c>
      <c r="K68" s="20" t="n">
        <v>84</v>
      </c>
      <c r="L68" s="21" t="n">
        <v>-7</v>
      </c>
      <c r="M68" s="25" t="n">
        <v>-7.69230769230769</v>
      </c>
    </row>
    <row r="69" customFormat="false" ht="13.5" hidden="false" customHeight="false" outlineLevel="0" collapsed="false">
      <c r="A69" s="29" t="s">
        <v>75</v>
      </c>
      <c r="B69" s="20" t="n">
        <v>47255</v>
      </c>
      <c r="C69" s="20" t="n">
        <v>42741</v>
      </c>
      <c r="D69" s="21" t="n">
        <v>-4514</v>
      </c>
      <c r="E69" s="22" t="n">
        <v>-9.55242831446408</v>
      </c>
      <c r="F69" s="23" t="n">
        <v>30074</v>
      </c>
      <c r="G69" s="20" t="n">
        <v>26480</v>
      </c>
      <c r="H69" s="21" t="n">
        <v>-3594</v>
      </c>
      <c r="I69" s="24" t="n">
        <v>-11.9505220456208</v>
      </c>
      <c r="J69" s="23" t="n">
        <v>17181</v>
      </c>
      <c r="K69" s="20" t="n">
        <v>16261</v>
      </c>
      <c r="L69" s="21" t="n">
        <v>-920</v>
      </c>
      <c r="M69" s="25" t="n">
        <v>-5.35475234270415</v>
      </c>
    </row>
  </sheetData>
  <mergeCells count="4">
    <mergeCell ref="A3:A4"/>
    <mergeCell ref="B3:E3"/>
    <mergeCell ref="F3:I3"/>
    <mergeCell ref="J3:M3"/>
  </mergeCells>
  <conditionalFormatting sqref="E4 I4 E2 M2 M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39:08Z</dcterms:created>
  <dc:creator/>
  <dc:description/>
  <dc:language>en-US</dc:language>
  <cp:lastModifiedBy>山梨県統計調査課</cp:lastModifiedBy>
  <dcterms:modified xsi:type="dcterms:W3CDTF">2009-02-05T01:13:05Z</dcterms:modified>
  <cp:revision>0</cp:revision>
  <dc:subject>「世界農林業センサス」（２０００年）</dc:subject>
  <dc:title>経営形態別農家数（１９９５年と２０００年センサスの比較）</dc:title>
</cp:coreProperties>
</file>