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0">
  <si>
    <t xml:space="preserve">第３２表　心疾患（高血圧性を除く）死亡数，性・病類・年次別</t>
  </si>
  <si>
    <t xml:space="preserve">－山梨県－</t>
  </si>
  <si>
    <t xml:space="preserve">心疾患
（高血圧性を除く）
総数</t>
  </si>
  <si>
    <t xml:space="preserve">慢性
リウマチ性心疾患</t>
  </si>
  <si>
    <t xml:space="preserve">虚血性　　心疾患</t>
  </si>
  <si>
    <t xml:space="preserve">肺循環疾患及びその他の型の心疾患</t>
  </si>
  <si>
    <t xml:space="preserve">その他の心疾患</t>
  </si>
  <si>
    <t xml:space="preserve">急性　　　　心筋梗塞</t>
  </si>
  <si>
    <t xml:space="preserve">その他の虚血性
心疾患</t>
  </si>
  <si>
    <t xml:space="preserve">心内膜の慢性疾患</t>
  </si>
  <si>
    <t xml:space="preserve">心不全</t>
  </si>
  <si>
    <t xml:space="preserve">平成元</t>
  </si>
  <si>
    <t xml:space="preserve">総　数</t>
  </si>
  <si>
    <t xml:space="preserve">男</t>
  </si>
  <si>
    <t xml:space="preserve">女</t>
  </si>
  <si>
    <t xml:space="preserve">割合（％）</t>
  </si>
  <si>
    <t xml:space="preserve">慢性非リウマチ性心内膜疾患</t>
  </si>
  <si>
    <t xml:space="preserve">心筋症</t>
  </si>
  <si>
    <t xml:space="preserve">不整脈
及び
伝導障害</t>
  </si>
  <si>
    <t xml:space="preserve">資料：人口動態統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);[RED]\(#,##0.00\)"/>
    <numFmt numFmtId="167" formatCode="#,##0.0;[RED]\-#,##0.0"/>
    <numFmt numFmtId="168" formatCode="#,##0.0_);[RED]\(#,##0.0\)"/>
    <numFmt numFmtId="169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49" activeCellId="0" sqref="D1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2" width="8.99"/>
    <col collapsed="false" customWidth="true" hidden="false" outlineLevel="0" max="4" min="3" style="3" width="8.12"/>
    <col collapsed="false" customWidth="true" hidden="false" outlineLevel="0" max="7" min="5" style="2" width="8.12"/>
    <col collapsed="false" customWidth="true" hidden="false" outlineLevel="0" max="10" min="8" style="3" width="8.12"/>
    <col collapsed="false" customWidth="true" hidden="false" outlineLevel="0" max="11" min="11" style="2" width="8.12"/>
  </cols>
  <sheetData>
    <row r="1" s="8" customFormat="true" ht="22.5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6"/>
      <c r="I1" s="6"/>
      <c r="J1" s="5"/>
      <c r="K1" s="7" t="s">
        <v>1</v>
      </c>
    </row>
    <row r="2" s="18" customFormat="true" ht="24.95" hidden="false" customHeight="true" outlineLevel="0" collapsed="false">
      <c r="A2" s="9"/>
      <c r="B2" s="9"/>
      <c r="C2" s="10" t="s">
        <v>2</v>
      </c>
      <c r="D2" s="10" t="s">
        <v>3</v>
      </c>
      <c r="E2" s="11" t="s">
        <v>4</v>
      </c>
      <c r="F2" s="12"/>
      <c r="G2" s="13"/>
      <c r="H2" s="14" t="s">
        <v>5</v>
      </c>
      <c r="I2" s="15"/>
      <c r="J2" s="15"/>
      <c r="K2" s="16" t="s">
        <v>6</v>
      </c>
      <c r="L2" s="17"/>
    </row>
    <row r="3" s="23" customFormat="true" ht="51.75" hidden="false" customHeight="true" outlineLevel="0" collapsed="false">
      <c r="A3" s="9"/>
      <c r="B3" s="9"/>
      <c r="C3" s="10"/>
      <c r="D3" s="10"/>
      <c r="E3" s="11"/>
      <c r="F3" s="19" t="s">
        <v>7</v>
      </c>
      <c r="G3" s="19" t="s">
        <v>8</v>
      </c>
      <c r="H3" s="14"/>
      <c r="I3" s="20" t="s">
        <v>9</v>
      </c>
      <c r="J3" s="21" t="s">
        <v>10</v>
      </c>
      <c r="K3" s="16"/>
      <c r="L3" s="22"/>
    </row>
    <row r="4" customFormat="false" ht="13.5" hidden="false" customHeight="false" outlineLevel="0" collapsed="false">
      <c r="A4" s="24" t="s">
        <v>11</v>
      </c>
      <c r="B4" s="25" t="s">
        <v>12</v>
      </c>
      <c r="C4" s="26" t="n">
        <v>1263</v>
      </c>
      <c r="D4" s="27" t="n">
        <v>11</v>
      </c>
      <c r="E4" s="28" t="n">
        <v>350</v>
      </c>
      <c r="F4" s="28" t="n">
        <v>245</v>
      </c>
      <c r="G4" s="28" t="n">
        <v>105</v>
      </c>
      <c r="H4" s="27" t="n">
        <v>902</v>
      </c>
      <c r="I4" s="27" t="n">
        <v>32</v>
      </c>
      <c r="J4" s="27" t="n">
        <v>776</v>
      </c>
      <c r="K4" s="28" t="n">
        <v>94</v>
      </c>
    </row>
    <row r="5" customFormat="false" ht="13.5" hidden="false" customHeight="false" outlineLevel="0" collapsed="false">
      <c r="A5" s="24"/>
      <c r="B5" s="25" t="s">
        <v>13</v>
      </c>
      <c r="C5" s="29" t="n">
        <v>614</v>
      </c>
      <c r="D5" s="27" t="n">
        <v>4</v>
      </c>
      <c r="E5" s="28" t="n">
        <v>181</v>
      </c>
      <c r="F5" s="28" t="n">
        <v>135</v>
      </c>
      <c r="G5" s="28" t="n">
        <v>46</v>
      </c>
      <c r="H5" s="27" t="n">
        <v>429</v>
      </c>
      <c r="I5" s="27" t="n">
        <v>11</v>
      </c>
      <c r="J5" s="27" t="n">
        <v>377</v>
      </c>
      <c r="K5" s="28" t="n">
        <v>41</v>
      </c>
    </row>
    <row r="6" customFormat="false" ht="13.5" hidden="false" customHeight="false" outlineLevel="0" collapsed="false">
      <c r="A6" s="24"/>
      <c r="B6" s="25" t="s">
        <v>14</v>
      </c>
      <c r="C6" s="29" t="n">
        <v>649</v>
      </c>
      <c r="D6" s="27" t="n">
        <v>7</v>
      </c>
      <c r="E6" s="28" t="n">
        <v>169</v>
      </c>
      <c r="F6" s="28" t="n">
        <v>110</v>
      </c>
      <c r="G6" s="28" t="n">
        <v>59</v>
      </c>
      <c r="H6" s="27" t="n">
        <v>473</v>
      </c>
      <c r="I6" s="27" t="n">
        <v>21</v>
      </c>
      <c r="J6" s="27" t="n">
        <v>399</v>
      </c>
      <c r="K6" s="28" t="n">
        <v>53</v>
      </c>
    </row>
    <row r="7" s="34" customFormat="true" ht="13.5" hidden="false" customHeight="false" outlineLevel="0" collapsed="false">
      <c r="A7" s="30"/>
      <c r="B7" s="31" t="s">
        <v>15</v>
      </c>
      <c r="C7" s="32" t="n">
        <v>100</v>
      </c>
      <c r="D7" s="33" t="n">
        <v>0.870942201108472</v>
      </c>
      <c r="E7" s="33" t="n">
        <v>27.7117973079968</v>
      </c>
      <c r="F7" s="33" t="n">
        <v>19.3982581155978</v>
      </c>
      <c r="G7" s="33" t="n">
        <v>8.31353919239905</v>
      </c>
      <c r="H7" s="33" t="n">
        <v>71.4172604908947</v>
      </c>
      <c r="I7" s="33" t="n">
        <v>2.53365003958828</v>
      </c>
      <c r="J7" s="33" t="n">
        <v>61.4410134600158</v>
      </c>
      <c r="K7" s="33" t="n">
        <v>7.44259699129058</v>
      </c>
    </row>
    <row r="8" customFormat="false" ht="9.75" hidden="false" customHeight="true" outlineLevel="0" collapsed="false">
      <c r="A8" s="24"/>
      <c r="B8" s="25"/>
      <c r="C8" s="26"/>
      <c r="D8" s="27"/>
      <c r="E8" s="28"/>
      <c r="F8" s="28"/>
      <c r="G8" s="28"/>
      <c r="H8" s="27"/>
      <c r="I8" s="27"/>
      <c r="J8" s="27"/>
      <c r="K8" s="28"/>
    </row>
    <row r="9" customFormat="false" ht="13.5" hidden="false" customHeight="false" outlineLevel="0" collapsed="false">
      <c r="A9" s="24" t="n">
        <v>2</v>
      </c>
      <c r="B9" s="25" t="s">
        <v>12</v>
      </c>
      <c r="C9" s="26" t="n">
        <v>1320</v>
      </c>
      <c r="D9" s="27" t="n">
        <v>13</v>
      </c>
      <c r="E9" s="28" t="n">
        <v>335</v>
      </c>
      <c r="F9" s="28" t="n">
        <v>242</v>
      </c>
      <c r="G9" s="28" t="n">
        <v>93</v>
      </c>
      <c r="H9" s="27" t="n">
        <v>972</v>
      </c>
      <c r="I9" s="27" t="n">
        <v>35</v>
      </c>
      <c r="J9" s="27" t="n">
        <v>840</v>
      </c>
      <c r="K9" s="28" t="n">
        <v>97</v>
      </c>
    </row>
    <row r="10" customFormat="false" ht="13.5" hidden="false" customHeight="false" outlineLevel="0" collapsed="false">
      <c r="A10" s="24"/>
      <c r="B10" s="25" t="s">
        <v>13</v>
      </c>
      <c r="C10" s="29" t="n">
        <v>680</v>
      </c>
      <c r="D10" s="27" t="n">
        <v>3</v>
      </c>
      <c r="E10" s="28" t="n">
        <v>188</v>
      </c>
      <c r="F10" s="28" t="n">
        <v>144</v>
      </c>
      <c r="G10" s="28" t="n">
        <v>44</v>
      </c>
      <c r="H10" s="27" t="n">
        <v>489</v>
      </c>
      <c r="I10" s="27" t="n">
        <v>18</v>
      </c>
      <c r="J10" s="27" t="n">
        <v>411</v>
      </c>
      <c r="K10" s="28" t="n">
        <v>60</v>
      </c>
    </row>
    <row r="11" customFormat="false" ht="13.5" hidden="false" customHeight="false" outlineLevel="0" collapsed="false">
      <c r="A11" s="24"/>
      <c r="B11" s="25" t="s">
        <v>14</v>
      </c>
      <c r="C11" s="29" t="n">
        <v>640</v>
      </c>
      <c r="D11" s="27" t="n">
        <v>10</v>
      </c>
      <c r="E11" s="28" t="n">
        <v>147</v>
      </c>
      <c r="F11" s="28" t="n">
        <v>98</v>
      </c>
      <c r="G11" s="28" t="n">
        <v>49</v>
      </c>
      <c r="H11" s="27" t="n">
        <v>483</v>
      </c>
      <c r="I11" s="27" t="n">
        <v>17</v>
      </c>
      <c r="J11" s="27" t="n">
        <v>429</v>
      </c>
      <c r="K11" s="28" t="n">
        <v>37</v>
      </c>
    </row>
    <row r="12" s="34" customFormat="true" ht="13.5" hidden="false" customHeight="false" outlineLevel="0" collapsed="false">
      <c r="A12" s="30"/>
      <c r="B12" s="31" t="s">
        <v>15</v>
      </c>
      <c r="C12" s="32" t="n">
        <v>100</v>
      </c>
      <c r="D12" s="33" t="n">
        <v>1</v>
      </c>
      <c r="E12" s="33" t="n">
        <v>25.4</v>
      </c>
      <c r="F12" s="33" t="n">
        <v>18.3</v>
      </c>
      <c r="G12" s="33" t="n">
        <v>7</v>
      </c>
      <c r="H12" s="33" t="n">
        <v>73.6</v>
      </c>
      <c r="I12" s="33" t="n">
        <v>2.7</v>
      </c>
      <c r="J12" s="33" t="n">
        <v>63.6</v>
      </c>
      <c r="K12" s="33" t="n">
        <v>7.3</v>
      </c>
    </row>
    <row r="13" customFormat="false" ht="9.75" hidden="false" customHeight="true" outlineLevel="0" collapsed="false">
      <c r="A13" s="24"/>
      <c r="B13" s="25"/>
      <c r="C13" s="26"/>
      <c r="D13" s="27"/>
      <c r="E13" s="28"/>
      <c r="F13" s="28"/>
      <c r="G13" s="28"/>
      <c r="H13" s="27"/>
      <c r="I13" s="27"/>
      <c r="J13" s="27"/>
      <c r="K13" s="28"/>
    </row>
    <row r="14" customFormat="false" ht="13.5" hidden="false" customHeight="false" outlineLevel="0" collapsed="false">
      <c r="A14" s="24" t="n">
        <v>3</v>
      </c>
      <c r="B14" s="25" t="s">
        <v>12</v>
      </c>
      <c r="C14" s="26" t="n">
        <v>1328</v>
      </c>
      <c r="D14" s="27" t="n">
        <v>11</v>
      </c>
      <c r="E14" s="28" t="n">
        <v>298</v>
      </c>
      <c r="F14" s="28" t="n">
        <v>191</v>
      </c>
      <c r="G14" s="28" t="n">
        <v>107</v>
      </c>
      <c r="H14" s="27" t="n">
        <v>1019</v>
      </c>
      <c r="I14" s="27" t="n">
        <v>47</v>
      </c>
      <c r="J14" s="27" t="n">
        <v>876</v>
      </c>
      <c r="K14" s="28" t="n">
        <v>96</v>
      </c>
    </row>
    <row r="15" customFormat="false" ht="13.5" hidden="false" customHeight="false" outlineLevel="0" collapsed="false">
      <c r="A15" s="24"/>
      <c r="B15" s="25" t="s">
        <v>13</v>
      </c>
      <c r="C15" s="29" t="n">
        <v>657</v>
      </c>
      <c r="D15" s="27" t="n">
        <v>2</v>
      </c>
      <c r="E15" s="28" t="n">
        <v>153</v>
      </c>
      <c r="F15" s="28" t="n">
        <v>105</v>
      </c>
      <c r="G15" s="28" t="n">
        <v>48</v>
      </c>
      <c r="H15" s="27" t="n">
        <v>502</v>
      </c>
      <c r="I15" s="27" t="n">
        <v>18</v>
      </c>
      <c r="J15" s="27" t="n">
        <v>433</v>
      </c>
      <c r="K15" s="28" t="n">
        <v>51</v>
      </c>
    </row>
    <row r="16" customFormat="false" ht="13.5" hidden="false" customHeight="false" outlineLevel="0" collapsed="false">
      <c r="A16" s="24"/>
      <c r="B16" s="25" t="s">
        <v>14</v>
      </c>
      <c r="C16" s="29" t="n">
        <v>671</v>
      </c>
      <c r="D16" s="27" t="n">
        <v>9</v>
      </c>
      <c r="E16" s="28" t="n">
        <v>145</v>
      </c>
      <c r="F16" s="28" t="n">
        <v>86</v>
      </c>
      <c r="G16" s="28" t="n">
        <v>59</v>
      </c>
      <c r="H16" s="27" t="n">
        <v>517</v>
      </c>
      <c r="I16" s="27" t="n">
        <v>29</v>
      </c>
      <c r="J16" s="27" t="n">
        <v>443</v>
      </c>
      <c r="K16" s="28" t="n">
        <v>45</v>
      </c>
    </row>
    <row r="17" s="34" customFormat="true" ht="13.5" hidden="false" customHeight="false" outlineLevel="0" collapsed="false">
      <c r="A17" s="30"/>
      <c r="B17" s="31" t="s">
        <v>15</v>
      </c>
      <c r="C17" s="32" t="n">
        <v>100</v>
      </c>
      <c r="D17" s="33" t="n">
        <v>0.8</v>
      </c>
      <c r="E17" s="33" t="n">
        <v>22.5</v>
      </c>
      <c r="F17" s="33" t="n">
        <v>14.4</v>
      </c>
      <c r="G17" s="33" t="n">
        <v>8.1</v>
      </c>
      <c r="H17" s="33" t="n">
        <v>76.7</v>
      </c>
      <c r="I17" s="33" t="n">
        <v>3.5</v>
      </c>
      <c r="J17" s="33" t="n">
        <v>66</v>
      </c>
      <c r="K17" s="33" t="n">
        <v>7.2</v>
      </c>
    </row>
    <row r="18" customFormat="false" ht="9.75" hidden="false" customHeight="true" outlineLevel="0" collapsed="false">
      <c r="A18" s="24"/>
      <c r="B18" s="25"/>
      <c r="C18" s="26"/>
      <c r="D18" s="27"/>
      <c r="E18" s="28"/>
      <c r="F18" s="28"/>
      <c r="G18" s="28"/>
      <c r="H18" s="27"/>
      <c r="I18" s="27"/>
      <c r="J18" s="27"/>
      <c r="K18" s="28"/>
    </row>
    <row r="19" customFormat="false" ht="13.5" hidden="false" customHeight="false" outlineLevel="0" collapsed="false">
      <c r="A19" s="24" t="n">
        <v>4</v>
      </c>
      <c r="B19" s="25" t="s">
        <v>12</v>
      </c>
      <c r="C19" s="26" t="n">
        <v>1400</v>
      </c>
      <c r="D19" s="27" t="n">
        <v>10</v>
      </c>
      <c r="E19" s="28" t="n">
        <v>292</v>
      </c>
      <c r="F19" s="28" t="n">
        <v>189</v>
      </c>
      <c r="G19" s="28" t="n">
        <v>103</v>
      </c>
      <c r="H19" s="27" t="n">
        <v>1098</v>
      </c>
      <c r="I19" s="27" t="n">
        <v>32</v>
      </c>
      <c r="J19" s="27" t="n">
        <v>972</v>
      </c>
      <c r="K19" s="28" t="n">
        <v>94</v>
      </c>
    </row>
    <row r="20" customFormat="false" ht="13.5" hidden="false" customHeight="false" outlineLevel="0" collapsed="false">
      <c r="A20" s="24"/>
      <c r="B20" s="25" t="s">
        <v>13</v>
      </c>
      <c r="C20" s="29" t="n">
        <v>689</v>
      </c>
      <c r="D20" s="27" t="n">
        <v>2</v>
      </c>
      <c r="E20" s="28" t="n">
        <v>154</v>
      </c>
      <c r="F20" s="28" t="n">
        <v>100</v>
      </c>
      <c r="G20" s="28" t="n">
        <v>54</v>
      </c>
      <c r="H20" s="27" t="n">
        <v>533</v>
      </c>
      <c r="I20" s="27" t="n">
        <v>11</v>
      </c>
      <c r="J20" s="27" t="n">
        <v>471</v>
      </c>
      <c r="K20" s="28" t="n">
        <v>51</v>
      </c>
    </row>
    <row r="21" customFormat="false" ht="13.5" hidden="false" customHeight="false" outlineLevel="0" collapsed="false">
      <c r="A21" s="24"/>
      <c r="B21" s="25" t="s">
        <v>14</v>
      </c>
      <c r="C21" s="29" t="n">
        <v>711</v>
      </c>
      <c r="D21" s="27" t="n">
        <v>8</v>
      </c>
      <c r="E21" s="28" t="n">
        <v>138</v>
      </c>
      <c r="F21" s="28" t="n">
        <v>89</v>
      </c>
      <c r="G21" s="28" t="n">
        <v>49</v>
      </c>
      <c r="H21" s="27" t="n">
        <v>565</v>
      </c>
      <c r="I21" s="27" t="n">
        <v>21</v>
      </c>
      <c r="J21" s="27" t="n">
        <v>501</v>
      </c>
      <c r="K21" s="28" t="n">
        <v>43</v>
      </c>
    </row>
    <row r="22" s="34" customFormat="true" ht="13.5" hidden="false" customHeight="false" outlineLevel="0" collapsed="false">
      <c r="A22" s="30"/>
      <c r="B22" s="31" t="s">
        <v>15</v>
      </c>
      <c r="C22" s="32" t="n">
        <v>100</v>
      </c>
      <c r="D22" s="33" t="n">
        <v>0.7</v>
      </c>
      <c r="E22" s="33" t="n">
        <v>20.9</v>
      </c>
      <c r="F22" s="33" t="n">
        <v>13.5</v>
      </c>
      <c r="G22" s="33" t="n">
        <v>7.4</v>
      </c>
      <c r="H22" s="33" t="n">
        <v>78.4</v>
      </c>
      <c r="I22" s="33" t="n">
        <v>2.3</v>
      </c>
      <c r="J22" s="33" t="n">
        <v>69.4</v>
      </c>
      <c r="K22" s="33" t="n">
        <v>6.7</v>
      </c>
    </row>
    <row r="23" customFormat="false" ht="9.75" hidden="false" customHeight="true" outlineLevel="0" collapsed="false">
      <c r="A23" s="24"/>
      <c r="B23" s="25"/>
      <c r="C23" s="26"/>
      <c r="D23" s="27"/>
      <c r="E23" s="28"/>
      <c r="F23" s="28"/>
      <c r="G23" s="28"/>
      <c r="H23" s="27"/>
      <c r="I23" s="27"/>
      <c r="J23" s="27"/>
      <c r="K23" s="28"/>
    </row>
    <row r="24" customFormat="false" ht="13.5" hidden="false" customHeight="false" outlineLevel="0" collapsed="false">
      <c r="A24" s="24" t="n">
        <v>5</v>
      </c>
      <c r="B24" s="25" t="s">
        <v>12</v>
      </c>
      <c r="C24" s="26" t="n">
        <v>1438</v>
      </c>
      <c r="D24" s="27" t="n">
        <v>6</v>
      </c>
      <c r="E24" s="28" t="n">
        <v>332</v>
      </c>
      <c r="F24" s="28" t="n">
        <v>222</v>
      </c>
      <c r="G24" s="28" t="n">
        <v>110</v>
      </c>
      <c r="H24" s="27" t="n">
        <v>1100</v>
      </c>
      <c r="I24" s="27" t="n">
        <v>46</v>
      </c>
      <c r="J24" s="27" t="n">
        <v>962</v>
      </c>
      <c r="K24" s="28" t="n">
        <v>92</v>
      </c>
    </row>
    <row r="25" customFormat="false" ht="13.5" hidden="false" customHeight="false" outlineLevel="0" collapsed="false">
      <c r="A25" s="24"/>
      <c r="B25" s="25" t="s">
        <v>13</v>
      </c>
      <c r="C25" s="29" t="n">
        <v>769</v>
      </c>
      <c r="D25" s="27" t="n">
        <v>4</v>
      </c>
      <c r="E25" s="28" t="n">
        <v>188</v>
      </c>
      <c r="F25" s="28" t="n">
        <v>137</v>
      </c>
      <c r="G25" s="28" t="n">
        <v>51</v>
      </c>
      <c r="H25" s="27" t="n">
        <v>577</v>
      </c>
      <c r="I25" s="27" t="n">
        <v>14</v>
      </c>
      <c r="J25" s="27" t="n">
        <v>511</v>
      </c>
      <c r="K25" s="28" t="n">
        <v>52</v>
      </c>
    </row>
    <row r="26" customFormat="false" ht="13.5" hidden="false" customHeight="false" outlineLevel="0" collapsed="false">
      <c r="A26" s="24"/>
      <c r="B26" s="25" t="s">
        <v>14</v>
      </c>
      <c r="C26" s="29" t="n">
        <v>669</v>
      </c>
      <c r="D26" s="27" t="n">
        <v>2</v>
      </c>
      <c r="E26" s="28" t="n">
        <v>144</v>
      </c>
      <c r="F26" s="28" t="n">
        <v>85</v>
      </c>
      <c r="G26" s="28" t="n">
        <v>59</v>
      </c>
      <c r="H26" s="27" t="n">
        <v>523</v>
      </c>
      <c r="I26" s="27" t="n">
        <v>32</v>
      </c>
      <c r="J26" s="27" t="n">
        <v>451</v>
      </c>
      <c r="K26" s="28" t="n">
        <v>40</v>
      </c>
    </row>
    <row r="27" s="34" customFormat="true" ht="13.5" hidden="false" customHeight="false" outlineLevel="0" collapsed="false">
      <c r="A27" s="30"/>
      <c r="B27" s="31" t="s">
        <v>15</v>
      </c>
      <c r="C27" s="32" t="n">
        <v>100</v>
      </c>
      <c r="D27" s="33" t="n">
        <v>0.4</v>
      </c>
      <c r="E27" s="33" t="n">
        <v>23.1</v>
      </c>
      <c r="F27" s="33" t="n">
        <v>15.4</v>
      </c>
      <c r="G27" s="33" t="n">
        <v>7.7</v>
      </c>
      <c r="H27" s="33" t="n">
        <v>76.5</v>
      </c>
      <c r="I27" s="33" t="n">
        <v>3.2</v>
      </c>
      <c r="J27" s="33" t="n">
        <v>66.9</v>
      </c>
      <c r="K27" s="33" t="n">
        <v>6.4</v>
      </c>
    </row>
    <row r="28" customFormat="false" ht="9.75" hidden="false" customHeight="true" outlineLevel="0" collapsed="false">
      <c r="A28" s="24"/>
      <c r="B28" s="25"/>
      <c r="C28" s="26"/>
      <c r="D28" s="27"/>
      <c r="E28" s="28"/>
      <c r="F28" s="28"/>
      <c r="G28" s="28"/>
      <c r="H28" s="27"/>
      <c r="I28" s="27"/>
      <c r="J28" s="27"/>
      <c r="K28" s="28"/>
    </row>
    <row r="29" customFormat="false" ht="13.5" hidden="false" customHeight="false" outlineLevel="0" collapsed="false">
      <c r="A29" s="24" t="n">
        <v>6</v>
      </c>
      <c r="B29" s="25" t="s">
        <v>12</v>
      </c>
      <c r="C29" s="26" t="n">
        <v>1278</v>
      </c>
      <c r="D29" s="27" t="n">
        <v>15</v>
      </c>
      <c r="E29" s="28" t="n">
        <v>383</v>
      </c>
      <c r="F29" s="28" t="n">
        <v>288</v>
      </c>
      <c r="G29" s="28" t="n">
        <v>95</v>
      </c>
      <c r="H29" s="27" t="n">
        <v>880</v>
      </c>
      <c r="I29" s="27" t="n">
        <v>38</v>
      </c>
      <c r="J29" s="27" t="n">
        <v>722</v>
      </c>
      <c r="K29" s="28" t="n">
        <v>120</v>
      </c>
    </row>
    <row r="30" customFormat="false" ht="13.5" hidden="false" customHeight="false" outlineLevel="0" collapsed="false">
      <c r="A30" s="24"/>
      <c r="B30" s="25" t="s">
        <v>13</v>
      </c>
      <c r="C30" s="29" t="n">
        <v>662</v>
      </c>
      <c r="D30" s="27" t="n">
        <v>6</v>
      </c>
      <c r="E30" s="28" t="n">
        <v>220</v>
      </c>
      <c r="F30" s="28" t="n">
        <v>164</v>
      </c>
      <c r="G30" s="28" t="n">
        <v>56</v>
      </c>
      <c r="H30" s="27" t="n">
        <v>436</v>
      </c>
      <c r="I30" s="27" t="n">
        <v>15</v>
      </c>
      <c r="J30" s="27" t="n">
        <v>361</v>
      </c>
      <c r="K30" s="28" t="n">
        <v>60</v>
      </c>
    </row>
    <row r="31" customFormat="false" ht="13.5" hidden="false" customHeight="false" outlineLevel="0" collapsed="false">
      <c r="A31" s="24"/>
      <c r="B31" s="25" t="s">
        <v>14</v>
      </c>
      <c r="C31" s="29" t="n">
        <v>616</v>
      </c>
      <c r="D31" s="27" t="n">
        <v>9</v>
      </c>
      <c r="E31" s="28" t="n">
        <v>163</v>
      </c>
      <c r="F31" s="28" t="n">
        <v>124</v>
      </c>
      <c r="G31" s="28" t="n">
        <v>39</v>
      </c>
      <c r="H31" s="27" t="n">
        <v>444</v>
      </c>
      <c r="I31" s="27" t="n">
        <v>23</v>
      </c>
      <c r="J31" s="27" t="n">
        <v>361</v>
      </c>
      <c r="K31" s="28" t="n">
        <v>60</v>
      </c>
    </row>
    <row r="32" s="34" customFormat="true" ht="13.5" hidden="false" customHeight="false" outlineLevel="0" collapsed="false">
      <c r="A32" s="30"/>
      <c r="B32" s="31" t="s">
        <v>15</v>
      </c>
      <c r="C32" s="32" t="n">
        <v>100</v>
      </c>
      <c r="D32" s="33" t="n">
        <v>1.2</v>
      </c>
      <c r="E32" s="33" t="n">
        <v>29.9</v>
      </c>
      <c r="F32" s="33" t="n">
        <v>22.5</v>
      </c>
      <c r="G32" s="33" t="n">
        <v>7.4</v>
      </c>
      <c r="H32" s="33" t="n">
        <v>68.9</v>
      </c>
      <c r="I32" s="33" t="n">
        <v>3</v>
      </c>
      <c r="J32" s="33" t="n">
        <v>56.5</v>
      </c>
      <c r="K32" s="33" t="n">
        <v>9.4</v>
      </c>
    </row>
    <row r="33" customFormat="false" ht="9.75" hidden="false" customHeight="true" outlineLevel="0" collapsed="false">
      <c r="A33" s="24"/>
      <c r="B33" s="25"/>
      <c r="C33" s="26"/>
      <c r="D33" s="27"/>
      <c r="E33" s="28"/>
      <c r="F33" s="28"/>
      <c r="G33" s="28"/>
      <c r="H33" s="27"/>
      <c r="I33" s="27"/>
      <c r="J33" s="27"/>
      <c r="K33" s="28"/>
    </row>
    <row r="34" s="18" customFormat="true" ht="24.95" hidden="false" customHeight="true" outlineLevel="0" collapsed="false">
      <c r="A34" s="9"/>
      <c r="B34" s="9"/>
      <c r="C34" s="10" t="s">
        <v>2</v>
      </c>
      <c r="D34" s="10" t="s">
        <v>3</v>
      </c>
      <c r="E34" s="16" t="s">
        <v>7</v>
      </c>
      <c r="F34" s="16" t="s">
        <v>8</v>
      </c>
      <c r="G34" s="10" t="s">
        <v>16</v>
      </c>
      <c r="H34" s="14" t="s">
        <v>17</v>
      </c>
      <c r="I34" s="11" t="s">
        <v>18</v>
      </c>
      <c r="J34" s="10" t="s">
        <v>10</v>
      </c>
      <c r="K34" s="16" t="s">
        <v>6</v>
      </c>
      <c r="L34" s="17"/>
    </row>
    <row r="35" s="23" customFormat="true" ht="51.75" hidden="false" customHeight="true" outlineLevel="0" collapsed="false">
      <c r="A35" s="9"/>
      <c r="B35" s="9"/>
      <c r="C35" s="10"/>
      <c r="D35" s="10"/>
      <c r="E35" s="16"/>
      <c r="F35" s="16"/>
      <c r="G35" s="16"/>
      <c r="H35" s="14"/>
      <c r="I35" s="11"/>
      <c r="J35" s="10"/>
      <c r="K35" s="16"/>
      <c r="L35" s="22"/>
    </row>
    <row r="36" customFormat="false" ht="13.5" hidden="false" customHeight="false" outlineLevel="0" collapsed="false">
      <c r="A36" s="24" t="n">
        <v>7</v>
      </c>
      <c r="B36" s="25" t="s">
        <v>12</v>
      </c>
      <c r="C36" s="29" t="n">
        <v>1101</v>
      </c>
      <c r="D36" s="35" t="n">
        <v>24</v>
      </c>
      <c r="E36" s="35" t="n">
        <v>362</v>
      </c>
      <c r="F36" s="35" t="n">
        <v>117</v>
      </c>
      <c r="G36" s="35" t="n">
        <v>43</v>
      </c>
      <c r="H36" s="35" t="n">
        <v>28</v>
      </c>
      <c r="I36" s="35" t="n">
        <v>128</v>
      </c>
      <c r="J36" s="35" t="n">
        <v>368</v>
      </c>
      <c r="K36" s="35" t="n">
        <v>31</v>
      </c>
    </row>
    <row r="37" customFormat="false" ht="13.5" hidden="false" customHeight="false" outlineLevel="0" collapsed="false">
      <c r="A37" s="24"/>
      <c r="B37" s="25" t="s">
        <v>13</v>
      </c>
      <c r="C37" s="29" t="n">
        <v>558</v>
      </c>
      <c r="D37" s="27" t="n">
        <v>9</v>
      </c>
      <c r="E37" s="36" t="n">
        <v>189</v>
      </c>
      <c r="F37" s="28" t="n">
        <v>67</v>
      </c>
      <c r="G37" s="28" t="n">
        <v>17</v>
      </c>
      <c r="H37" s="27" t="n">
        <v>24</v>
      </c>
      <c r="I37" s="27" t="n">
        <v>79</v>
      </c>
      <c r="J37" s="27" t="n">
        <v>156</v>
      </c>
      <c r="K37" s="28" t="n">
        <v>17</v>
      </c>
    </row>
    <row r="38" customFormat="false" ht="13.5" hidden="false" customHeight="false" outlineLevel="0" collapsed="false">
      <c r="A38" s="24"/>
      <c r="B38" s="25" t="s">
        <v>14</v>
      </c>
      <c r="C38" s="29" t="n">
        <v>543</v>
      </c>
      <c r="D38" s="27" t="n">
        <v>15</v>
      </c>
      <c r="E38" s="28" t="n">
        <v>173</v>
      </c>
      <c r="F38" s="28" t="n">
        <v>50</v>
      </c>
      <c r="G38" s="28" t="n">
        <v>26</v>
      </c>
      <c r="H38" s="27" t="n">
        <v>4</v>
      </c>
      <c r="I38" s="27" t="n">
        <v>49</v>
      </c>
      <c r="J38" s="27" t="n">
        <v>212</v>
      </c>
      <c r="K38" s="28" t="n">
        <v>14</v>
      </c>
    </row>
    <row r="39" s="34" customFormat="true" ht="13.5" hidden="false" customHeight="false" outlineLevel="0" collapsed="false">
      <c r="A39" s="30"/>
      <c r="B39" s="31" t="s">
        <v>15</v>
      </c>
      <c r="C39" s="32" t="n">
        <v>100</v>
      </c>
      <c r="D39" s="33" t="n">
        <v>2.17983651226158</v>
      </c>
      <c r="E39" s="33" t="n">
        <v>32.8792007266122</v>
      </c>
      <c r="F39" s="33" t="n">
        <v>10.6267029972752</v>
      </c>
      <c r="G39" s="33" t="n">
        <v>3.905540417802</v>
      </c>
      <c r="H39" s="33" t="n">
        <v>2.54314259763851</v>
      </c>
      <c r="I39" s="33" t="n">
        <v>11.6257947320618</v>
      </c>
      <c r="J39" s="33" t="n">
        <v>33.4241598546776</v>
      </c>
      <c r="K39" s="33" t="n">
        <v>2.81562216167121</v>
      </c>
    </row>
    <row r="40" customFormat="false" ht="9.75" hidden="false" customHeight="true" outlineLevel="0" collapsed="false">
      <c r="A40" s="24"/>
      <c r="B40" s="25"/>
      <c r="C40" s="26"/>
      <c r="D40" s="27"/>
      <c r="E40" s="28"/>
      <c r="F40" s="28"/>
      <c r="G40" s="28"/>
      <c r="H40" s="27"/>
      <c r="I40" s="27"/>
      <c r="J40" s="27"/>
      <c r="K40" s="28"/>
    </row>
    <row r="41" customFormat="false" ht="13.5" hidden="false" customHeight="false" outlineLevel="0" collapsed="false">
      <c r="A41" s="24" t="n">
        <v>8</v>
      </c>
      <c r="B41" s="25" t="s">
        <v>12</v>
      </c>
      <c r="C41" s="29" t="n">
        <v>1053</v>
      </c>
      <c r="D41" s="35" t="n">
        <v>26</v>
      </c>
      <c r="E41" s="35" t="n">
        <v>341</v>
      </c>
      <c r="F41" s="35" t="n">
        <v>123</v>
      </c>
      <c r="G41" s="35" t="n">
        <v>41</v>
      </c>
      <c r="H41" s="35" t="n">
        <v>21</v>
      </c>
      <c r="I41" s="35" t="n">
        <v>111</v>
      </c>
      <c r="J41" s="35" t="n">
        <v>371</v>
      </c>
      <c r="K41" s="35" t="n">
        <v>19</v>
      </c>
    </row>
    <row r="42" customFormat="false" ht="13.5" hidden="false" customHeight="false" outlineLevel="0" collapsed="false">
      <c r="A42" s="24"/>
      <c r="B42" s="25" t="s">
        <v>13</v>
      </c>
      <c r="C42" s="29" t="n">
        <v>534</v>
      </c>
      <c r="D42" s="27" t="n">
        <v>7</v>
      </c>
      <c r="E42" s="28" t="n">
        <v>191</v>
      </c>
      <c r="F42" s="28" t="n">
        <v>58</v>
      </c>
      <c r="G42" s="28" t="n">
        <v>17</v>
      </c>
      <c r="H42" s="27" t="n">
        <v>15</v>
      </c>
      <c r="I42" s="27" t="n">
        <v>62</v>
      </c>
      <c r="J42" s="27" t="n">
        <v>170</v>
      </c>
      <c r="K42" s="28" t="n">
        <v>14</v>
      </c>
    </row>
    <row r="43" customFormat="false" ht="13.5" hidden="false" customHeight="false" outlineLevel="0" collapsed="false">
      <c r="A43" s="24"/>
      <c r="B43" s="25" t="s">
        <v>14</v>
      </c>
      <c r="C43" s="29" t="n">
        <v>519</v>
      </c>
      <c r="D43" s="27" t="n">
        <v>19</v>
      </c>
      <c r="E43" s="28" t="n">
        <v>150</v>
      </c>
      <c r="F43" s="28" t="n">
        <v>65</v>
      </c>
      <c r="G43" s="28" t="n">
        <v>24</v>
      </c>
      <c r="H43" s="27" t="n">
        <v>6</v>
      </c>
      <c r="I43" s="27" t="n">
        <v>49</v>
      </c>
      <c r="J43" s="27" t="n">
        <v>201</v>
      </c>
      <c r="K43" s="28" t="n">
        <v>5</v>
      </c>
    </row>
    <row r="44" s="34" customFormat="true" ht="13.5" hidden="false" customHeight="false" outlineLevel="0" collapsed="false">
      <c r="A44" s="37"/>
      <c r="B44" s="31" t="s">
        <v>15</v>
      </c>
      <c r="C44" s="32" t="n">
        <v>100</v>
      </c>
      <c r="D44" s="33" t="n">
        <v>2.46913580246914</v>
      </c>
      <c r="E44" s="33" t="n">
        <v>32.3836657169991</v>
      </c>
      <c r="F44" s="33" t="n">
        <v>11.6809116809117</v>
      </c>
      <c r="G44" s="33" t="n">
        <v>3.89363722697056</v>
      </c>
      <c r="H44" s="33" t="n">
        <v>1.99430199430199</v>
      </c>
      <c r="I44" s="33" t="n">
        <v>10.5413105413105</v>
      </c>
      <c r="J44" s="33" t="n">
        <v>35.2326685660019</v>
      </c>
      <c r="K44" s="33" t="n">
        <v>1.80436847103514</v>
      </c>
    </row>
    <row r="45" customFormat="false" ht="9.75" hidden="false" customHeight="true" outlineLevel="0" collapsed="false">
      <c r="A45" s="37"/>
      <c r="B45" s="25"/>
      <c r="C45" s="32"/>
      <c r="D45" s="33"/>
      <c r="E45" s="38"/>
      <c r="F45" s="38"/>
      <c r="G45" s="38"/>
      <c r="H45" s="39"/>
      <c r="I45" s="39"/>
      <c r="J45" s="39"/>
      <c r="K45" s="38"/>
    </row>
    <row r="46" customFormat="false" ht="13.5" hidden="false" customHeight="false" outlineLevel="0" collapsed="false">
      <c r="A46" s="24" t="n">
        <v>9</v>
      </c>
      <c r="B46" s="25" t="s">
        <v>12</v>
      </c>
      <c r="C46" s="29" t="n">
        <v>1114</v>
      </c>
      <c r="D46" s="35" t="n">
        <v>17</v>
      </c>
      <c r="E46" s="35" t="n">
        <v>336</v>
      </c>
      <c r="F46" s="35" t="n">
        <v>150</v>
      </c>
      <c r="G46" s="35" t="n">
        <v>48</v>
      </c>
      <c r="H46" s="35" t="n">
        <v>24</v>
      </c>
      <c r="I46" s="35" t="n">
        <v>89</v>
      </c>
      <c r="J46" s="35" t="n">
        <v>428</v>
      </c>
      <c r="K46" s="35" t="n">
        <v>22</v>
      </c>
    </row>
    <row r="47" customFormat="false" ht="13.5" hidden="false" customHeight="false" outlineLevel="0" collapsed="false">
      <c r="A47" s="24"/>
      <c r="B47" s="25" t="s">
        <v>13</v>
      </c>
      <c r="C47" s="29" t="n">
        <v>584</v>
      </c>
      <c r="D47" s="28" t="n">
        <v>9</v>
      </c>
      <c r="E47" s="28" t="n">
        <v>180</v>
      </c>
      <c r="F47" s="28" t="n">
        <v>80</v>
      </c>
      <c r="G47" s="36" t="n">
        <v>19</v>
      </c>
      <c r="H47" s="27" t="n">
        <v>18</v>
      </c>
      <c r="I47" s="27" t="n">
        <v>59</v>
      </c>
      <c r="J47" s="28" t="n">
        <v>209</v>
      </c>
      <c r="K47" s="27" t="n">
        <v>10</v>
      </c>
    </row>
    <row r="48" customFormat="false" ht="13.5" hidden="false" customHeight="false" outlineLevel="0" collapsed="false">
      <c r="A48" s="24"/>
      <c r="B48" s="25" t="s">
        <v>14</v>
      </c>
      <c r="C48" s="29" t="n">
        <v>530</v>
      </c>
      <c r="D48" s="27" t="n">
        <v>8</v>
      </c>
      <c r="E48" s="28" t="n">
        <v>156</v>
      </c>
      <c r="F48" s="28" t="n">
        <v>70</v>
      </c>
      <c r="G48" s="28" t="n">
        <v>29</v>
      </c>
      <c r="H48" s="36" t="n">
        <v>6</v>
      </c>
      <c r="I48" s="27" t="n">
        <v>30</v>
      </c>
      <c r="J48" s="27" t="n">
        <v>219</v>
      </c>
      <c r="K48" s="28" t="n">
        <v>12</v>
      </c>
    </row>
    <row r="49" s="34" customFormat="true" ht="13.5" hidden="false" customHeight="false" outlineLevel="0" collapsed="false">
      <c r="A49" s="30"/>
      <c r="B49" s="31" t="s">
        <v>15</v>
      </c>
      <c r="C49" s="32" t="n">
        <v>100</v>
      </c>
      <c r="D49" s="33" t="n">
        <v>1.52603231597846</v>
      </c>
      <c r="E49" s="33" t="n">
        <v>30.1615798922801</v>
      </c>
      <c r="F49" s="33" t="n">
        <v>13.4649910233393</v>
      </c>
      <c r="G49" s="33" t="n">
        <v>4.30879712746858</v>
      </c>
      <c r="H49" s="33" t="n">
        <v>2.15439856373429</v>
      </c>
      <c r="I49" s="33" t="n">
        <v>7.98922800718133</v>
      </c>
      <c r="J49" s="33" t="n">
        <v>38.4201077199282</v>
      </c>
      <c r="K49" s="33" t="n">
        <v>1.97486535008977</v>
      </c>
    </row>
    <row r="50" s="34" customFormat="true" ht="9.75" hidden="false" customHeight="true" outlineLevel="0" collapsed="false">
      <c r="A50" s="24"/>
      <c r="B50" s="25"/>
      <c r="C50" s="26"/>
      <c r="D50" s="27"/>
      <c r="E50" s="28"/>
      <c r="F50" s="28"/>
      <c r="G50" s="28"/>
      <c r="H50" s="27"/>
      <c r="I50" s="27"/>
      <c r="J50" s="27"/>
      <c r="K50" s="28"/>
    </row>
    <row r="51" customFormat="false" ht="13.5" hidden="false" customHeight="false" outlineLevel="0" collapsed="false">
      <c r="A51" s="24" t="n">
        <v>10</v>
      </c>
      <c r="B51" s="25" t="s">
        <v>12</v>
      </c>
      <c r="C51" s="29" t="n">
        <v>1215</v>
      </c>
      <c r="D51" s="35" t="n">
        <v>25</v>
      </c>
      <c r="E51" s="35" t="n">
        <v>358</v>
      </c>
      <c r="F51" s="35" t="n">
        <v>144</v>
      </c>
      <c r="G51" s="35" t="n">
        <v>42</v>
      </c>
      <c r="H51" s="35" t="n">
        <v>23</v>
      </c>
      <c r="I51" s="35" t="n">
        <v>111</v>
      </c>
      <c r="J51" s="35" t="n">
        <v>486</v>
      </c>
      <c r="K51" s="35" t="n">
        <v>26</v>
      </c>
    </row>
    <row r="52" customFormat="false" ht="13.5" hidden="false" customHeight="false" outlineLevel="0" collapsed="false">
      <c r="A52" s="24"/>
      <c r="B52" s="25" t="s">
        <v>13</v>
      </c>
      <c r="C52" s="29" t="n">
        <v>601</v>
      </c>
      <c r="D52" s="27" t="n">
        <v>11</v>
      </c>
      <c r="E52" s="28" t="n">
        <v>184</v>
      </c>
      <c r="F52" s="28" t="n">
        <v>67</v>
      </c>
      <c r="G52" s="28" t="n">
        <v>19</v>
      </c>
      <c r="H52" s="36" t="n">
        <v>17</v>
      </c>
      <c r="I52" s="27" t="n">
        <v>58</v>
      </c>
      <c r="J52" s="27" t="n">
        <v>235</v>
      </c>
      <c r="K52" s="28" t="n">
        <v>10</v>
      </c>
    </row>
    <row r="53" customFormat="false" ht="13.5" hidden="false" customHeight="false" outlineLevel="0" collapsed="false">
      <c r="A53" s="24"/>
      <c r="B53" s="25" t="s">
        <v>14</v>
      </c>
      <c r="C53" s="29" t="n">
        <v>614</v>
      </c>
      <c r="D53" s="27" t="n">
        <v>14</v>
      </c>
      <c r="E53" s="28" t="n">
        <v>174</v>
      </c>
      <c r="F53" s="28" t="n">
        <v>77</v>
      </c>
      <c r="G53" s="28" t="n">
        <v>23</v>
      </c>
      <c r="H53" s="36" t="n">
        <v>6</v>
      </c>
      <c r="I53" s="27" t="n">
        <v>53</v>
      </c>
      <c r="J53" s="27" t="n">
        <v>251</v>
      </c>
      <c r="K53" s="28" t="n">
        <v>16</v>
      </c>
    </row>
    <row r="54" s="34" customFormat="true" ht="13.5" hidden="false" customHeight="false" outlineLevel="0" collapsed="false">
      <c r="A54" s="30"/>
      <c r="B54" s="31" t="s">
        <v>15</v>
      </c>
      <c r="C54" s="32" t="n">
        <v>100</v>
      </c>
      <c r="D54" s="33" t="n">
        <v>2.05761316872428</v>
      </c>
      <c r="E54" s="33" t="n">
        <v>29.4650205761317</v>
      </c>
      <c r="F54" s="33" t="n">
        <v>11.8518518518519</v>
      </c>
      <c r="G54" s="33" t="n">
        <v>3.45679012345679</v>
      </c>
      <c r="H54" s="33" t="n">
        <v>1.89300411522634</v>
      </c>
      <c r="I54" s="33" t="n">
        <v>9.1358024691358</v>
      </c>
      <c r="J54" s="33" t="n">
        <v>40</v>
      </c>
      <c r="K54" s="33" t="n">
        <v>2.13991769547325</v>
      </c>
    </row>
    <row r="55" customFormat="false" ht="9.75" hidden="false" customHeight="true" outlineLevel="0" collapsed="false">
      <c r="A55" s="24"/>
      <c r="B55" s="25"/>
      <c r="C55" s="26"/>
      <c r="D55" s="27"/>
      <c r="E55" s="28"/>
      <c r="F55" s="28"/>
      <c r="G55" s="28"/>
      <c r="H55" s="27"/>
      <c r="I55" s="27"/>
      <c r="J55" s="27"/>
      <c r="K55" s="28"/>
    </row>
    <row r="56" customFormat="false" ht="13.5" hidden="false" customHeight="false" outlineLevel="0" collapsed="false">
      <c r="A56" s="24" t="n">
        <v>11</v>
      </c>
      <c r="B56" s="25" t="s">
        <v>12</v>
      </c>
      <c r="C56" s="29" t="n">
        <v>1260</v>
      </c>
      <c r="D56" s="35" t="n">
        <v>26</v>
      </c>
      <c r="E56" s="35" t="n">
        <v>372</v>
      </c>
      <c r="F56" s="35" t="n">
        <v>153</v>
      </c>
      <c r="G56" s="35" t="n">
        <v>55</v>
      </c>
      <c r="H56" s="35" t="n">
        <v>21</v>
      </c>
      <c r="I56" s="35" t="n">
        <v>142</v>
      </c>
      <c r="J56" s="35" t="n">
        <v>470</v>
      </c>
      <c r="K56" s="35" t="n">
        <v>21</v>
      </c>
    </row>
    <row r="57" customFormat="false" ht="13.5" hidden="false" customHeight="false" outlineLevel="0" collapsed="false">
      <c r="A57" s="24"/>
      <c r="B57" s="25" t="s">
        <v>13</v>
      </c>
      <c r="C57" s="29" t="n">
        <v>619</v>
      </c>
      <c r="D57" s="27" t="n">
        <v>7</v>
      </c>
      <c r="E57" s="28" t="n">
        <v>185</v>
      </c>
      <c r="F57" s="28" t="n">
        <v>76</v>
      </c>
      <c r="G57" s="28" t="n">
        <v>23</v>
      </c>
      <c r="H57" s="36" t="n">
        <v>15</v>
      </c>
      <c r="I57" s="27" t="n">
        <v>80</v>
      </c>
      <c r="J57" s="27" t="n">
        <v>218</v>
      </c>
      <c r="K57" s="28" t="n">
        <v>15</v>
      </c>
    </row>
    <row r="58" customFormat="false" ht="13.5" hidden="false" customHeight="false" outlineLevel="0" collapsed="false">
      <c r="A58" s="24"/>
      <c r="B58" s="25" t="s">
        <v>14</v>
      </c>
      <c r="C58" s="29" t="n">
        <v>641</v>
      </c>
      <c r="D58" s="27" t="n">
        <v>19</v>
      </c>
      <c r="E58" s="28" t="n">
        <v>187</v>
      </c>
      <c r="F58" s="28" t="n">
        <v>77</v>
      </c>
      <c r="G58" s="28" t="n">
        <v>32</v>
      </c>
      <c r="H58" s="36" t="n">
        <v>6</v>
      </c>
      <c r="I58" s="27" t="n">
        <v>62</v>
      </c>
      <c r="J58" s="27" t="n">
        <v>252</v>
      </c>
      <c r="K58" s="28" t="n">
        <v>6</v>
      </c>
    </row>
    <row r="59" s="34" customFormat="true" ht="13.5" hidden="false" customHeight="false" outlineLevel="0" collapsed="false">
      <c r="A59" s="30"/>
      <c r="B59" s="31" t="s">
        <v>15</v>
      </c>
      <c r="C59" s="32" t="n">
        <v>100</v>
      </c>
      <c r="D59" s="33" t="n">
        <v>2.06349206349206</v>
      </c>
      <c r="E59" s="33" t="n">
        <v>29.5238095238095</v>
      </c>
      <c r="F59" s="33" t="n">
        <v>12.1428571428571</v>
      </c>
      <c r="G59" s="33" t="n">
        <v>4.36507936507937</v>
      </c>
      <c r="H59" s="33" t="n">
        <v>1.66666666666667</v>
      </c>
      <c r="I59" s="33" t="n">
        <v>11.2698412698413</v>
      </c>
      <c r="J59" s="33" t="n">
        <v>37.3015873015873</v>
      </c>
      <c r="K59" s="33" t="n">
        <v>1.66666666666667</v>
      </c>
    </row>
    <row r="60" customFormat="false" ht="9.75" hidden="false" customHeight="true" outlineLevel="0" collapsed="false">
      <c r="A60" s="24"/>
      <c r="B60" s="25"/>
      <c r="C60" s="26"/>
      <c r="D60" s="27"/>
      <c r="E60" s="28"/>
      <c r="F60" s="28"/>
      <c r="G60" s="28"/>
      <c r="H60" s="27"/>
      <c r="I60" s="27"/>
      <c r="J60" s="27"/>
      <c r="K60" s="28"/>
    </row>
    <row r="61" customFormat="false" ht="13.5" hidden="false" customHeight="false" outlineLevel="0" collapsed="false">
      <c r="A61" s="24" t="n">
        <v>12</v>
      </c>
      <c r="B61" s="25" t="s">
        <v>12</v>
      </c>
      <c r="C61" s="29" t="n">
        <v>1167</v>
      </c>
      <c r="D61" s="35" t="n">
        <v>21</v>
      </c>
      <c r="E61" s="35" t="n">
        <v>386</v>
      </c>
      <c r="F61" s="35" t="n">
        <v>150</v>
      </c>
      <c r="G61" s="35" t="n">
        <v>52</v>
      </c>
      <c r="H61" s="35" t="n">
        <v>15</v>
      </c>
      <c r="I61" s="35" t="n">
        <v>127</v>
      </c>
      <c r="J61" s="35" t="n">
        <v>397</v>
      </c>
      <c r="K61" s="35" t="n">
        <v>19</v>
      </c>
    </row>
    <row r="62" customFormat="false" ht="13.5" hidden="false" customHeight="false" outlineLevel="0" collapsed="false">
      <c r="A62" s="24"/>
      <c r="B62" s="25" t="s">
        <v>13</v>
      </c>
      <c r="C62" s="29" t="n">
        <v>587</v>
      </c>
      <c r="D62" s="27" t="n">
        <v>6</v>
      </c>
      <c r="E62" s="28" t="n">
        <v>211</v>
      </c>
      <c r="F62" s="28" t="n">
        <v>71</v>
      </c>
      <c r="G62" s="28" t="n">
        <v>19</v>
      </c>
      <c r="H62" s="36" t="n">
        <v>9</v>
      </c>
      <c r="I62" s="27" t="n">
        <v>68</v>
      </c>
      <c r="J62" s="27" t="n">
        <v>193</v>
      </c>
      <c r="K62" s="28" t="n">
        <v>10</v>
      </c>
    </row>
    <row r="63" customFormat="false" ht="13.5" hidden="false" customHeight="false" outlineLevel="0" collapsed="false">
      <c r="A63" s="24"/>
      <c r="B63" s="25" t="s">
        <v>14</v>
      </c>
      <c r="C63" s="29" t="n">
        <v>580</v>
      </c>
      <c r="D63" s="27" t="n">
        <v>15</v>
      </c>
      <c r="E63" s="28" t="n">
        <v>175</v>
      </c>
      <c r="F63" s="28" t="n">
        <v>79</v>
      </c>
      <c r="G63" s="28" t="n">
        <v>33</v>
      </c>
      <c r="H63" s="36" t="n">
        <v>6</v>
      </c>
      <c r="I63" s="27" t="n">
        <v>59</v>
      </c>
      <c r="J63" s="27" t="n">
        <v>204</v>
      </c>
      <c r="K63" s="28" t="n">
        <v>9</v>
      </c>
    </row>
    <row r="64" s="34" customFormat="true" ht="13.5" hidden="false" customHeight="false" outlineLevel="0" collapsed="false">
      <c r="A64" s="30"/>
      <c r="B64" s="31" t="s">
        <v>15</v>
      </c>
      <c r="C64" s="32" t="n">
        <v>100</v>
      </c>
      <c r="D64" s="33" t="n">
        <v>1.79948586118252</v>
      </c>
      <c r="E64" s="33" t="n">
        <v>33.076263924593</v>
      </c>
      <c r="F64" s="33" t="n">
        <v>12.853470437018</v>
      </c>
      <c r="G64" s="33" t="n">
        <v>4.45586975149957</v>
      </c>
      <c r="H64" s="33" t="n">
        <v>1.2853470437018</v>
      </c>
      <c r="I64" s="33" t="n">
        <v>10.8826049700086</v>
      </c>
      <c r="J64" s="33" t="n">
        <v>34.018851756641</v>
      </c>
      <c r="K64" s="33" t="n">
        <v>1.62810625535561</v>
      </c>
    </row>
    <row r="65" customFormat="false" ht="9.75" hidden="false" customHeight="true" outlineLevel="0" collapsed="false">
      <c r="A65" s="24"/>
      <c r="B65" s="25"/>
      <c r="C65" s="26"/>
      <c r="D65" s="27"/>
      <c r="E65" s="28"/>
      <c r="F65" s="28"/>
      <c r="G65" s="28"/>
      <c r="H65" s="27"/>
      <c r="I65" s="27"/>
      <c r="J65" s="27"/>
      <c r="K65" s="28"/>
    </row>
    <row r="66" customFormat="false" ht="13.5" hidden="false" customHeight="false" outlineLevel="0" collapsed="false">
      <c r="A66" s="24" t="n">
        <v>13</v>
      </c>
      <c r="B66" s="25" t="s">
        <v>12</v>
      </c>
      <c r="C66" s="29" t="n">
        <v>1240</v>
      </c>
      <c r="D66" s="35" t="n">
        <v>25</v>
      </c>
      <c r="E66" s="35" t="n">
        <v>406</v>
      </c>
      <c r="F66" s="35" t="n">
        <v>149</v>
      </c>
      <c r="G66" s="35" t="n">
        <v>55</v>
      </c>
      <c r="H66" s="35" t="n">
        <v>17</v>
      </c>
      <c r="I66" s="35" t="n">
        <v>167</v>
      </c>
      <c r="J66" s="35" t="n">
        <v>395</v>
      </c>
      <c r="K66" s="35" t="n">
        <v>26</v>
      </c>
    </row>
    <row r="67" customFormat="false" ht="13.5" hidden="false" customHeight="false" outlineLevel="0" collapsed="false">
      <c r="A67" s="24"/>
      <c r="B67" s="25" t="s">
        <v>13</v>
      </c>
      <c r="C67" s="29" t="n">
        <v>601</v>
      </c>
      <c r="D67" s="27" t="n">
        <v>7</v>
      </c>
      <c r="E67" s="28" t="n">
        <v>224</v>
      </c>
      <c r="F67" s="28" t="n">
        <v>80</v>
      </c>
      <c r="G67" s="28" t="n">
        <v>22</v>
      </c>
      <c r="H67" s="36" t="n">
        <v>10</v>
      </c>
      <c r="I67" s="27" t="n">
        <v>91</v>
      </c>
      <c r="J67" s="27" t="n">
        <v>159</v>
      </c>
      <c r="K67" s="28" t="n">
        <v>8</v>
      </c>
    </row>
    <row r="68" customFormat="false" ht="13.5" hidden="false" customHeight="false" outlineLevel="0" collapsed="false">
      <c r="A68" s="24"/>
      <c r="B68" s="25" t="s">
        <v>14</v>
      </c>
      <c r="C68" s="29" t="n">
        <v>639</v>
      </c>
      <c r="D68" s="27" t="n">
        <v>18</v>
      </c>
      <c r="E68" s="28" t="n">
        <v>182</v>
      </c>
      <c r="F68" s="28" t="n">
        <v>69</v>
      </c>
      <c r="G68" s="28" t="n">
        <v>33</v>
      </c>
      <c r="H68" s="36" t="n">
        <v>7</v>
      </c>
      <c r="I68" s="27" t="n">
        <v>76</v>
      </c>
      <c r="J68" s="27" t="n">
        <v>236</v>
      </c>
      <c r="K68" s="28" t="n">
        <v>18</v>
      </c>
    </row>
    <row r="69" s="34" customFormat="true" ht="13.5" hidden="false" customHeight="false" outlineLevel="0" collapsed="false">
      <c r="A69" s="30"/>
      <c r="B69" s="31" t="s">
        <v>15</v>
      </c>
      <c r="C69" s="32" t="n">
        <v>100</v>
      </c>
      <c r="D69" s="33" t="n">
        <v>2.01612903225806</v>
      </c>
      <c r="E69" s="33" t="n">
        <v>32.741935483871</v>
      </c>
      <c r="F69" s="33" t="n">
        <v>12.0161290322581</v>
      </c>
      <c r="G69" s="33" t="n">
        <v>4.43548387096774</v>
      </c>
      <c r="H69" s="33" t="n">
        <v>1.37096774193548</v>
      </c>
      <c r="I69" s="33" t="n">
        <v>13.4677419354839</v>
      </c>
      <c r="J69" s="33" t="n">
        <v>31.8548387096774</v>
      </c>
      <c r="K69" s="33" t="n">
        <v>2.09677419354839</v>
      </c>
    </row>
    <row r="70" customFormat="false" ht="9.75" hidden="false" customHeight="true" outlineLevel="0" collapsed="false">
      <c r="A70" s="24"/>
      <c r="B70" s="25"/>
      <c r="C70" s="26"/>
      <c r="D70" s="27"/>
      <c r="E70" s="28"/>
      <c r="F70" s="28"/>
      <c r="G70" s="28"/>
      <c r="H70" s="27"/>
      <c r="I70" s="27"/>
      <c r="J70" s="27"/>
      <c r="K70" s="28"/>
    </row>
    <row r="71" customFormat="false" ht="13.5" hidden="false" customHeight="false" outlineLevel="0" collapsed="false">
      <c r="A71" s="24" t="n">
        <v>14</v>
      </c>
      <c r="B71" s="25" t="s">
        <v>12</v>
      </c>
      <c r="C71" s="29" t="n">
        <v>1202</v>
      </c>
      <c r="D71" s="35" t="n">
        <v>24</v>
      </c>
      <c r="E71" s="35" t="n">
        <v>387</v>
      </c>
      <c r="F71" s="35" t="n">
        <v>141</v>
      </c>
      <c r="G71" s="35" t="n">
        <v>52</v>
      </c>
      <c r="H71" s="35" t="n">
        <v>21</v>
      </c>
      <c r="I71" s="35" t="n">
        <v>196</v>
      </c>
      <c r="J71" s="35" t="n">
        <v>355</v>
      </c>
      <c r="K71" s="35" t="n">
        <v>26</v>
      </c>
    </row>
    <row r="72" customFormat="false" ht="13.5" hidden="false" customHeight="false" outlineLevel="0" collapsed="false">
      <c r="A72" s="24"/>
      <c r="B72" s="25" t="s">
        <v>13</v>
      </c>
      <c r="C72" s="29" t="n">
        <v>560</v>
      </c>
      <c r="D72" s="27" t="n">
        <v>4</v>
      </c>
      <c r="E72" s="28" t="n">
        <v>216</v>
      </c>
      <c r="F72" s="28" t="n">
        <v>69</v>
      </c>
      <c r="G72" s="28" t="n">
        <v>13</v>
      </c>
      <c r="H72" s="36" t="n">
        <v>14</v>
      </c>
      <c r="I72" s="27" t="n">
        <v>97</v>
      </c>
      <c r="J72" s="27" t="n">
        <v>132</v>
      </c>
      <c r="K72" s="28" t="n">
        <v>15</v>
      </c>
    </row>
    <row r="73" customFormat="false" ht="13.5" hidden="false" customHeight="false" outlineLevel="0" collapsed="false">
      <c r="A73" s="24"/>
      <c r="B73" s="25" t="s">
        <v>14</v>
      </c>
      <c r="C73" s="29" t="n">
        <v>642</v>
      </c>
      <c r="D73" s="27" t="n">
        <v>20</v>
      </c>
      <c r="E73" s="28" t="n">
        <v>171</v>
      </c>
      <c r="F73" s="28" t="n">
        <v>72</v>
      </c>
      <c r="G73" s="28" t="n">
        <v>39</v>
      </c>
      <c r="H73" s="36" t="n">
        <v>7</v>
      </c>
      <c r="I73" s="27" t="n">
        <v>99</v>
      </c>
      <c r="J73" s="27" t="n">
        <v>223</v>
      </c>
      <c r="K73" s="28" t="n">
        <v>11</v>
      </c>
    </row>
    <row r="74" s="34" customFormat="true" ht="13.5" hidden="false" customHeight="false" outlineLevel="0" collapsed="false">
      <c r="A74" s="30"/>
      <c r="B74" s="31" t="s">
        <v>15</v>
      </c>
      <c r="C74" s="32" t="n">
        <v>100</v>
      </c>
      <c r="D74" s="33" t="n">
        <v>1.99667221297837</v>
      </c>
      <c r="E74" s="33" t="n">
        <v>32.1963394342762</v>
      </c>
      <c r="F74" s="33" t="n">
        <v>11.7304492512479</v>
      </c>
      <c r="G74" s="33" t="n">
        <v>4.3261231281198</v>
      </c>
      <c r="H74" s="33" t="n">
        <v>1.74708818635607</v>
      </c>
      <c r="I74" s="33" t="n">
        <v>16.30615640599</v>
      </c>
      <c r="J74" s="33" t="n">
        <v>29.5341098169717</v>
      </c>
      <c r="K74" s="33" t="n">
        <v>2.1630615640599</v>
      </c>
    </row>
    <row r="75" customFormat="false" ht="9.75" hidden="false" customHeight="true" outlineLevel="0" collapsed="false">
      <c r="A75" s="24"/>
      <c r="B75" s="25"/>
      <c r="C75" s="26"/>
      <c r="D75" s="27"/>
      <c r="E75" s="28"/>
      <c r="F75" s="28"/>
      <c r="G75" s="28"/>
      <c r="H75" s="27"/>
      <c r="I75" s="27"/>
      <c r="J75" s="27"/>
      <c r="K75" s="28"/>
    </row>
    <row r="76" customFormat="false" ht="13.5" hidden="false" customHeight="false" outlineLevel="0" collapsed="false">
      <c r="A76" s="24" t="n">
        <v>15</v>
      </c>
      <c r="B76" s="25" t="s">
        <v>12</v>
      </c>
      <c r="C76" s="29" t="n">
        <v>1216</v>
      </c>
      <c r="D76" s="35" t="n">
        <v>15</v>
      </c>
      <c r="E76" s="35" t="n">
        <v>404</v>
      </c>
      <c r="F76" s="35" t="n">
        <v>122</v>
      </c>
      <c r="G76" s="35" t="n">
        <v>63</v>
      </c>
      <c r="H76" s="35" t="n">
        <v>27</v>
      </c>
      <c r="I76" s="35" t="n">
        <v>208</v>
      </c>
      <c r="J76" s="35" t="n">
        <v>358</v>
      </c>
      <c r="K76" s="35" t="n">
        <v>19</v>
      </c>
    </row>
    <row r="77" customFormat="false" ht="13.5" hidden="false" customHeight="false" outlineLevel="0" collapsed="false">
      <c r="A77" s="24"/>
      <c r="B77" s="25" t="s">
        <v>13</v>
      </c>
      <c r="C77" s="29" t="n">
        <v>603</v>
      </c>
      <c r="D77" s="27" t="n">
        <v>8</v>
      </c>
      <c r="E77" s="28" t="n">
        <v>215</v>
      </c>
      <c r="F77" s="28" t="n">
        <v>62</v>
      </c>
      <c r="G77" s="28" t="n">
        <v>23</v>
      </c>
      <c r="H77" s="36" t="n">
        <v>20</v>
      </c>
      <c r="I77" s="27" t="n">
        <v>115</v>
      </c>
      <c r="J77" s="27" t="n">
        <v>147</v>
      </c>
      <c r="K77" s="28" t="n">
        <v>13</v>
      </c>
    </row>
    <row r="78" customFormat="false" ht="13.5" hidden="false" customHeight="false" outlineLevel="0" collapsed="false">
      <c r="A78" s="24"/>
      <c r="B78" s="25" t="s">
        <v>14</v>
      </c>
      <c r="C78" s="29" t="n">
        <v>613</v>
      </c>
      <c r="D78" s="27" t="n">
        <v>7</v>
      </c>
      <c r="E78" s="28" t="n">
        <v>189</v>
      </c>
      <c r="F78" s="28" t="n">
        <v>60</v>
      </c>
      <c r="G78" s="28" t="n">
        <v>40</v>
      </c>
      <c r="H78" s="36" t="n">
        <v>7</v>
      </c>
      <c r="I78" s="27" t="n">
        <v>93</v>
      </c>
      <c r="J78" s="27" t="n">
        <v>211</v>
      </c>
      <c r="K78" s="28" t="n">
        <v>6</v>
      </c>
    </row>
    <row r="79" s="34" customFormat="true" ht="13.5" hidden="false" customHeight="false" outlineLevel="0" collapsed="false">
      <c r="A79" s="30"/>
      <c r="B79" s="31" t="s">
        <v>15</v>
      </c>
      <c r="C79" s="32" t="n">
        <v>100</v>
      </c>
      <c r="D79" s="33" t="n">
        <v>1.23355263157895</v>
      </c>
      <c r="E79" s="33" t="n">
        <v>33.2236842105263</v>
      </c>
      <c r="F79" s="33" t="n">
        <v>10.0328947368421</v>
      </c>
      <c r="G79" s="33" t="n">
        <v>5.18092105263158</v>
      </c>
      <c r="H79" s="33" t="n">
        <v>2.22039473684211</v>
      </c>
      <c r="I79" s="33" t="n">
        <v>17.1052631578947</v>
      </c>
      <c r="J79" s="33" t="n">
        <v>29.4407894736842</v>
      </c>
      <c r="K79" s="33" t="n">
        <v>1.5625</v>
      </c>
    </row>
    <row r="80" customFormat="false" ht="9.75" hidden="false" customHeight="true" outlineLevel="0" collapsed="false">
      <c r="A80" s="24"/>
      <c r="B80" s="25"/>
      <c r="C80" s="26"/>
      <c r="D80" s="27"/>
      <c r="E80" s="28"/>
      <c r="F80" s="28"/>
      <c r="G80" s="28"/>
      <c r="H80" s="27"/>
      <c r="I80" s="27"/>
      <c r="J80" s="27"/>
      <c r="K80" s="28"/>
    </row>
    <row r="81" customFormat="false" ht="13.5" hidden="false" customHeight="false" outlineLevel="0" collapsed="false">
      <c r="A81" s="24" t="n">
        <v>16</v>
      </c>
      <c r="B81" s="25" t="s">
        <v>12</v>
      </c>
      <c r="C81" s="29" t="n">
        <v>1228</v>
      </c>
      <c r="D81" s="35" t="n">
        <v>16</v>
      </c>
      <c r="E81" s="35" t="n">
        <v>365</v>
      </c>
      <c r="F81" s="35" t="n">
        <v>156</v>
      </c>
      <c r="G81" s="35" t="n">
        <v>64</v>
      </c>
      <c r="H81" s="35" t="n">
        <v>28</v>
      </c>
      <c r="I81" s="35" t="n">
        <v>227</v>
      </c>
      <c r="J81" s="35" t="n">
        <v>351</v>
      </c>
      <c r="K81" s="35" t="n">
        <v>21</v>
      </c>
    </row>
    <row r="82" customFormat="false" ht="13.5" hidden="false" customHeight="false" outlineLevel="0" collapsed="false">
      <c r="A82" s="24"/>
      <c r="B82" s="25" t="s">
        <v>13</v>
      </c>
      <c r="C82" s="29" t="n">
        <v>585</v>
      </c>
      <c r="D82" s="27" t="n">
        <v>5</v>
      </c>
      <c r="E82" s="28" t="n">
        <v>191</v>
      </c>
      <c r="F82" s="28" t="n">
        <v>84</v>
      </c>
      <c r="G82" s="28" t="n">
        <v>22</v>
      </c>
      <c r="H82" s="36" t="n">
        <v>22</v>
      </c>
      <c r="I82" s="27" t="n">
        <v>114</v>
      </c>
      <c r="J82" s="27" t="n">
        <v>137</v>
      </c>
      <c r="K82" s="28" t="n">
        <v>10</v>
      </c>
    </row>
    <row r="83" customFormat="false" ht="13.5" hidden="false" customHeight="false" outlineLevel="0" collapsed="false">
      <c r="A83" s="24"/>
      <c r="B83" s="25" t="s">
        <v>14</v>
      </c>
      <c r="C83" s="29" t="n">
        <v>643</v>
      </c>
      <c r="D83" s="27" t="n">
        <v>11</v>
      </c>
      <c r="E83" s="28" t="n">
        <v>174</v>
      </c>
      <c r="F83" s="28" t="n">
        <v>72</v>
      </c>
      <c r="G83" s="28" t="n">
        <v>42</v>
      </c>
      <c r="H83" s="36" t="n">
        <v>6</v>
      </c>
      <c r="I83" s="27" t="n">
        <v>113</v>
      </c>
      <c r="J83" s="27" t="n">
        <v>214</v>
      </c>
      <c r="K83" s="28" t="n">
        <v>11</v>
      </c>
    </row>
    <row r="84" s="34" customFormat="true" ht="13.5" hidden="false" customHeight="false" outlineLevel="0" collapsed="false">
      <c r="A84" s="30"/>
      <c r="B84" s="31" t="s">
        <v>15</v>
      </c>
      <c r="C84" s="32" t="n">
        <v>100</v>
      </c>
      <c r="D84" s="33" t="n">
        <v>1.30293159609121</v>
      </c>
      <c r="E84" s="33" t="n">
        <v>29.7231270358306</v>
      </c>
      <c r="F84" s="33" t="n">
        <v>12.7035830618893</v>
      </c>
      <c r="G84" s="33" t="n">
        <v>5.21172638436482</v>
      </c>
      <c r="H84" s="33" t="n">
        <v>2.28013029315961</v>
      </c>
      <c r="I84" s="33" t="n">
        <v>18.485342019544</v>
      </c>
      <c r="J84" s="33" t="n">
        <v>28.5830618892508</v>
      </c>
      <c r="K84" s="33" t="n">
        <v>1.71009771986971</v>
      </c>
    </row>
    <row r="85" s="34" customFormat="true" ht="13.5" hidden="false" customHeight="false" outlineLevel="0" collapsed="false">
      <c r="A85" s="30"/>
      <c r="B85" s="40"/>
      <c r="C85" s="33"/>
      <c r="D85" s="33"/>
      <c r="E85" s="33"/>
      <c r="F85" s="33"/>
      <c r="G85" s="33"/>
      <c r="H85" s="33"/>
      <c r="I85" s="33"/>
      <c r="J85" s="33"/>
      <c r="K85" s="33"/>
    </row>
    <row r="86" s="34" customFormat="true" ht="13.5" hidden="false" customHeight="false" outlineLevel="0" collapsed="false">
      <c r="A86" s="24" t="n">
        <v>17</v>
      </c>
      <c r="B86" s="41" t="s">
        <v>12</v>
      </c>
      <c r="C86" s="29" t="n">
        <v>1488</v>
      </c>
      <c r="D86" s="35" t="n">
        <v>19</v>
      </c>
      <c r="E86" s="35" t="n">
        <v>463</v>
      </c>
      <c r="F86" s="35" t="n">
        <v>182</v>
      </c>
      <c r="G86" s="35" t="n">
        <v>61</v>
      </c>
      <c r="H86" s="35" t="n">
        <v>26</v>
      </c>
      <c r="I86" s="35" t="n">
        <v>235</v>
      </c>
      <c r="J86" s="35" t="n">
        <v>471</v>
      </c>
      <c r="K86" s="35" t="n">
        <v>31</v>
      </c>
    </row>
    <row r="87" s="34" customFormat="true" ht="13.5" hidden="false" customHeight="false" outlineLevel="0" collapsed="false">
      <c r="A87" s="24"/>
      <c r="B87" s="41" t="s">
        <v>13</v>
      </c>
      <c r="C87" s="29" t="n">
        <v>693</v>
      </c>
      <c r="D87" s="27" t="n">
        <v>4</v>
      </c>
      <c r="E87" s="28" t="n">
        <v>234</v>
      </c>
      <c r="F87" s="28" t="n">
        <v>90</v>
      </c>
      <c r="G87" s="28" t="n">
        <v>22</v>
      </c>
      <c r="H87" s="36" t="n">
        <v>17</v>
      </c>
      <c r="I87" s="27" t="n">
        <v>112</v>
      </c>
      <c r="J87" s="27" t="n">
        <v>198</v>
      </c>
      <c r="K87" s="28" t="n">
        <v>16</v>
      </c>
    </row>
    <row r="88" s="34" customFormat="true" ht="13.5" hidden="false" customHeight="false" outlineLevel="0" collapsed="false">
      <c r="A88" s="24"/>
      <c r="B88" s="41" t="s">
        <v>14</v>
      </c>
      <c r="C88" s="29" t="n">
        <v>795</v>
      </c>
      <c r="D88" s="27" t="n">
        <v>15</v>
      </c>
      <c r="E88" s="28" t="n">
        <v>229</v>
      </c>
      <c r="F88" s="28" t="n">
        <v>92</v>
      </c>
      <c r="G88" s="28" t="n">
        <v>39</v>
      </c>
      <c r="H88" s="36" t="n">
        <v>9</v>
      </c>
      <c r="I88" s="27" t="n">
        <v>123</v>
      </c>
      <c r="J88" s="27" t="n">
        <v>273</v>
      </c>
      <c r="K88" s="28" t="n">
        <v>15</v>
      </c>
    </row>
    <row r="89" s="34" customFormat="true" ht="13.5" hidden="false" customHeight="false" outlineLevel="0" collapsed="false">
      <c r="A89" s="30"/>
      <c r="B89" s="42" t="s">
        <v>15</v>
      </c>
      <c r="C89" s="32" t="n">
        <v>100</v>
      </c>
      <c r="D89" s="33" t="n">
        <v>1.27688172043011</v>
      </c>
      <c r="E89" s="33" t="n">
        <v>31.1155913978495</v>
      </c>
      <c r="F89" s="33" t="n">
        <v>12.2311827956989</v>
      </c>
      <c r="G89" s="33" t="n">
        <v>4.0994623655914</v>
      </c>
      <c r="H89" s="33" t="n">
        <v>1.74731182795699</v>
      </c>
      <c r="I89" s="33" t="n">
        <v>15.7930107526882</v>
      </c>
      <c r="J89" s="33" t="n">
        <v>31.6532258064516</v>
      </c>
      <c r="K89" s="33" t="n">
        <v>2.08333333333333</v>
      </c>
    </row>
    <row r="90" s="34" customFormat="true" ht="13.5" hidden="false" customHeight="false" outlineLevel="0" collapsed="false">
      <c r="A90" s="30"/>
      <c r="B90" s="40"/>
      <c r="C90" s="33"/>
      <c r="D90" s="33"/>
      <c r="E90" s="33"/>
      <c r="F90" s="33"/>
      <c r="G90" s="33"/>
      <c r="H90" s="33"/>
      <c r="I90" s="33"/>
      <c r="J90" s="33"/>
      <c r="K90" s="33"/>
    </row>
    <row r="91" s="34" customFormat="true" ht="13.5" hidden="false" customHeight="false" outlineLevel="0" collapsed="false">
      <c r="A91" s="24" t="n">
        <v>18</v>
      </c>
      <c r="B91" s="41" t="s">
        <v>12</v>
      </c>
      <c r="C91" s="35" t="n">
        <v>1338</v>
      </c>
      <c r="D91" s="35" t="n">
        <v>11</v>
      </c>
      <c r="E91" s="35" t="n">
        <v>391</v>
      </c>
      <c r="F91" s="35" t="n">
        <v>166</v>
      </c>
      <c r="G91" s="35" t="n">
        <v>75</v>
      </c>
      <c r="H91" s="35" t="n">
        <v>25</v>
      </c>
      <c r="I91" s="35" t="n">
        <v>157</v>
      </c>
      <c r="J91" s="35" t="n">
        <v>480</v>
      </c>
      <c r="K91" s="35" t="n">
        <v>33</v>
      </c>
    </row>
    <row r="92" s="34" customFormat="true" ht="13.5" hidden="false" customHeight="false" outlineLevel="0" collapsed="false">
      <c r="A92" s="24"/>
      <c r="B92" s="41" t="s">
        <v>13</v>
      </c>
      <c r="C92" s="35" t="n">
        <v>636</v>
      </c>
      <c r="D92" s="35" t="n">
        <v>3</v>
      </c>
      <c r="E92" s="35" t="n">
        <v>223</v>
      </c>
      <c r="F92" s="35" t="n">
        <v>89</v>
      </c>
      <c r="G92" s="35" t="n">
        <v>22</v>
      </c>
      <c r="H92" s="35" t="n">
        <v>18</v>
      </c>
      <c r="I92" s="35" t="n">
        <v>80</v>
      </c>
      <c r="J92" s="35" t="n">
        <v>182</v>
      </c>
      <c r="K92" s="35" t="n">
        <v>19</v>
      </c>
    </row>
    <row r="93" s="34" customFormat="true" ht="13.5" hidden="false" customHeight="false" outlineLevel="0" collapsed="false">
      <c r="A93" s="24"/>
      <c r="B93" s="41" t="s">
        <v>14</v>
      </c>
      <c r="C93" s="35" t="n">
        <v>702</v>
      </c>
      <c r="D93" s="35" t="n">
        <v>8</v>
      </c>
      <c r="E93" s="35" t="n">
        <v>168</v>
      </c>
      <c r="F93" s="35" t="n">
        <v>77</v>
      </c>
      <c r="G93" s="35" t="n">
        <v>53</v>
      </c>
      <c r="H93" s="35" t="n">
        <v>7</v>
      </c>
      <c r="I93" s="35" t="n">
        <v>77</v>
      </c>
      <c r="J93" s="35" t="n">
        <v>298</v>
      </c>
      <c r="K93" s="35" t="n">
        <v>14</v>
      </c>
    </row>
    <row r="94" s="34" customFormat="true" ht="13.5" hidden="false" customHeight="false" outlineLevel="0" collapsed="false">
      <c r="A94" s="30"/>
      <c r="B94" s="42" t="s">
        <v>15</v>
      </c>
      <c r="C94" s="33" t="n">
        <v>100</v>
      </c>
      <c r="D94" s="33" t="n">
        <v>0.822122571001495</v>
      </c>
      <c r="E94" s="33" t="n">
        <v>29.2227204783259</v>
      </c>
      <c r="F94" s="33" t="n">
        <v>12.406576980568</v>
      </c>
      <c r="G94" s="33" t="n">
        <v>5.60538116591928</v>
      </c>
      <c r="H94" s="33" t="n">
        <v>1.86846038863976</v>
      </c>
      <c r="I94" s="33" t="n">
        <v>11.7339312406577</v>
      </c>
      <c r="J94" s="33" t="n">
        <v>35.8744394618834</v>
      </c>
      <c r="K94" s="33" t="n">
        <v>2.46636771300448</v>
      </c>
    </row>
    <row r="95" s="34" customFormat="true" ht="9.75" hidden="false" customHeight="true" outlineLevel="0" collapsed="false">
      <c r="A95" s="30"/>
      <c r="B95" s="40"/>
      <c r="C95" s="33"/>
      <c r="D95" s="33"/>
      <c r="E95" s="33"/>
      <c r="F95" s="33"/>
      <c r="G95" s="33"/>
      <c r="H95" s="33"/>
      <c r="I95" s="33"/>
      <c r="J95" s="33"/>
      <c r="K95" s="33"/>
    </row>
    <row r="96" s="34" customFormat="true" ht="13.5" hidden="false" customHeight="false" outlineLevel="0" collapsed="false">
      <c r="A96" s="24" t="n">
        <v>19</v>
      </c>
      <c r="B96" s="41" t="s">
        <v>12</v>
      </c>
      <c r="C96" s="35" t="n">
        <v>1316</v>
      </c>
      <c r="D96" s="35" t="n">
        <v>14</v>
      </c>
      <c r="E96" s="35" t="n">
        <v>388</v>
      </c>
      <c r="F96" s="35" t="n">
        <v>164</v>
      </c>
      <c r="G96" s="35" t="n">
        <v>64</v>
      </c>
      <c r="H96" s="35" t="n">
        <v>29</v>
      </c>
      <c r="I96" s="35" t="n">
        <v>170</v>
      </c>
      <c r="J96" s="35" t="n">
        <v>467</v>
      </c>
      <c r="K96" s="35" t="n">
        <v>20</v>
      </c>
    </row>
    <row r="97" s="34" customFormat="true" ht="13.5" hidden="false" customHeight="false" outlineLevel="0" collapsed="false">
      <c r="A97" s="24"/>
      <c r="B97" s="41" t="s">
        <v>13</v>
      </c>
      <c r="C97" s="35" t="n">
        <v>605</v>
      </c>
      <c r="D97" s="35" t="n">
        <v>3</v>
      </c>
      <c r="E97" s="35" t="n">
        <v>213</v>
      </c>
      <c r="F97" s="35" t="n">
        <v>85</v>
      </c>
      <c r="G97" s="35" t="n">
        <v>24</v>
      </c>
      <c r="H97" s="35" t="n">
        <v>15</v>
      </c>
      <c r="I97" s="35" t="n">
        <v>74</v>
      </c>
      <c r="J97" s="35" t="n">
        <v>175</v>
      </c>
      <c r="K97" s="35" t="n">
        <v>16</v>
      </c>
    </row>
    <row r="98" s="34" customFormat="true" ht="13.5" hidden="false" customHeight="false" outlineLevel="0" collapsed="false">
      <c r="A98" s="24"/>
      <c r="B98" s="41" t="s">
        <v>14</v>
      </c>
      <c r="C98" s="35" t="n">
        <v>711</v>
      </c>
      <c r="D98" s="35" t="n">
        <v>11</v>
      </c>
      <c r="E98" s="35" t="n">
        <v>175</v>
      </c>
      <c r="F98" s="35" t="n">
        <v>79</v>
      </c>
      <c r="G98" s="35" t="n">
        <v>40</v>
      </c>
      <c r="H98" s="35" t="n">
        <v>14</v>
      </c>
      <c r="I98" s="35" t="n">
        <v>96</v>
      </c>
      <c r="J98" s="35" t="n">
        <v>292</v>
      </c>
      <c r="K98" s="35" t="n">
        <v>4</v>
      </c>
    </row>
    <row r="99" s="34" customFormat="true" ht="13.5" hidden="false" customHeight="false" outlineLevel="0" collapsed="false">
      <c r="A99" s="30"/>
      <c r="B99" s="42" t="s">
        <v>15</v>
      </c>
      <c r="C99" s="33" t="n">
        <f aca="false">C96/$C$96*100</f>
        <v>100</v>
      </c>
      <c r="D99" s="33" t="n">
        <f aca="false">D96/$C$96*100</f>
        <v>1.06382978723404</v>
      </c>
      <c r="E99" s="33" t="n">
        <f aca="false">E96/$C$96*100</f>
        <v>29.483282674772</v>
      </c>
      <c r="F99" s="33" t="n">
        <f aca="false">F96/$C$96*100</f>
        <v>12.4620060790274</v>
      </c>
      <c r="G99" s="33" t="n">
        <f aca="false">G96/$C$96*100</f>
        <v>4.86322188449848</v>
      </c>
      <c r="H99" s="33" t="n">
        <f aca="false">H96/$C$96*100</f>
        <v>2.20364741641337</v>
      </c>
      <c r="I99" s="33" t="n">
        <f aca="false">I96/$C$96*100</f>
        <v>12.9179331306991</v>
      </c>
      <c r="J99" s="33" t="n">
        <f aca="false">J96/$C$96*100</f>
        <v>35.4863221884499</v>
      </c>
      <c r="K99" s="33" t="n">
        <f aca="false">K96/$C$96*100</f>
        <v>1.51975683890578</v>
      </c>
    </row>
    <row r="100" s="34" customFormat="true" ht="9.75" hidden="false" customHeight="true" outlineLevel="0" collapsed="false">
      <c r="A100" s="30"/>
      <c r="B100" s="40"/>
      <c r="C100" s="33"/>
      <c r="D100" s="33"/>
      <c r="E100" s="33"/>
      <c r="F100" s="33"/>
      <c r="G100" s="33"/>
      <c r="H100" s="33"/>
      <c r="I100" s="33"/>
      <c r="J100" s="33"/>
      <c r="K100" s="33"/>
    </row>
    <row r="101" s="34" customFormat="true" ht="13.5" hidden="false" customHeight="false" outlineLevel="0" collapsed="false">
      <c r="A101" s="24" t="n">
        <v>20</v>
      </c>
      <c r="B101" s="41" t="s">
        <v>12</v>
      </c>
      <c r="C101" s="35" t="n">
        <v>1392</v>
      </c>
      <c r="D101" s="35" t="n">
        <v>19</v>
      </c>
      <c r="E101" s="35" t="n">
        <v>396</v>
      </c>
      <c r="F101" s="35" t="n">
        <v>162</v>
      </c>
      <c r="G101" s="35" t="n">
        <v>70</v>
      </c>
      <c r="H101" s="35" t="n">
        <v>21</v>
      </c>
      <c r="I101" s="35" t="n">
        <v>210</v>
      </c>
      <c r="J101" s="35" t="n">
        <v>485</v>
      </c>
      <c r="K101" s="35" t="n">
        <v>29</v>
      </c>
    </row>
    <row r="102" s="34" customFormat="true" ht="13.5" hidden="false" customHeight="false" outlineLevel="0" collapsed="false">
      <c r="A102" s="24"/>
      <c r="B102" s="41" t="s">
        <v>13</v>
      </c>
      <c r="C102" s="35" t="n">
        <v>652</v>
      </c>
      <c r="D102" s="35" t="n">
        <v>6</v>
      </c>
      <c r="E102" s="35" t="n">
        <v>213</v>
      </c>
      <c r="F102" s="35" t="n">
        <v>92</v>
      </c>
      <c r="G102" s="35" t="n">
        <v>20</v>
      </c>
      <c r="H102" s="35" t="n">
        <v>15</v>
      </c>
      <c r="I102" s="35" t="n">
        <v>95</v>
      </c>
      <c r="J102" s="35" t="n">
        <v>195</v>
      </c>
      <c r="K102" s="35" t="n">
        <v>16</v>
      </c>
    </row>
    <row r="103" s="34" customFormat="true" ht="13.5" hidden="false" customHeight="false" outlineLevel="0" collapsed="false">
      <c r="A103" s="24"/>
      <c r="B103" s="41" t="s">
        <v>14</v>
      </c>
      <c r="C103" s="35" t="n">
        <v>740</v>
      </c>
      <c r="D103" s="35" t="n">
        <v>13</v>
      </c>
      <c r="E103" s="35" t="n">
        <v>183</v>
      </c>
      <c r="F103" s="35" t="n">
        <v>70</v>
      </c>
      <c r="G103" s="35" t="n">
        <v>50</v>
      </c>
      <c r="H103" s="35" t="n">
        <v>6</v>
      </c>
      <c r="I103" s="35" t="n">
        <v>115</v>
      </c>
      <c r="J103" s="35" t="n">
        <v>290</v>
      </c>
      <c r="K103" s="35" t="n">
        <v>13</v>
      </c>
    </row>
    <row r="104" s="34" customFormat="true" ht="13.5" hidden="false" customHeight="false" outlineLevel="0" collapsed="false">
      <c r="A104" s="30"/>
      <c r="B104" s="42" t="s">
        <v>15</v>
      </c>
      <c r="C104" s="33" t="n">
        <f aca="false">C101/$C$101*100</f>
        <v>100</v>
      </c>
      <c r="D104" s="33" t="n">
        <f aca="false">D101/$C$101*100</f>
        <v>1.36494252873563</v>
      </c>
      <c r="E104" s="33" t="n">
        <f aca="false">E101/$C$101*100</f>
        <v>28.448275862069</v>
      </c>
      <c r="F104" s="33" t="n">
        <f aca="false">F101/$C$101*100</f>
        <v>11.6379310344828</v>
      </c>
      <c r="G104" s="33" t="n">
        <f aca="false">G101/$C$101*100</f>
        <v>5.02873563218391</v>
      </c>
      <c r="H104" s="33" t="n">
        <f aca="false">H101/$C$101*100</f>
        <v>1.50862068965517</v>
      </c>
      <c r="I104" s="33" t="n">
        <f aca="false">I101/$C$101*100</f>
        <v>15.0862068965517</v>
      </c>
      <c r="J104" s="33" t="n">
        <f aca="false">J101/$C$101*100</f>
        <v>34.8419540229885</v>
      </c>
      <c r="K104" s="33" t="n">
        <f aca="false">K101/$C$101*100</f>
        <v>2.08333333333333</v>
      </c>
    </row>
    <row r="105" s="34" customFormat="true" ht="9.75" hidden="false" customHeight="true" outlineLevel="0" collapsed="false">
      <c r="A105" s="30"/>
      <c r="B105" s="40"/>
      <c r="C105" s="33"/>
      <c r="D105" s="33"/>
      <c r="E105" s="33"/>
      <c r="F105" s="33"/>
      <c r="G105" s="33"/>
      <c r="H105" s="33"/>
      <c r="I105" s="33"/>
      <c r="J105" s="33"/>
      <c r="K105" s="33"/>
    </row>
    <row r="106" s="34" customFormat="true" ht="13.5" hidden="false" customHeight="false" outlineLevel="0" collapsed="false">
      <c r="A106" s="24" t="n">
        <v>21</v>
      </c>
      <c r="B106" s="41" t="s">
        <v>12</v>
      </c>
      <c r="C106" s="35" t="n">
        <v>1347</v>
      </c>
      <c r="D106" s="35" t="n">
        <v>19</v>
      </c>
      <c r="E106" s="35" t="n">
        <v>358</v>
      </c>
      <c r="F106" s="35" t="n">
        <v>146</v>
      </c>
      <c r="G106" s="35" t="n">
        <v>74</v>
      </c>
      <c r="H106" s="35" t="n">
        <v>18</v>
      </c>
      <c r="I106" s="35" t="n">
        <v>227</v>
      </c>
      <c r="J106" s="35" t="n">
        <v>480</v>
      </c>
      <c r="K106" s="35" t="n">
        <v>25</v>
      </c>
    </row>
    <row r="107" s="34" customFormat="true" ht="13.5" hidden="false" customHeight="false" outlineLevel="0" collapsed="false">
      <c r="A107" s="24"/>
      <c r="B107" s="41" t="s">
        <v>13</v>
      </c>
      <c r="C107" s="35" t="n">
        <v>642</v>
      </c>
      <c r="D107" s="35" t="n">
        <v>5</v>
      </c>
      <c r="E107" s="35" t="n">
        <v>195</v>
      </c>
      <c r="F107" s="35" t="n">
        <v>81</v>
      </c>
      <c r="G107" s="35" t="n">
        <v>22</v>
      </c>
      <c r="H107" s="35" t="n">
        <v>15</v>
      </c>
      <c r="I107" s="35" t="n">
        <v>124</v>
      </c>
      <c r="J107" s="35" t="n">
        <v>184</v>
      </c>
      <c r="K107" s="35" t="n">
        <v>16</v>
      </c>
    </row>
    <row r="108" s="34" customFormat="true" ht="13.5" hidden="false" customHeight="false" outlineLevel="0" collapsed="false">
      <c r="A108" s="24"/>
      <c r="B108" s="41" t="s">
        <v>14</v>
      </c>
      <c r="C108" s="35" t="n">
        <v>705</v>
      </c>
      <c r="D108" s="35" t="n">
        <v>14</v>
      </c>
      <c r="E108" s="35" t="n">
        <v>163</v>
      </c>
      <c r="F108" s="35" t="n">
        <v>65</v>
      </c>
      <c r="G108" s="35" t="n">
        <v>52</v>
      </c>
      <c r="H108" s="35" t="n">
        <v>3</v>
      </c>
      <c r="I108" s="35" t="n">
        <v>103</v>
      </c>
      <c r="J108" s="35" t="n">
        <v>296</v>
      </c>
      <c r="K108" s="35" t="n">
        <v>9</v>
      </c>
    </row>
    <row r="109" s="34" customFormat="true" ht="13.5" hidden="false" customHeight="false" outlineLevel="0" collapsed="false">
      <c r="A109" s="30"/>
      <c r="B109" s="42" t="s">
        <v>15</v>
      </c>
      <c r="C109" s="33" t="n">
        <f aca="false">C106/$C$106*100</f>
        <v>100</v>
      </c>
      <c r="D109" s="33" t="n">
        <f aca="false">D106/$C$106*100</f>
        <v>1.4105419450631</v>
      </c>
      <c r="E109" s="33" t="n">
        <f aca="false">E106/$C$106*100</f>
        <v>26.5775798069785</v>
      </c>
      <c r="F109" s="33" t="n">
        <f aca="false">F106/$C$106*100</f>
        <v>10.8389012620638</v>
      </c>
      <c r="G109" s="33" t="n">
        <f aca="false">G106/$C$106*100</f>
        <v>5.49368968077209</v>
      </c>
      <c r="H109" s="33" t="n">
        <f aca="false">H106/$C$106*100</f>
        <v>1.33630289532294</v>
      </c>
      <c r="I109" s="33" t="n">
        <f aca="false">I106/$C$106*100</f>
        <v>16.8522642910171</v>
      </c>
      <c r="J109" s="33" t="n">
        <f aca="false">J106/$C$106*100</f>
        <v>35.6347438752784</v>
      </c>
      <c r="K109" s="33" t="n">
        <f aca="false">K106/$C$106*100</f>
        <v>1.85597624350408</v>
      </c>
    </row>
    <row r="110" s="34" customFormat="true" ht="9.75" hidden="false" customHeight="true" outlineLevel="0" collapsed="false">
      <c r="A110" s="30"/>
      <c r="B110" s="40"/>
      <c r="C110" s="33"/>
      <c r="D110" s="33"/>
      <c r="E110" s="33"/>
      <c r="F110" s="33"/>
      <c r="G110" s="33"/>
      <c r="H110" s="33"/>
      <c r="I110" s="33"/>
      <c r="J110" s="33"/>
      <c r="K110" s="33"/>
    </row>
    <row r="111" s="34" customFormat="true" ht="13.5" hidden="false" customHeight="false" outlineLevel="0" collapsed="false">
      <c r="A111" s="24" t="n">
        <v>22</v>
      </c>
      <c r="B111" s="41" t="s">
        <v>12</v>
      </c>
      <c r="C111" s="35" t="n">
        <v>1478</v>
      </c>
      <c r="D111" s="35" t="n">
        <v>20</v>
      </c>
      <c r="E111" s="35" t="n">
        <v>379</v>
      </c>
      <c r="F111" s="35" t="n">
        <v>145</v>
      </c>
      <c r="G111" s="35" t="n">
        <v>76</v>
      </c>
      <c r="H111" s="35" t="n">
        <v>35</v>
      </c>
      <c r="I111" s="35" t="n">
        <v>224</v>
      </c>
      <c r="J111" s="35" t="n">
        <v>565</v>
      </c>
      <c r="K111" s="35" t="n">
        <v>34</v>
      </c>
    </row>
    <row r="112" s="34" customFormat="true" ht="13.5" hidden="false" customHeight="false" outlineLevel="0" collapsed="false">
      <c r="A112" s="24"/>
      <c r="B112" s="41" t="s">
        <v>13</v>
      </c>
      <c r="C112" s="35" t="n">
        <v>644</v>
      </c>
      <c r="D112" s="35" t="n">
        <v>6</v>
      </c>
      <c r="E112" s="35" t="n">
        <v>199</v>
      </c>
      <c r="F112" s="35" t="n">
        <v>76</v>
      </c>
      <c r="G112" s="35" t="n">
        <v>21</v>
      </c>
      <c r="H112" s="35" t="n">
        <v>22</v>
      </c>
      <c r="I112" s="35" t="n">
        <v>97</v>
      </c>
      <c r="J112" s="35" t="n">
        <v>208</v>
      </c>
      <c r="K112" s="35" t="n">
        <v>15</v>
      </c>
    </row>
    <row r="113" s="34" customFormat="true" ht="13.5" hidden="false" customHeight="false" outlineLevel="0" collapsed="false">
      <c r="A113" s="24"/>
      <c r="B113" s="41" t="s">
        <v>14</v>
      </c>
      <c r="C113" s="35" t="n">
        <v>834</v>
      </c>
      <c r="D113" s="35" t="n">
        <v>14</v>
      </c>
      <c r="E113" s="35" t="n">
        <v>180</v>
      </c>
      <c r="F113" s="35" t="n">
        <v>69</v>
      </c>
      <c r="G113" s="35" t="n">
        <v>55</v>
      </c>
      <c r="H113" s="35" t="n">
        <v>13</v>
      </c>
      <c r="I113" s="35" t="n">
        <v>127</v>
      </c>
      <c r="J113" s="35" t="n">
        <v>357</v>
      </c>
      <c r="K113" s="35" t="n">
        <v>19</v>
      </c>
    </row>
    <row r="114" s="34" customFormat="true" ht="13.5" hidden="false" customHeight="false" outlineLevel="0" collapsed="false">
      <c r="A114" s="30"/>
      <c r="B114" s="42" t="s">
        <v>15</v>
      </c>
      <c r="C114" s="33" t="n">
        <f aca="false">C111/$C$111*100</f>
        <v>100</v>
      </c>
      <c r="D114" s="33" t="n">
        <f aca="false">D111/$C$111*100</f>
        <v>1.3531799729364</v>
      </c>
      <c r="E114" s="33" t="n">
        <f aca="false">E111/$C$111*100</f>
        <v>25.6427604871448</v>
      </c>
      <c r="F114" s="33" t="n">
        <f aca="false">F111/$C$111*100</f>
        <v>9.8105548037889</v>
      </c>
      <c r="G114" s="33" t="n">
        <f aca="false">G111/$C$111*100</f>
        <v>5.14208389715832</v>
      </c>
      <c r="H114" s="33" t="n">
        <f aca="false">H111/$C$111*100</f>
        <v>2.3680649526387</v>
      </c>
      <c r="I114" s="33" t="n">
        <f aca="false">I111/$C$111*100</f>
        <v>15.1556156968877</v>
      </c>
      <c r="J114" s="33" t="n">
        <f aca="false">J111/$C$111*100</f>
        <v>38.2273342354533</v>
      </c>
      <c r="K114" s="33" t="n">
        <f aca="false">K111/$C$111*100</f>
        <v>2.30040595399188</v>
      </c>
    </row>
    <row r="115" s="34" customFormat="true" ht="9.75" hidden="false" customHeight="true" outlineLevel="0" collapsed="false">
      <c r="A115" s="30"/>
      <c r="B115" s="40"/>
      <c r="C115" s="33"/>
      <c r="D115" s="33"/>
      <c r="E115" s="33"/>
      <c r="F115" s="33"/>
      <c r="G115" s="33"/>
      <c r="H115" s="33"/>
      <c r="I115" s="33"/>
      <c r="J115" s="33"/>
      <c r="K115" s="33"/>
    </row>
    <row r="116" s="34" customFormat="true" ht="13.5" hidden="false" customHeight="false" outlineLevel="0" collapsed="false">
      <c r="A116" s="24" t="n">
        <v>23</v>
      </c>
      <c r="B116" s="41" t="s">
        <v>12</v>
      </c>
      <c r="C116" s="35" t="n">
        <v>1409</v>
      </c>
      <c r="D116" s="35" t="n">
        <v>19</v>
      </c>
      <c r="E116" s="35" t="n">
        <v>381</v>
      </c>
      <c r="F116" s="35" t="n">
        <v>160</v>
      </c>
      <c r="G116" s="35" t="n">
        <v>78</v>
      </c>
      <c r="H116" s="35" t="n">
        <v>38</v>
      </c>
      <c r="I116" s="35" t="n">
        <v>223</v>
      </c>
      <c r="J116" s="35" t="n">
        <v>473</v>
      </c>
      <c r="K116" s="35" t="n">
        <v>37</v>
      </c>
    </row>
    <row r="117" s="34" customFormat="true" ht="13.5" hidden="false" customHeight="false" outlineLevel="0" collapsed="false">
      <c r="A117" s="24"/>
      <c r="B117" s="41" t="s">
        <v>13</v>
      </c>
      <c r="C117" s="35" t="n">
        <v>682</v>
      </c>
      <c r="D117" s="35" t="n">
        <v>6</v>
      </c>
      <c r="E117" s="35" t="n">
        <v>219</v>
      </c>
      <c r="F117" s="35" t="n">
        <v>91</v>
      </c>
      <c r="G117" s="35" t="n">
        <v>31</v>
      </c>
      <c r="H117" s="35" t="n">
        <v>23</v>
      </c>
      <c r="I117" s="35" t="n">
        <v>109</v>
      </c>
      <c r="J117" s="35" t="n">
        <v>188</v>
      </c>
      <c r="K117" s="35" t="n">
        <v>15</v>
      </c>
    </row>
    <row r="118" s="34" customFormat="true" ht="13.5" hidden="false" customHeight="false" outlineLevel="0" collapsed="false">
      <c r="A118" s="24"/>
      <c r="B118" s="41" t="s">
        <v>14</v>
      </c>
      <c r="C118" s="35" t="n">
        <v>727</v>
      </c>
      <c r="D118" s="35" t="n">
        <v>13</v>
      </c>
      <c r="E118" s="35" t="n">
        <v>162</v>
      </c>
      <c r="F118" s="35" t="n">
        <v>69</v>
      </c>
      <c r="G118" s="35" t="n">
        <v>47</v>
      </c>
      <c r="H118" s="35" t="n">
        <v>15</v>
      </c>
      <c r="I118" s="35" t="n">
        <v>114</v>
      </c>
      <c r="J118" s="35" t="n">
        <v>285</v>
      </c>
      <c r="K118" s="35" t="n">
        <v>22</v>
      </c>
    </row>
    <row r="119" s="34" customFormat="true" ht="13.5" hidden="false" customHeight="false" outlineLevel="0" collapsed="false">
      <c r="A119" s="30"/>
      <c r="B119" s="42" t="s">
        <v>15</v>
      </c>
      <c r="C119" s="33" t="n">
        <f aca="false">C116/$C$116*100</f>
        <v>100</v>
      </c>
      <c r="D119" s="33" t="n">
        <f aca="false">D116/$C$116*100</f>
        <v>1.34847409510291</v>
      </c>
      <c r="E119" s="33" t="n">
        <f aca="false">E116/$C$116*100</f>
        <v>27.0404542228531</v>
      </c>
      <c r="F119" s="33" t="n">
        <f aca="false">F116/$C$116*100</f>
        <v>11.3555713271824</v>
      </c>
      <c r="G119" s="33" t="n">
        <f aca="false">G116/$C$116*100</f>
        <v>5.53584102200142</v>
      </c>
      <c r="H119" s="33" t="n">
        <f aca="false">H116/$C$116*100</f>
        <v>2.69694819020582</v>
      </c>
      <c r="I119" s="33" t="n">
        <f aca="false">I116/$C$116*100</f>
        <v>15.8268275372605</v>
      </c>
      <c r="J119" s="33" t="n">
        <f aca="false">J116/$C$116*100</f>
        <v>33.569907735983</v>
      </c>
      <c r="K119" s="33" t="n">
        <f aca="false">K116/$C$116*100</f>
        <v>2.62597586941093</v>
      </c>
    </row>
    <row r="120" s="34" customFormat="true" ht="13.5" hidden="false" customHeight="false" outlineLevel="0" collapsed="false">
      <c r="A120" s="30"/>
      <c r="B120" s="40"/>
      <c r="C120" s="33"/>
      <c r="D120" s="33"/>
      <c r="E120" s="33"/>
      <c r="F120" s="33"/>
      <c r="G120" s="33"/>
      <c r="H120" s="33"/>
      <c r="I120" s="33"/>
      <c r="J120" s="33"/>
      <c r="K120" s="33"/>
    </row>
    <row r="121" s="34" customFormat="true" ht="13.5" hidden="false" customHeight="false" outlineLevel="0" collapsed="false">
      <c r="A121" s="24" t="n">
        <v>24</v>
      </c>
      <c r="B121" s="41" t="s">
        <v>12</v>
      </c>
      <c r="C121" s="43" t="n">
        <v>1417</v>
      </c>
      <c r="D121" s="43" t="n">
        <v>25</v>
      </c>
      <c r="E121" s="43" t="n">
        <v>339</v>
      </c>
      <c r="F121" s="43" t="n">
        <v>135</v>
      </c>
      <c r="G121" s="43" t="n">
        <v>90</v>
      </c>
      <c r="H121" s="43" t="n">
        <v>30</v>
      </c>
      <c r="I121" s="43" t="n">
        <v>216</v>
      </c>
      <c r="J121" s="43" t="n">
        <v>544</v>
      </c>
      <c r="K121" s="43" t="n">
        <v>38</v>
      </c>
    </row>
    <row r="122" s="34" customFormat="true" ht="13.5" hidden="false" customHeight="false" outlineLevel="0" collapsed="false">
      <c r="A122" s="30"/>
      <c r="B122" s="41" t="s">
        <v>13</v>
      </c>
      <c r="C122" s="43" t="n">
        <v>629</v>
      </c>
      <c r="D122" s="43" t="n">
        <v>2</v>
      </c>
      <c r="E122" s="43" t="n">
        <v>202</v>
      </c>
      <c r="F122" s="43" t="n">
        <v>63</v>
      </c>
      <c r="G122" s="43" t="n">
        <v>28</v>
      </c>
      <c r="H122" s="43" t="n">
        <v>22</v>
      </c>
      <c r="I122" s="43" t="n">
        <v>116</v>
      </c>
      <c r="J122" s="43" t="n">
        <v>177</v>
      </c>
      <c r="K122" s="43" t="n">
        <v>19</v>
      </c>
    </row>
    <row r="123" s="34" customFormat="true" ht="13.5" hidden="false" customHeight="false" outlineLevel="0" collapsed="false">
      <c r="A123" s="30"/>
      <c r="B123" s="41" t="s">
        <v>14</v>
      </c>
      <c r="C123" s="43" t="n">
        <v>788</v>
      </c>
      <c r="D123" s="43" t="n">
        <v>23</v>
      </c>
      <c r="E123" s="43" t="n">
        <v>137</v>
      </c>
      <c r="F123" s="43" t="n">
        <v>72</v>
      </c>
      <c r="G123" s="43" t="n">
        <v>62</v>
      </c>
      <c r="H123" s="43" t="n">
        <v>8</v>
      </c>
      <c r="I123" s="43" t="n">
        <v>100</v>
      </c>
      <c r="J123" s="43" t="n">
        <v>367</v>
      </c>
      <c r="K123" s="43" t="n">
        <v>19</v>
      </c>
    </row>
    <row r="124" s="34" customFormat="true" ht="13.5" hidden="false" customHeight="false" outlineLevel="0" collapsed="false">
      <c r="A124" s="30"/>
      <c r="B124" s="42" t="s">
        <v>15</v>
      </c>
      <c r="C124" s="33" t="n">
        <f aca="false">C121/$C$121*100</f>
        <v>100</v>
      </c>
      <c r="D124" s="33" t="n">
        <f aca="false">D121/$C$121*100</f>
        <v>1.76429075511644</v>
      </c>
      <c r="E124" s="33" t="n">
        <f aca="false">E121/$C$121*100</f>
        <v>23.923782639379</v>
      </c>
      <c r="F124" s="33" t="n">
        <f aca="false">F121/$C$121*100</f>
        <v>9.52717007762879</v>
      </c>
      <c r="G124" s="33" t="n">
        <f aca="false">G121/$C$121*100</f>
        <v>6.3514467184192</v>
      </c>
      <c r="H124" s="33" t="n">
        <f aca="false">H121/$C$121*100</f>
        <v>2.11714890613973</v>
      </c>
      <c r="I124" s="33" t="n">
        <f aca="false">I121/$C$121*100</f>
        <v>15.2434721242061</v>
      </c>
      <c r="J124" s="33" t="n">
        <f aca="false">J121/$C$121*100</f>
        <v>38.3909668313338</v>
      </c>
      <c r="K124" s="33" t="n">
        <f aca="false">K121/$C$121*100</f>
        <v>2.68172194777699</v>
      </c>
    </row>
    <row r="125" s="34" customFormat="true" ht="13.5" hidden="false" customHeight="false" outlineLevel="0" collapsed="false">
      <c r="A125" s="30"/>
      <c r="B125" s="40"/>
      <c r="C125" s="33"/>
      <c r="D125" s="33"/>
      <c r="E125" s="33"/>
      <c r="F125" s="33"/>
      <c r="G125" s="33"/>
      <c r="H125" s="33"/>
      <c r="I125" s="33"/>
      <c r="J125" s="33"/>
      <c r="K125" s="33"/>
    </row>
    <row r="126" s="34" customFormat="true" ht="13.5" hidden="false" customHeight="false" outlineLevel="0" collapsed="false">
      <c r="A126" s="24" t="n">
        <v>25</v>
      </c>
      <c r="B126" s="41" t="s">
        <v>12</v>
      </c>
      <c r="C126" s="43" t="n">
        <v>1276</v>
      </c>
      <c r="D126" s="43" t="n">
        <v>23</v>
      </c>
      <c r="E126" s="43" t="n">
        <v>258</v>
      </c>
      <c r="F126" s="43" t="n">
        <v>129</v>
      </c>
      <c r="G126" s="43" t="n">
        <v>79</v>
      </c>
      <c r="H126" s="43" t="n">
        <v>30</v>
      </c>
      <c r="I126" s="43" t="n">
        <v>204</v>
      </c>
      <c r="J126" s="43" t="n">
        <v>525</v>
      </c>
      <c r="K126" s="43" t="n">
        <v>28</v>
      </c>
    </row>
    <row r="127" s="34" customFormat="true" ht="13.5" hidden="false" customHeight="false" outlineLevel="0" collapsed="false">
      <c r="A127" s="24"/>
      <c r="B127" s="41" t="s">
        <v>13</v>
      </c>
      <c r="C127" s="43" t="n">
        <v>560</v>
      </c>
      <c r="D127" s="43" t="n">
        <v>7</v>
      </c>
      <c r="E127" s="43" t="n">
        <v>136</v>
      </c>
      <c r="F127" s="43" t="n">
        <v>69</v>
      </c>
      <c r="G127" s="43" t="n">
        <v>22</v>
      </c>
      <c r="H127" s="43" t="n">
        <v>21</v>
      </c>
      <c r="I127" s="43" t="n">
        <v>94</v>
      </c>
      <c r="J127" s="43" t="n">
        <v>193</v>
      </c>
      <c r="K127" s="43" t="n">
        <v>18</v>
      </c>
    </row>
    <row r="128" s="34" customFormat="true" ht="13.5" hidden="false" customHeight="false" outlineLevel="0" collapsed="false">
      <c r="A128" s="24"/>
      <c r="B128" s="41" t="s">
        <v>14</v>
      </c>
      <c r="C128" s="43" t="n">
        <v>716</v>
      </c>
      <c r="D128" s="43" t="n">
        <v>16</v>
      </c>
      <c r="E128" s="43" t="n">
        <v>122</v>
      </c>
      <c r="F128" s="43" t="n">
        <v>60</v>
      </c>
      <c r="G128" s="43" t="n">
        <v>57</v>
      </c>
      <c r="H128" s="43" t="n">
        <v>9</v>
      </c>
      <c r="I128" s="43" t="n">
        <v>110</v>
      </c>
      <c r="J128" s="43" t="n">
        <v>332</v>
      </c>
      <c r="K128" s="43" t="n">
        <v>10</v>
      </c>
    </row>
    <row r="129" s="34" customFormat="true" ht="13.5" hidden="false" customHeight="false" outlineLevel="0" collapsed="false">
      <c r="A129" s="24"/>
      <c r="B129" s="42" t="s">
        <v>15</v>
      </c>
      <c r="C129" s="33" t="n">
        <f aca="false">C126/$C$126*100</f>
        <v>100</v>
      </c>
      <c r="D129" s="33" t="n">
        <f aca="false">D126/$C$126*100</f>
        <v>1.8025078369906</v>
      </c>
      <c r="E129" s="33" t="n">
        <f aca="false">E126/$C$126*100</f>
        <v>20.2194357366771</v>
      </c>
      <c r="F129" s="33" t="n">
        <f aca="false">F126/$C$126*100</f>
        <v>10.1097178683386</v>
      </c>
      <c r="G129" s="33" t="n">
        <f aca="false">G126/$C$126*100</f>
        <v>6.19122257053292</v>
      </c>
      <c r="H129" s="33" t="n">
        <f aca="false">H126/$C$126*100</f>
        <v>2.35109717868339</v>
      </c>
      <c r="I129" s="33" t="n">
        <f aca="false">I126/$C$126*100</f>
        <v>15.987460815047</v>
      </c>
      <c r="J129" s="33" t="n">
        <f aca="false">J126/$C$126*100</f>
        <v>41.1442006269593</v>
      </c>
      <c r="K129" s="33" t="n">
        <f aca="false">K126/$C$126*100</f>
        <v>2.19435736677116</v>
      </c>
    </row>
    <row r="130" s="34" customFormat="true" ht="13.5" hidden="false" customHeight="false" outlineLevel="0" collapsed="false">
      <c r="A130" s="24"/>
      <c r="B130" s="40"/>
      <c r="C130" s="33"/>
      <c r="D130" s="33"/>
      <c r="E130" s="33"/>
      <c r="F130" s="33"/>
      <c r="G130" s="33"/>
      <c r="H130" s="33"/>
      <c r="I130" s="33"/>
      <c r="J130" s="33"/>
      <c r="K130" s="33"/>
    </row>
    <row r="131" s="34" customFormat="true" ht="13.5" hidden="false" customHeight="false" outlineLevel="0" collapsed="false">
      <c r="A131" s="24" t="n">
        <v>26</v>
      </c>
      <c r="B131" s="41" t="s">
        <v>12</v>
      </c>
      <c r="C131" s="43" t="n">
        <v>1363</v>
      </c>
      <c r="D131" s="43" t="n">
        <v>18</v>
      </c>
      <c r="E131" s="43" t="n">
        <v>308</v>
      </c>
      <c r="F131" s="43" t="n">
        <v>121</v>
      </c>
      <c r="G131" s="43" t="n">
        <v>79</v>
      </c>
      <c r="H131" s="43" t="n">
        <v>42</v>
      </c>
      <c r="I131" s="43" t="n">
        <v>220</v>
      </c>
      <c r="J131" s="43" t="n">
        <v>542</v>
      </c>
      <c r="K131" s="43" t="n">
        <v>33</v>
      </c>
    </row>
    <row r="132" s="34" customFormat="true" ht="13.5" hidden="false" customHeight="false" outlineLevel="0" collapsed="false">
      <c r="A132" s="30"/>
      <c r="B132" s="41" t="s">
        <v>13</v>
      </c>
      <c r="C132" s="43" t="n">
        <v>657</v>
      </c>
      <c r="D132" s="43" t="n">
        <v>4</v>
      </c>
      <c r="E132" s="43" t="n">
        <v>172</v>
      </c>
      <c r="F132" s="43" t="n">
        <v>83</v>
      </c>
      <c r="G132" s="43" t="n">
        <v>29</v>
      </c>
      <c r="H132" s="43" t="n">
        <v>28</v>
      </c>
      <c r="I132" s="43" t="n">
        <v>117</v>
      </c>
      <c r="J132" s="43" t="n">
        <v>209</v>
      </c>
      <c r="K132" s="43" t="n">
        <v>15</v>
      </c>
    </row>
    <row r="133" s="34" customFormat="true" ht="13.5" hidden="false" customHeight="false" outlineLevel="0" collapsed="false">
      <c r="A133" s="30"/>
      <c r="B133" s="41" t="s">
        <v>14</v>
      </c>
      <c r="C133" s="43" t="n">
        <v>706</v>
      </c>
      <c r="D133" s="43" t="n">
        <v>14</v>
      </c>
      <c r="E133" s="43" t="n">
        <v>136</v>
      </c>
      <c r="F133" s="43" t="n">
        <v>38</v>
      </c>
      <c r="G133" s="43" t="n">
        <v>50</v>
      </c>
      <c r="H133" s="43" t="n">
        <v>14</v>
      </c>
      <c r="I133" s="43" t="n">
        <v>103</v>
      </c>
      <c r="J133" s="43" t="n">
        <v>333</v>
      </c>
      <c r="K133" s="43" t="n">
        <v>18</v>
      </c>
    </row>
    <row r="134" s="34" customFormat="true" ht="13.5" hidden="false" customHeight="false" outlineLevel="0" collapsed="false">
      <c r="A134" s="30"/>
      <c r="B134" s="42" t="s">
        <v>15</v>
      </c>
      <c r="C134" s="33" t="n">
        <f aca="false">C131/$C$131*100</f>
        <v>100</v>
      </c>
      <c r="D134" s="33" t="n">
        <f aca="false">D131/$C$131*100</f>
        <v>1.32061628760088</v>
      </c>
      <c r="E134" s="33" t="n">
        <f aca="false">E131/$C$131*100</f>
        <v>22.5972120322817</v>
      </c>
      <c r="F134" s="33" t="n">
        <f aca="false">F131/$C$131*100</f>
        <v>8.87747615553925</v>
      </c>
      <c r="G134" s="33" t="n">
        <f aca="false">G131/$C$131*100</f>
        <v>5.7960381511372</v>
      </c>
      <c r="H134" s="33" t="n">
        <f aca="false">H131/$C$131*100</f>
        <v>3.08143800440205</v>
      </c>
      <c r="I134" s="33" t="n">
        <f aca="false">I131/$C$131*100</f>
        <v>16.1408657373441</v>
      </c>
      <c r="J134" s="33" t="n">
        <f aca="false">J131/$C$131*100</f>
        <v>39.7652237710932</v>
      </c>
      <c r="K134" s="33" t="n">
        <f aca="false">K131/$C$131*100</f>
        <v>2.42112986060161</v>
      </c>
    </row>
    <row r="135" s="34" customFormat="true" ht="13.5" hidden="false" customHeight="false" outlineLevel="0" collapsed="false">
      <c r="A135" s="30"/>
      <c r="B135" s="40"/>
      <c r="C135" s="33"/>
      <c r="D135" s="33"/>
      <c r="E135" s="33"/>
      <c r="F135" s="33"/>
      <c r="G135" s="33"/>
      <c r="H135" s="33"/>
      <c r="I135" s="33"/>
      <c r="J135" s="33"/>
      <c r="K135" s="33"/>
    </row>
    <row r="136" s="34" customFormat="true" ht="13.5" hidden="false" customHeight="false" outlineLevel="0" collapsed="false">
      <c r="A136" s="24" t="n">
        <v>27</v>
      </c>
      <c r="B136" s="41" t="s">
        <v>12</v>
      </c>
      <c r="C136" s="43" t="n">
        <v>1306</v>
      </c>
      <c r="D136" s="44" t="n">
        <v>14</v>
      </c>
      <c r="E136" s="44" t="n">
        <v>291</v>
      </c>
      <c r="F136" s="44" t="n">
        <v>124</v>
      </c>
      <c r="G136" s="44" t="n">
        <v>83</v>
      </c>
      <c r="H136" s="44" t="n">
        <v>27</v>
      </c>
      <c r="I136" s="44" t="n">
        <v>197</v>
      </c>
      <c r="J136" s="44" t="n">
        <v>545</v>
      </c>
      <c r="K136" s="44" t="n">
        <v>25</v>
      </c>
    </row>
    <row r="137" s="34" customFormat="true" ht="13.5" hidden="false" customHeight="false" outlineLevel="0" collapsed="false">
      <c r="A137" s="30"/>
      <c r="B137" s="41" t="s">
        <v>13</v>
      </c>
      <c r="C137" s="43" t="n">
        <v>605</v>
      </c>
      <c r="D137" s="44" t="n">
        <v>4</v>
      </c>
      <c r="E137" s="44" t="n">
        <v>176</v>
      </c>
      <c r="F137" s="44" t="n">
        <v>76</v>
      </c>
      <c r="G137" s="44" t="n">
        <v>32</v>
      </c>
      <c r="H137" s="44" t="n">
        <v>14</v>
      </c>
      <c r="I137" s="44" t="n">
        <v>99</v>
      </c>
      <c r="J137" s="44" t="n">
        <v>191</v>
      </c>
      <c r="K137" s="44" t="n">
        <v>13</v>
      </c>
    </row>
    <row r="138" s="34" customFormat="true" ht="13.5" hidden="false" customHeight="false" outlineLevel="0" collapsed="false">
      <c r="A138" s="30"/>
      <c r="B138" s="41" t="s">
        <v>14</v>
      </c>
      <c r="C138" s="43" t="n">
        <v>701</v>
      </c>
      <c r="D138" s="44" t="n">
        <v>10</v>
      </c>
      <c r="E138" s="44" t="n">
        <v>115</v>
      </c>
      <c r="F138" s="44" t="n">
        <v>48</v>
      </c>
      <c r="G138" s="44" t="n">
        <v>51</v>
      </c>
      <c r="H138" s="44" t="n">
        <v>13</v>
      </c>
      <c r="I138" s="44" t="n">
        <v>98</v>
      </c>
      <c r="J138" s="44" t="n">
        <v>354</v>
      </c>
      <c r="K138" s="44" t="n">
        <v>12</v>
      </c>
    </row>
    <row r="139" s="34" customFormat="true" ht="13.5" hidden="false" customHeight="false" outlineLevel="0" collapsed="false">
      <c r="A139" s="30"/>
      <c r="B139" s="42" t="s">
        <v>15</v>
      </c>
      <c r="C139" s="33" t="n">
        <f aca="false">C136/$C$136*100</f>
        <v>100</v>
      </c>
      <c r="D139" s="33" t="n">
        <f aca="false">D136/$C$136*100</f>
        <v>1.07197549770291</v>
      </c>
      <c r="E139" s="33" t="n">
        <f aca="false">E136/$C$136*100</f>
        <v>22.2817764165391</v>
      </c>
      <c r="F139" s="33" t="n">
        <f aca="false">F136/$C$136*100</f>
        <v>9.49464012251149</v>
      </c>
      <c r="G139" s="33" t="n">
        <f aca="false">G136/$C$136*100</f>
        <v>6.35528330781011</v>
      </c>
      <c r="H139" s="33" t="n">
        <f aca="false">H136/$C$136*100</f>
        <v>2.06738131699847</v>
      </c>
      <c r="I139" s="33" t="n">
        <f aca="false">I136/$C$136*100</f>
        <v>15.0842266462481</v>
      </c>
      <c r="J139" s="33" t="n">
        <f aca="false">J136/$C$136*100</f>
        <v>41.7304747320061</v>
      </c>
      <c r="K139" s="33" t="n">
        <f aca="false">K136/$C$136*100</f>
        <v>1.91424196018377</v>
      </c>
    </row>
    <row r="140" customFormat="false" ht="9.75" hidden="false" customHeight="true" outlineLevel="0" collapsed="false">
      <c r="A140" s="30"/>
      <c r="B140" s="40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13.5" hidden="false" customHeight="false" outlineLevel="0" collapsed="false">
      <c r="A141" s="45"/>
      <c r="B141" s="46"/>
      <c r="C141" s="47"/>
      <c r="D141" s="47"/>
      <c r="E141" s="46"/>
      <c r="F141" s="46"/>
      <c r="G141" s="46"/>
      <c r="H141" s="47"/>
      <c r="I141" s="47"/>
      <c r="J141" s="47"/>
      <c r="K141" s="48" t="s">
        <v>19</v>
      </c>
    </row>
  </sheetData>
  <mergeCells count="16">
    <mergeCell ref="A2:B3"/>
    <mergeCell ref="C2:C3"/>
    <mergeCell ref="D2:D3"/>
    <mergeCell ref="E2:E3"/>
    <mergeCell ref="H2:H3"/>
    <mergeCell ref="K2:K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true" verticalCentered="false"/>
  <pageMargins left="0.708333333333333" right="0.433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1:58:38Z</dcterms:created>
  <dc:creator>山梨県</dc:creator>
  <dc:description/>
  <dc:language>en-US</dc:language>
  <cp:lastModifiedBy>山梨県</cp:lastModifiedBy>
  <cp:lastPrinted>2016-12-13T07:16:52Z</cp:lastPrinted>
  <dcterms:modified xsi:type="dcterms:W3CDTF">2016-12-14T09:05:33Z</dcterms:modified>
  <cp:revision>0</cp:revision>
  <dc:subject/>
  <dc:title/>
</cp:coreProperties>
</file>