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54</definedName>
    <definedName function="false" hidden="false" name="人口動態_実数表ＥＸＰ" vbProcedure="false">#REF!</definedName>
    <definedName function="false" hidden="false" name="人口動態率ＥＸＰ" vbProcedure="false">#REF!</definedName>
    <definedName function="false" hidden="false" localSheetId="0" name="人口動態_実数表ＥＸＰ" vbProcedure="false">Sheet1!$A$2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第２表　人口動態実数・率，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口
</t>
    </r>
    <r>
      <rPr>
        <sz val="10"/>
        <rFont val="ＭＳ Ｐ明朝"/>
        <family val="1"/>
        <charset val="128"/>
      </rPr>
      <t xml:space="preserve">27.10.1</t>
    </r>
  </si>
  <si>
    <t xml:space="preserve">出生</t>
  </si>
  <si>
    <t xml:space="preserve">死亡</t>
  </si>
  <si>
    <t xml:space="preserve">自   然
増加数</t>
  </si>
  <si>
    <t xml:space="preserve">乳児死亡
（再掲）</t>
  </si>
  <si>
    <t xml:space="preserve">新生児死亡
（再掲）</t>
  </si>
  <si>
    <t xml:space="preserve">死産</t>
  </si>
  <si>
    <t xml:space="preserve">周産期死亡</t>
  </si>
  <si>
    <t xml:space="preserve">婚姻</t>
  </si>
  <si>
    <t xml:space="preserve">離婚</t>
  </si>
  <si>
    <t xml:space="preserve">出生率</t>
  </si>
  <si>
    <t xml:space="preserve">死亡率</t>
  </si>
  <si>
    <t xml:space="preserve">自   然
増加率</t>
  </si>
  <si>
    <t xml:space="preserve">乳   児
死亡率</t>
  </si>
  <si>
    <t xml:space="preserve">新生児
死亡率</t>
  </si>
  <si>
    <t xml:space="preserve">死産率</t>
  </si>
  <si>
    <t xml:space="preserve">周産期死亡率</t>
  </si>
  <si>
    <t xml:space="preserve">婚姻率</t>
  </si>
  <si>
    <t xml:space="preserve">離婚率</t>
  </si>
  <si>
    <t xml:space="preserve">総数</t>
  </si>
  <si>
    <t xml:space="preserve">男</t>
  </si>
  <si>
    <t xml:space="preserve">女</t>
  </si>
  <si>
    <t xml:space="preserve">自然</t>
  </si>
  <si>
    <t xml:space="preserve">人工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   期
新生児
死   亡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※</t>
  </si>
  <si>
    <r>
      <rPr>
        <sz val="11"/>
        <rFont val="Noto Sans"/>
        <family val="2"/>
      </rPr>
      <t xml:space="preserve">１）市町村の人口は、県民生活部統計調査課「山梨県常住人口</t>
    </r>
    <r>
      <rPr>
        <sz val="11"/>
        <color rgb="FFFF0000"/>
        <rFont val="Noto Sans"/>
        <family val="2"/>
      </rPr>
      <t xml:space="preserve">（日本人人口）</t>
    </r>
    <r>
      <rPr>
        <sz val="11"/>
        <rFont val="Noto Sans"/>
        <family val="2"/>
      </rPr>
      <t xml:space="preserve">」（平成２７年１０月１日）を用いているため、総務省統計局「平成２７年国勢調査 年齢・国籍不詳をあん分した人口（参考表）」を用いた山梨県人口とは一致しない。</t>
    </r>
  </si>
  <si>
    <t xml:space="preserve">資料：人口動態統計</t>
  </si>
  <si>
    <r>
      <rPr>
        <sz val="11"/>
        <rFont val="Noto Sans"/>
        <family val="2"/>
      </rPr>
      <t xml:space="preserve">２）市町村別の各諸率については、「山梨県常住人口（</t>
    </r>
    <r>
      <rPr>
        <sz val="11"/>
        <color rgb="FFFF0000"/>
        <rFont val="Noto Sans"/>
        <family val="2"/>
      </rPr>
      <t xml:space="preserve">日本人人口</t>
    </r>
    <r>
      <rPr>
        <sz val="11"/>
        <rFont val="Noto Sans"/>
        <family val="2"/>
      </rPr>
      <t xml:space="preserve">）」を用いて算出した参考値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 * #,##0_ ;_ * \-#,##0_ ;_ * \-_ ;_ @_ "/>
    <numFmt numFmtId="167" formatCode="_ * #,##0.0_ ;_ * \-#,##0.0_ ;_ * \-?_ ;_ @_ "/>
    <numFmt numFmtId="168" formatCode="_ * #,##0.00_ ;_ * \-#,##0.00_ ;_ * \-??_ ;_ @_ "/>
    <numFmt numFmtId="169" formatCode="_-* #,##0_-;\-* #,##0_-;_-* \-_-;_-@_-"/>
    <numFmt numFmtId="170" formatCode="0.0_ "/>
    <numFmt numFmtId="171" formatCode="0.0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52" activeCellId="0" sqref="B5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3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9" min="5" style="1" width="7.7"/>
    <col collapsed="false" customWidth="true" hidden="false" outlineLevel="0" max="10" min="10" style="1" width="8.7"/>
    <col collapsed="false" customWidth="true" hidden="false" outlineLevel="0" max="11" min="11" style="1" width="5.7"/>
    <col collapsed="false" customWidth="true" hidden="false" outlineLevel="0" max="13" min="12" style="1" width="5.28"/>
    <col collapsed="false" customWidth="true" hidden="false" outlineLevel="0" max="14" min="14" style="1" width="5.7"/>
    <col collapsed="false" customWidth="true" hidden="false" outlineLevel="0" max="16" min="15" style="1" width="4.85"/>
    <col collapsed="false" customWidth="true" hidden="false" outlineLevel="0" max="19" min="17" style="1" width="6.28"/>
    <col collapsed="false" customWidth="true" hidden="false" outlineLevel="0" max="20" min="20" style="1" width="5.7"/>
    <col collapsed="false" customWidth="true" hidden="false" outlineLevel="0" max="21" min="21" style="1" width="7.7"/>
    <col collapsed="false" customWidth="true" hidden="false" outlineLevel="0" max="24" min="22" style="1" width="7.56"/>
    <col collapsed="false" customWidth="true" hidden="false" outlineLevel="0" max="26" min="25" style="2" width="7.42"/>
    <col collapsed="false" customWidth="true" hidden="false" outlineLevel="0" max="27" min="27" style="2" width="7.85"/>
    <col collapsed="false" customWidth="true" hidden="false" outlineLevel="0" max="28" min="28" style="2" width="7.28"/>
    <col collapsed="false" customWidth="true" hidden="false" outlineLevel="0" max="29" min="29" style="2" width="7.42"/>
    <col collapsed="false" customWidth="true" hidden="false" outlineLevel="0" max="30" min="30" style="2" width="9.42"/>
    <col collapsed="false" customWidth="true" hidden="false" outlineLevel="0" max="31" min="31" style="2" width="7.56"/>
    <col collapsed="false" customWidth="true" hidden="false" outlineLevel="0" max="32" min="32" style="2" width="8.99"/>
    <col collapsed="false" customWidth="true" hidden="false" outlineLevel="0" max="33" min="33" style="2" width="7.56"/>
    <col collapsed="false" customWidth="true" hidden="false" outlineLevel="0" max="34" min="34" style="2" width="7.85"/>
    <col collapsed="false" customWidth="true" hidden="false" outlineLevel="0" max="35" min="35" style="2" width="7.28"/>
    <col collapsed="false" customWidth="true" hidden="false" outlineLevel="0" max="36" min="36" style="2" width="7.42"/>
    <col collapsed="false" customWidth="true" hidden="false" outlineLevel="0" max="37" min="37" style="3" width="7.42"/>
    <col collapsed="false" customWidth="false" hidden="false" outlineLevel="0" max="257" min="38" style="1" width="9.13"/>
  </cols>
  <sheetData>
    <row r="1" customFormat="false" ht="22.5" hidden="false" customHeight="true" outlineLevel="0" collapsed="false">
      <c r="A1" s="4" t="s">
        <v>0</v>
      </c>
      <c r="AK1" s="5" t="s">
        <v>1</v>
      </c>
    </row>
    <row r="2" customFormat="false" ht="24.75" hidden="false" customHeight="true" outlineLevel="0" collapsed="false">
      <c r="A2" s="6"/>
      <c r="B2" s="6"/>
      <c r="C2" s="7" t="s">
        <v>2</v>
      </c>
      <c r="D2" s="8" t="s">
        <v>3</v>
      </c>
      <c r="E2" s="8"/>
      <c r="F2" s="8"/>
      <c r="G2" s="8" t="s">
        <v>4</v>
      </c>
      <c r="H2" s="8"/>
      <c r="I2" s="8"/>
      <c r="J2" s="9" t="s">
        <v>5</v>
      </c>
      <c r="K2" s="9" t="s">
        <v>6</v>
      </c>
      <c r="L2" s="9"/>
      <c r="M2" s="9"/>
      <c r="N2" s="9" t="s">
        <v>7</v>
      </c>
      <c r="O2" s="9"/>
      <c r="P2" s="9"/>
      <c r="Q2" s="10" t="s">
        <v>8</v>
      </c>
      <c r="R2" s="10"/>
      <c r="S2" s="10"/>
      <c r="T2" s="8" t="s">
        <v>9</v>
      </c>
      <c r="U2" s="8"/>
      <c r="V2" s="8"/>
      <c r="W2" s="8" t="s">
        <v>10</v>
      </c>
      <c r="X2" s="8" t="s">
        <v>11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2" t="s">
        <v>17</v>
      </c>
      <c r="AE2" s="12"/>
      <c r="AF2" s="12"/>
      <c r="AG2" s="12" t="s">
        <v>18</v>
      </c>
      <c r="AH2" s="12"/>
      <c r="AI2" s="12"/>
      <c r="AJ2" s="12" t="s">
        <v>19</v>
      </c>
      <c r="AK2" s="13" t="s">
        <v>20</v>
      </c>
    </row>
    <row r="3" customFormat="false" ht="39.75" hidden="false" customHeight="true" outlineLevel="0" collapsed="false">
      <c r="A3" s="14"/>
      <c r="B3" s="14"/>
      <c r="C3" s="7"/>
      <c r="D3" s="15" t="s">
        <v>21</v>
      </c>
      <c r="E3" s="15" t="s">
        <v>22</v>
      </c>
      <c r="F3" s="15" t="s">
        <v>23</v>
      </c>
      <c r="G3" s="15" t="s">
        <v>21</v>
      </c>
      <c r="H3" s="15" t="s">
        <v>22</v>
      </c>
      <c r="I3" s="15" t="s">
        <v>23</v>
      </c>
      <c r="J3" s="9"/>
      <c r="K3" s="16" t="s">
        <v>21</v>
      </c>
      <c r="L3" s="16" t="s">
        <v>22</v>
      </c>
      <c r="M3" s="16" t="s">
        <v>23</v>
      </c>
      <c r="N3" s="16" t="s">
        <v>21</v>
      </c>
      <c r="O3" s="16" t="s">
        <v>22</v>
      </c>
      <c r="P3" s="16" t="s">
        <v>23</v>
      </c>
      <c r="Q3" s="16" t="s">
        <v>21</v>
      </c>
      <c r="R3" s="16" t="s">
        <v>24</v>
      </c>
      <c r="S3" s="16" t="s">
        <v>25</v>
      </c>
      <c r="T3" s="15" t="s">
        <v>21</v>
      </c>
      <c r="U3" s="17" t="s">
        <v>26</v>
      </c>
      <c r="V3" s="18" t="s">
        <v>27</v>
      </c>
      <c r="W3" s="8"/>
      <c r="X3" s="8"/>
      <c r="Y3" s="11"/>
      <c r="Z3" s="11"/>
      <c r="AA3" s="11"/>
      <c r="AB3" s="11"/>
      <c r="AC3" s="11"/>
      <c r="AD3" s="19" t="s">
        <v>21</v>
      </c>
      <c r="AE3" s="20" t="s">
        <v>24</v>
      </c>
      <c r="AF3" s="19" t="s">
        <v>25</v>
      </c>
      <c r="AG3" s="19" t="s">
        <v>21</v>
      </c>
      <c r="AH3" s="21" t="s">
        <v>26</v>
      </c>
      <c r="AI3" s="20" t="s">
        <v>27</v>
      </c>
      <c r="AJ3" s="12"/>
      <c r="AK3" s="13"/>
    </row>
    <row r="4" customFormat="false" ht="12" hidden="false" customHeight="false" outlineLevel="0" collapsed="false">
      <c r="A4" s="22" t="s">
        <v>28</v>
      </c>
      <c r="C4" s="23" t="n">
        <v>823723</v>
      </c>
      <c r="D4" s="24" t="n">
        <v>5987</v>
      </c>
      <c r="E4" s="24" t="n">
        <v>3078</v>
      </c>
      <c r="F4" s="24" t="n">
        <v>2909</v>
      </c>
      <c r="G4" s="24" t="n">
        <v>9636</v>
      </c>
      <c r="H4" s="24" t="n">
        <v>4902</v>
      </c>
      <c r="I4" s="24" t="n">
        <v>4734</v>
      </c>
      <c r="J4" s="24" t="n">
        <v>-3649</v>
      </c>
      <c r="K4" s="24" t="n">
        <v>12</v>
      </c>
      <c r="L4" s="24" t="n">
        <v>9</v>
      </c>
      <c r="M4" s="24" t="n">
        <v>3</v>
      </c>
      <c r="N4" s="24" t="n">
        <v>4</v>
      </c>
      <c r="O4" s="24" t="n">
        <v>1</v>
      </c>
      <c r="P4" s="24" t="n">
        <v>3</v>
      </c>
      <c r="Q4" s="24" t="n">
        <v>137</v>
      </c>
      <c r="R4" s="24" t="n">
        <v>58</v>
      </c>
      <c r="S4" s="24" t="n">
        <v>79</v>
      </c>
      <c r="T4" s="24" t="n">
        <v>17</v>
      </c>
      <c r="U4" s="24" t="n">
        <v>15</v>
      </c>
      <c r="V4" s="24" t="n">
        <v>2</v>
      </c>
      <c r="W4" s="24" t="n">
        <v>3831</v>
      </c>
      <c r="X4" s="24" t="n">
        <v>1441</v>
      </c>
      <c r="Y4" s="25" t="n">
        <v>7.3</v>
      </c>
      <c r="Z4" s="25" t="n">
        <v>11.7</v>
      </c>
      <c r="AA4" s="25" t="n">
        <v>-4.4</v>
      </c>
      <c r="AB4" s="25" t="n">
        <v>2</v>
      </c>
      <c r="AC4" s="25" t="n">
        <v>0.7</v>
      </c>
      <c r="AD4" s="25" t="n">
        <v>22.4</v>
      </c>
      <c r="AE4" s="25" t="n">
        <v>9.5</v>
      </c>
      <c r="AF4" s="25" t="n">
        <v>12.9</v>
      </c>
      <c r="AG4" s="25" t="n">
        <v>2.8</v>
      </c>
      <c r="AH4" s="25" t="n">
        <v>2.5</v>
      </c>
      <c r="AI4" s="25" t="n">
        <v>0.3</v>
      </c>
      <c r="AJ4" s="25" t="n">
        <v>4.7</v>
      </c>
      <c r="AK4" s="26" t="n">
        <v>1.75</v>
      </c>
    </row>
    <row r="5" customFormat="false" ht="12" hidden="false" customHeight="false" outlineLevel="0" collapsed="false">
      <c r="C5" s="27"/>
      <c r="D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6"/>
      <c r="AL5" s="24"/>
      <c r="AM5" s="24"/>
    </row>
    <row r="6" customFormat="false" ht="12" hidden="false" customHeight="false" outlineLevel="0" collapsed="false">
      <c r="A6" s="22" t="s">
        <v>29</v>
      </c>
      <c r="C6" s="27" t="n">
        <f aca="false">SUM(C9:C21)</f>
        <v>703101</v>
      </c>
      <c r="D6" s="24" t="n">
        <f aca="false">SUM(D9:D21)</f>
        <v>5115</v>
      </c>
      <c r="E6" s="24" t="n">
        <f aca="false">SUM(E9:E21)</f>
        <v>2640</v>
      </c>
      <c r="F6" s="24" t="n">
        <f aca="false">SUM(F9:F21)</f>
        <v>2475</v>
      </c>
      <c r="G6" s="24" t="n">
        <f aca="false">SUM(G9:G21)</f>
        <v>8063</v>
      </c>
      <c r="H6" s="24" t="n">
        <f aca="false">SUM(H9:H21)</f>
        <v>4107</v>
      </c>
      <c r="I6" s="24" t="n">
        <f aca="false">SUM(I9:I21)</f>
        <v>3956</v>
      </c>
      <c r="J6" s="24" t="n">
        <f aca="false">SUM(J9:J21)</f>
        <v>-2948</v>
      </c>
      <c r="K6" s="24" t="n">
        <f aca="false">SUM(K9:K21)</f>
        <v>12</v>
      </c>
      <c r="L6" s="24" t="n">
        <f aca="false">SUM(L9:L21)</f>
        <v>9</v>
      </c>
      <c r="M6" s="24" t="n">
        <f aca="false">SUM(M9:M21)</f>
        <v>3</v>
      </c>
      <c r="N6" s="24" t="n">
        <f aca="false">SUM(N9:N21)</f>
        <v>4</v>
      </c>
      <c r="O6" s="24" t="n">
        <f aca="false">SUM(O9:O21)</f>
        <v>1</v>
      </c>
      <c r="P6" s="24" t="n">
        <f aca="false">SUM(P9:P21)</f>
        <v>3</v>
      </c>
      <c r="Q6" s="24" t="n">
        <f aca="false">SUM(Q9:Q21)</f>
        <v>120</v>
      </c>
      <c r="R6" s="24" t="n">
        <f aca="false">SUM(R9:R21)</f>
        <v>51</v>
      </c>
      <c r="S6" s="24" t="n">
        <f aca="false">SUM(S9:S21)</f>
        <v>69</v>
      </c>
      <c r="T6" s="24" t="n">
        <f aca="false">SUM(T9:T21)</f>
        <v>16</v>
      </c>
      <c r="U6" s="24" t="n">
        <f aca="false">SUM(U9:U21)</f>
        <v>14</v>
      </c>
      <c r="V6" s="24" t="n">
        <f aca="false">SUM(V9:V21)</f>
        <v>2</v>
      </c>
      <c r="W6" s="24" t="n">
        <f aca="false">SUM(W9:W21)</f>
        <v>3218</v>
      </c>
      <c r="X6" s="24" t="n">
        <f aca="false">SUM(X9:X21)</f>
        <v>1262</v>
      </c>
      <c r="Y6" s="25" t="n">
        <f aca="false">D6/C6*1000</f>
        <v>7.27491498376478</v>
      </c>
      <c r="Z6" s="25" t="n">
        <f aca="false">G6/C6*1000</f>
        <v>11.4677692109668</v>
      </c>
      <c r="AA6" s="25" t="n">
        <f aca="false">J6/C6*1000</f>
        <v>-4.19285422720207</v>
      </c>
      <c r="AB6" s="25" t="n">
        <f aca="false">K6/D6*1000</f>
        <v>2.34604105571848</v>
      </c>
      <c r="AC6" s="25" t="n">
        <f aca="false">N6/D6*1000</f>
        <v>0.782013685239492</v>
      </c>
      <c r="AD6" s="25" t="n">
        <f aca="false">Q6/(D6+Q6)*1000</f>
        <v>22.9226361031519</v>
      </c>
      <c r="AE6" s="25" t="n">
        <f aca="false">R6/(D6+Q6)*1000</f>
        <v>9.74212034383954</v>
      </c>
      <c r="AF6" s="25" t="n">
        <f aca="false">S6/(D6+Q6)*1000</f>
        <v>13.1805157593123</v>
      </c>
      <c r="AG6" s="25" t="n">
        <f aca="false">T6/(D6+U6)*1000</f>
        <v>3.11951647494638</v>
      </c>
      <c r="AH6" s="25" t="n">
        <f aca="false">U6/(D6+U6)*1000</f>
        <v>2.72957691557809</v>
      </c>
      <c r="AI6" s="25" t="n">
        <f aca="false">V6/D6*1000</f>
        <v>0.391006842619746</v>
      </c>
      <c r="AJ6" s="25" t="n">
        <f aca="false">W6/C6*1000</f>
        <v>4.57686733484947</v>
      </c>
      <c r="AK6" s="26" t="n">
        <f aca="false">X6/C6*1000</f>
        <v>1.79490571055936</v>
      </c>
      <c r="AL6" s="24"/>
      <c r="AM6" s="24"/>
    </row>
    <row r="7" customFormat="false" ht="12" hidden="false" customHeight="false" outlineLevel="0" collapsed="false">
      <c r="A7" s="22" t="s">
        <v>30</v>
      </c>
      <c r="C7" s="27" t="n">
        <f aca="false">SUM(C23,C26,C32,C35,C43)</f>
        <v>120714</v>
      </c>
      <c r="D7" s="24" t="n">
        <f aca="false">SUM(D23,D26,D32,D35,D43)</f>
        <v>872</v>
      </c>
      <c r="E7" s="24" t="n">
        <f aca="false">SUM(E23,E26,E32,E35,E43)</f>
        <v>438</v>
      </c>
      <c r="F7" s="24" t="n">
        <f aca="false">SUM(F23,F26,F32,F35,F43)</f>
        <v>434</v>
      </c>
      <c r="G7" s="24" t="n">
        <f aca="false">SUM(G23,G26,G32,G35,G43)</f>
        <v>1573</v>
      </c>
      <c r="H7" s="24" t="n">
        <f aca="false">SUM(H23,H26,H32,H35,H43)</f>
        <v>795</v>
      </c>
      <c r="I7" s="24" t="n">
        <f aca="false">SUM(I23,I26,I32,I35,I43)</f>
        <v>778</v>
      </c>
      <c r="J7" s="24" t="n">
        <f aca="false">SUM(J23,J26,J32,J35,J43)</f>
        <v>-701</v>
      </c>
      <c r="K7" s="24" t="n">
        <f aca="false">SUM(K23,K26,K32,K35,K43)</f>
        <v>0</v>
      </c>
      <c r="L7" s="24" t="n">
        <f aca="false">SUM(L23,L26,L32,L35,L43)</f>
        <v>0</v>
      </c>
      <c r="M7" s="24" t="n">
        <f aca="false">SUM(M23,M26,M32,M35,M43)</f>
        <v>0</v>
      </c>
      <c r="N7" s="24" t="n">
        <f aca="false">SUM(N23,N26,N32,N35,N43)</f>
        <v>0</v>
      </c>
      <c r="O7" s="24" t="n">
        <f aca="false">SUM(O23,O26,O32,O35,O43)</f>
        <v>0</v>
      </c>
      <c r="P7" s="24" t="n">
        <f aca="false">SUM(P23,P26,P32,P35,P43)</f>
        <v>0</v>
      </c>
      <c r="Q7" s="24" t="n">
        <f aca="false">SUM(Q23,Q26,Q32,Q35,Q43)</f>
        <v>17</v>
      </c>
      <c r="R7" s="24" t="n">
        <f aca="false">SUM(R23,R26,R32,R35,R43)</f>
        <v>7</v>
      </c>
      <c r="S7" s="24" t="n">
        <f aca="false">SUM(S23,S26,S32,S35,S43)</f>
        <v>10</v>
      </c>
      <c r="T7" s="24" t="n">
        <f aca="false">SUM(T23,T26,T32,T35,T43)</f>
        <v>1</v>
      </c>
      <c r="U7" s="24" t="n">
        <f aca="false">SUM(U23,U26,U32,U35,U43)</f>
        <v>1</v>
      </c>
      <c r="V7" s="24" t="n">
        <f aca="false">SUM(V23,V26,V32,V35,V43)</f>
        <v>0</v>
      </c>
      <c r="W7" s="24" t="n">
        <f aca="false">SUM(W23,W26,W32,W35,W43)</f>
        <v>613</v>
      </c>
      <c r="X7" s="24" t="n">
        <f aca="false">SUM(X23,X26,X32,X35,X43)</f>
        <v>179</v>
      </c>
      <c r="Y7" s="25" t="n">
        <f aca="false">D7/C7*1000</f>
        <v>7.22368573653429</v>
      </c>
      <c r="Z7" s="25" t="n">
        <f aca="false">G7/C7*1000</f>
        <v>13.0308000728996</v>
      </c>
      <c r="AA7" s="25" t="n">
        <f aca="false">J7/C7*1000</f>
        <v>-5.80711433636529</v>
      </c>
      <c r="AB7" s="25" t="n">
        <f aca="false">K7/D7*1000</f>
        <v>0</v>
      </c>
      <c r="AC7" s="25" t="n">
        <f aca="false">N7/D7*1000</f>
        <v>0</v>
      </c>
      <c r="AD7" s="25" t="n">
        <f aca="false">Q7/(D7+Q7)*1000</f>
        <v>19.1226096737908</v>
      </c>
      <c r="AE7" s="25" t="n">
        <f aca="false">R7/(D7+Q7)*1000</f>
        <v>7.8740157480315</v>
      </c>
      <c r="AF7" s="25" t="n">
        <f aca="false">S7/(D7+Q7)*1000</f>
        <v>11.2485939257593</v>
      </c>
      <c r="AG7" s="25" t="n">
        <f aca="false">T7/(D7+U7)*1000</f>
        <v>1.1454753722795</v>
      </c>
      <c r="AH7" s="25" t="n">
        <f aca="false">U7/(D7+U7)*1000</f>
        <v>1.1454753722795</v>
      </c>
      <c r="AI7" s="25" t="n">
        <f aca="false">V7/D7*1000</f>
        <v>0</v>
      </c>
      <c r="AJ7" s="25" t="n">
        <f aca="false">W7/C7*1000</f>
        <v>5.07811852809119</v>
      </c>
      <c r="AK7" s="26" t="n">
        <f aca="false">X7/C7*1000</f>
        <v>1.48284374637573</v>
      </c>
      <c r="AL7" s="24"/>
      <c r="AM7" s="24"/>
    </row>
    <row r="8" customFormat="false" ht="12" hidden="false" customHeight="false" outlineLevel="0" collapsed="false">
      <c r="C8" s="27"/>
      <c r="D8" s="24"/>
      <c r="G8" s="24"/>
      <c r="H8" s="24"/>
      <c r="I8" s="24"/>
      <c r="K8" s="24"/>
      <c r="L8" s="24"/>
      <c r="N8" s="24"/>
      <c r="O8" s="24"/>
      <c r="P8" s="24"/>
      <c r="X8" s="24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24"/>
      <c r="AM8" s="24"/>
    </row>
    <row r="9" customFormat="false" ht="12" hidden="false" customHeight="false" outlineLevel="0" collapsed="false">
      <c r="A9" s="22" t="s">
        <v>31</v>
      </c>
      <c r="C9" s="27" t="n">
        <v>189159</v>
      </c>
      <c r="D9" s="24" t="n">
        <v>1449</v>
      </c>
      <c r="E9" s="1" t="n">
        <v>796</v>
      </c>
      <c r="F9" s="24" t="n">
        <v>653</v>
      </c>
      <c r="G9" s="1" t="n">
        <v>2239</v>
      </c>
      <c r="H9" s="1" t="n">
        <v>1152</v>
      </c>
      <c r="I9" s="1" t="n">
        <v>1087</v>
      </c>
      <c r="J9" s="1" t="n">
        <v>-790</v>
      </c>
      <c r="K9" s="1" t="n">
        <v>3</v>
      </c>
      <c r="L9" s="1" t="n">
        <v>2</v>
      </c>
      <c r="M9" s="1" t="n">
        <v>1</v>
      </c>
      <c r="N9" s="1" t="n">
        <v>1</v>
      </c>
      <c r="O9" s="1" t="n">
        <v>0</v>
      </c>
      <c r="P9" s="1" t="n">
        <v>1</v>
      </c>
      <c r="Q9" s="1" t="n">
        <v>32</v>
      </c>
      <c r="R9" s="1" t="n">
        <v>16</v>
      </c>
      <c r="S9" s="1" t="n">
        <v>16</v>
      </c>
      <c r="T9" s="1" t="n">
        <v>6</v>
      </c>
      <c r="U9" s="1" t="n">
        <v>5</v>
      </c>
      <c r="V9" s="1" t="n">
        <v>1</v>
      </c>
      <c r="W9" s="1" t="n">
        <v>1010</v>
      </c>
      <c r="X9" s="1" t="n">
        <v>338</v>
      </c>
      <c r="Y9" s="2" t="n">
        <v>7.66022235262398</v>
      </c>
      <c r="Z9" s="2" t="n">
        <v>11.8366030693755</v>
      </c>
      <c r="AA9" s="2" t="n">
        <v>-4.17638071675152</v>
      </c>
      <c r="AB9" s="2" t="n">
        <v>2.0703933747412</v>
      </c>
      <c r="AC9" s="2" t="n">
        <v>0.690131124913734</v>
      </c>
      <c r="AD9" s="2" t="n">
        <v>21.6070222822417</v>
      </c>
      <c r="AE9" s="2" t="n">
        <v>10.8035111411209</v>
      </c>
      <c r="AF9" s="2" t="n">
        <v>10.8035111411209</v>
      </c>
      <c r="AG9" s="2" t="n">
        <v>4.12654745529574</v>
      </c>
      <c r="AH9" s="2" t="n">
        <v>3.43878954607978</v>
      </c>
      <c r="AI9" s="2" t="n">
        <v>0.690131124913734</v>
      </c>
      <c r="AJ9" s="2" t="n">
        <v>5.33942344799877</v>
      </c>
      <c r="AK9" s="3" t="n">
        <v>1.78685655982533</v>
      </c>
      <c r="AL9" s="24"/>
      <c r="AM9" s="24"/>
    </row>
    <row r="10" customFormat="false" ht="12" hidden="false" customHeight="false" outlineLevel="0" collapsed="false">
      <c r="A10" s="22" t="s">
        <v>32</v>
      </c>
      <c r="C10" s="27" t="n">
        <v>48580</v>
      </c>
      <c r="D10" s="24" t="n">
        <v>369</v>
      </c>
      <c r="E10" s="1" t="n">
        <v>174</v>
      </c>
      <c r="F10" s="24" t="n">
        <v>195</v>
      </c>
      <c r="G10" s="1" t="n">
        <v>504</v>
      </c>
      <c r="H10" s="1" t="n">
        <v>244</v>
      </c>
      <c r="I10" s="1" t="n">
        <v>260</v>
      </c>
      <c r="J10" s="1" t="n">
        <v>-135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5</v>
      </c>
      <c r="R10" s="1" t="n">
        <v>4</v>
      </c>
      <c r="S10" s="1" t="n">
        <v>1</v>
      </c>
      <c r="T10" s="1" t="n">
        <v>1</v>
      </c>
      <c r="U10" s="1" t="n">
        <v>1</v>
      </c>
      <c r="V10" s="1" t="n">
        <v>0</v>
      </c>
      <c r="W10" s="1" t="n">
        <v>231</v>
      </c>
      <c r="X10" s="1" t="n">
        <v>72</v>
      </c>
      <c r="Y10" s="2" t="n">
        <v>7.59571840263483</v>
      </c>
      <c r="Z10" s="2" t="n">
        <v>10.3746397694524</v>
      </c>
      <c r="AA10" s="2" t="n">
        <v>-2.77892136681762</v>
      </c>
      <c r="AB10" s="2" t="n">
        <v>0</v>
      </c>
      <c r="AC10" s="2" t="n">
        <v>0</v>
      </c>
      <c r="AD10" s="2" t="n">
        <v>13.3689839572193</v>
      </c>
      <c r="AE10" s="2" t="n">
        <v>10.6951871657754</v>
      </c>
      <c r="AF10" s="2" t="n">
        <v>2.67379679144385</v>
      </c>
      <c r="AG10" s="2" t="n">
        <v>2.7027027027027</v>
      </c>
      <c r="AH10" s="2" t="n">
        <v>2.7027027027027</v>
      </c>
      <c r="AI10" s="2" t="n">
        <v>0</v>
      </c>
      <c r="AJ10" s="2" t="n">
        <v>4.75504322766571</v>
      </c>
      <c r="AK10" s="3" t="n">
        <v>1.48209139563606</v>
      </c>
      <c r="AL10" s="24"/>
      <c r="AM10" s="24"/>
    </row>
    <row r="11" customFormat="false" ht="12" hidden="false" customHeight="false" outlineLevel="0" collapsed="false">
      <c r="A11" s="22" t="s">
        <v>33</v>
      </c>
      <c r="C11" s="27" t="n">
        <v>31544</v>
      </c>
      <c r="D11" s="24" t="n">
        <v>207</v>
      </c>
      <c r="E11" s="1" t="n">
        <v>107</v>
      </c>
      <c r="F11" s="24" t="n">
        <v>100</v>
      </c>
      <c r="G11" s="1" t="n">
        <v>341</v>
      </c>
      <c r="H11" s="1" t="n">
        <v>178</v>
      </c>
      <c r="I11" s="1" t="n">
        <v>163</v>
      </c>
      <c r="J11" s="1" t="n">
        <v>-134</v>
      </c>
      <c r="K11" s="1" t="n">
        <v>1</v>
      </c>
      <c r="L11" s="1" t="n">
        <v>1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4</v>
      </c>
      <c r="R11" s="1" t="n">
        <v>1</v>
      </c>
      <c r="S11" s="1" t="n">
        <v>3</v>
      </c>
      <c r="T11" s="1" t="n">
        <v>0</v>
      </c>
      <c r="U11" s="1" t="n">
        <v>0</v>
      </c>
      <c r="V11" s="1" t="n">
        <v>0</v>
      </c>
      <c r="W11" s="1" t="n">
        <v>137</v>
      </c>
      <c r="X11" s="1" t="n">
        <v>59</v>
      </c>
      <c r="Y11" s="2" t="n">
        <v>6.56226223687548</v>
      </c>
      <c r="Z11" s="2" t="n">
        <v>10.8102967283794</v>
      </c>
      <c r="AA11" s="2" t="n">
        <v>-4.24803449150393</v>
      </c>
      <c r="AB11" s="2" t="n">
        <v>4.83091787439614</v>
      </c>
      <c r="AC11" s="2" t="n">
        <v>0</v>
      </c>
      <c r="AD11" s="2" t="n">
        <v>18.957345971564</v>
      </c>
      <c r="AE11" s="2" t="n">
        <v>4.739336492891</v>
      </c>
      <c r="AF11" s="2" t="n">
        <v>14.218009478673</v>
      </c>
      <c r="AG11" s="2" t="n">
        <v>0</v>
      </c>
      <c r="AH11" s="2" t="n">
        <v>0</v>
      </c>
      <c r="AI11" s="2" t="n">
        <v>0</v>
      </c>
      <c r="AJ11" s="2" t="n">
        <v>4.34313974131372</v>
      </c>
      <c r="AK11" s="3" t="n">
        <v>1.87040324625919</v>
      </c>
      <c r="AL11" s="24"/>
      <c r="AM11" s="24"/>
    </row>
    <row r="12" customFormat="false" ht="12" hidden="false" customHeight="false" outlineLevel="0" collapsed="false">
      <c r="A12" s="22" t="s">
        <v>34</v>
      </c>
      <c r="C12" s="27" t="n">
        <v>34997</v>
      </c>
      <c r="D12" s="24" t="n">
        <v>232</v>
      </c>
      <c r="E12" s="1" t="n">
        <v>121</v>
      </c>
      <c r="F12" s="24" t="n">
        <v>111</v>
      </c>
      <c r="G12" s="1" t="n">
        <v>465</v>
      </c>
      <c r="H12" s="1" t="n">
        <v>232</v>
      </c>
      <c r="I12" s="1" t="n">
        <v>233</v>
      </c>
      <c r="J12" s="1" t="n">
        <v>-233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8</v>
      </c>
      <c r="R12" s="1" t="n">
        <v>2</v>
      </c>
      <c r="S12" s="1" t="n">
        <v>6</v>
      </c>
      <c r="T12" s="1" t="n">
        <v>1</v>
      </c>
      <c r="U12" s="1" t="n">
        <v>1</v>
      </c>
      <c r="V12" s="1" t="n">
        <v>0</v>
      </c>
      <c r="W12" s="1" t="n">
        <v>124</v>
      </c>
      <c r="X12" s="1" t="n">
        <v>62</v>
      </c>
      <c r="Y12" s="2" t="n">
        <v>6.62913964054062</v>
      </c>
      <c r="Z12" s="2" t="n">
        <v>13.2868531588422</v>
      </c>
      <c r="AA12" s="2" t="n">
        <v>-6.65771351830157</v>
      </c>
      <c r="AB12" s="2" t="n">
        <v>0</v>
      </c>
      <c r="AC12" s="2" t="n">
        <v>0</v>
      </c>
      <c r="AD12" s="2" t="n">
        <v>33.3333333333333</v>
      </c>
      <c r="AE12" s="2" t="n">
        <v>8.33333333333333</v>
      </c>
      <c r="AF12" s="2" t="n">
        <v>25</v>
      </c>
      <c r="AG12" s="2" t="n">
        <v>4.29184549356223</v>
      </c>
      <c r="AH12" s="2" t="n">
        <v>4.29184549356223</v>
      </c>
      <c r="AI12" s="2" t="n">
        <v>0</v>
      </c>
      <c r="AJ12" s="2" t="n">
        <v>3.54316084235792</v>
      </c>
      <c r="AK12" s="3" t="n">
        <v>1.77158042117896</v>
      </c>
      <c r="AL12" s="24"/>
      <c r="AM12" s="24"/>
    </row>
    <row r="13" customFormat="false" ht="12" hidden="false" customHeight="false" outlineLevel="0" collapsed="false">
      <c r="A13" s="22" t="s">
        <v>35</v>
      </c>
      <c r="C13" s="27" t="n">
        <v>25299</v>
      </c>
      <c r="D13" s="24" t="n">
        <v>100</v>
      </c>
      <c r="E13" s="1" t="n">
        <v>41</v>
      </c>
      <c r="F13" s="24" t="n">
        <v>59</v>
      </c>
      <c r="G13" s="1" t="n">
        <v>346</v>
      </c>
      <c r="H13" s="1" t="n">
        <v>176</v>
      </c>
      <c r="I13" s="1" t="n">
        <v>170</v>
      </c>
      <c r="J13" s="1" t="n">
        <v>-246</v>
      </c>
      <c r="K13" s="1" t="n">
        <v>1</v>
      </c>
      <c r="L13" s="1" t="n">
        <v>1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6</v>
      </c>
      <c r="R13" s="1" t="n">
        <v>0</v>
      </c>
      <c r="S13" s="1" t="n">
        <v>6</v>
      </c>
      <c r="T13" s="1" t="n">
        <v>0</v>
      </c>
      <c r="U13" s="1" t="n">
        <v>0</v>
      </c>
      <c r="V13" s="1" t="n">
        <v>0</v>
      </c>
      <c r="W13" s="1" t="n">
        <v>75</v>
      </c>
      <c r="X13" s="1" t="n">
        <v>30</v>
      </c>
      <c r="Y13" s="2" t="n">
        <v>3.95272540416617</v>
      </c>
      <c r="Z13" s="2" t="n">
        <v>13.676429898415</v>
      </c>
      <c r="AA13" s="2" t="n">
        <v>-9.72370449424878</v>
      </c>
      <c r="AB13" s="2" t="n">
        <v>10</v>
      </c>
      <c r="AC13" s="2" t="n">
        <v>0</v>
      </c>
      <c r="AD13" s="2" t="n">
        <v>56.6037735849057</v>
      </c>
      <c r="AE13" s="2" t="n">
        <v>0</v>
      </c>
      <c r="AF13" s="2" t="n">
        <v>56.6037735849057</v>
      </c>
      <c r="AG13" s="2" t="n">
        <v>0</v>
      </c>
      <c r="AH13" s="2" t="n">
        <v>0</v>
      </c>
      <c r="AI13" s="2" t="n">
        <v>0</v>
      </c>
      <c r="AJ13" s="2" t="n">
        <v>2.96454405312463</v>
      </c>
      <c r="AK13" s="3" t="n">
        <v>1.18581762124985</v>
      </c>
      <c r="AL13" s="24"/>
      <c r="AM13" s="24"/>
    </row>
    <row r="14" customFormat="false" ht="12" hidden="false" customHeight="false" outlineLevel="0" collapsed="false">
      <c r="A14" s="22" t="s">
        <v>36</v>
      </c>
      <c r="C14" s="27" t="n">
        <v>30260</v>
      </c>
      <c r="D14" s="24" t="n">
        <v>196</v>
      </c>
      <c r="E14" s="1" t="n">
        <v>95</v>
      </c>
      <c r="F14" s="24" t="n">
        <v>101</v>
      </c>
      <c r="G14" s="1" t="n">
        <v>328</v>
      </c>
      <c r="H14" s="1" t="n">
        <v>158</v>
      </c>
      <c r="I14" s="1" t="n">
        <v>170</v>
      </c>
      <c r="J14" s="1" t="n">
        <v>-132</v>
      </c>
      <c r="K14" s="1" t="n">
        <v>2</v>
      </c>
      <c r="L14" s="1" t="n">
        <v>1</v>
      </c>
      <c r="M14" s="1" t="n">
        <v>1</v>
      </c>
      <c r="N14" s="1" t="n">
        <v>1</v>
      </c>
      <c r="O14" s="1" t="n">
        <v>0</v>
      </c>
      <c r="P14" s="1" t="n">
        <v>1</v>
      </c>
      <c r="Q14" s="1" t="n">
        <v>1</v>
      </c>
      <c r="R14" s="1" t="n">
        <v>0</v>
      </c>
      <c r="S14" s="1" t="n">
        <v>1</v>
      </c>
      <c r="T14" s="1" t="n">
        <v>0</v>
      </c>
      <c r="U14" s="1" t="n">
        <v>0</v>
      </c>
      <c r="V14" s="1" t="n">
        <v>0</v>
      </c>
      <c r="W14" s="1" t="n">
        <v>141</v>
      </c>
      <c r="X14" s="1" t="n">
        <v>49</v>
      </c>
      <c r="Y14" s="2" t="n">
        <v>6.47719762062128</v>
      </c>
      <c r="Z14" s="2" t="n">
        <v>10.8393919365499</v>
      </c>
      <c r="AA14" s="2" t="n">
        <v>-4.36219431592862</v>
      </c>
      <c r="AB14" s="2" t="n">
        <v>10.2040816326531</v>
      </c>
      <c r="AC14" s="2" t="n">
        <v>5.10204081632653</v>
      </c>
      <c r="AD14" s="2" t="n">
        <v>5.0761421319797</v>
      </c>
      <c r="AE14" s="2" t="n">
        <v>0</v>
      </c>
      <c r="AF14" s="2" t="n">
        <v>5.0761421319797</v>
      </c>
      <c r="AG14" s="2" t="n">
        <v>0</v>
      </c>
      <c r="AH14" s="2" t="n">
        <v>0</v>
      </c>
      <c r="AI14" s="2" t="n">
        <v>0</v>
      </c>
      <c r="AJ14" s="2" t="n">
        <v>4.65961665565102</v>
      </c>
      <c r="AK14" s="3" t="n">
        <v>1.61929940515532</v>
      </c>
      <c r="AL14" s="24"/>
      <c r="AM14" s="24"/>
    </row>
    <row r="15" customFormat="false" ht="12" hidden="false" customHeight="false" outlineLevel="0" collapsed="false">
      <c r="A15" s="22" t="s">
        <v>37</v>
      </c>
      <c r="C15" s="27" t="n">
        <v>70059</v>
      </c>
      <c r="D15" s="24" t="n">
        <v>529</v>
      </c>
      <c r="E15" s="1" t="n">
        <v>284</v>
      </c>
      <c r="F15" s="24" t="n">
        <v>245</v>
      </c>
      <c r="G15" s="1" t="n">
        <v>740</v>
      </c>
      <c r="H15" s="1" t="n">
        <v>381</v>
      </c>
      <c r="I15" s="1" t="n">
        <v>359</v>
      </c>
      <c r="J15" s="1" t="n">
        <v>-211</v>
      </c>
      <c r="K15" s="1" t="n">
        <v>1</v>
      </c>
      <c r="L15" s="1" t="n">
        <v>1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15</v>
      </c>
      <c r="R15" s="1" t="n">
        <v>4</v>
      </c>
      <c r="S15" s="1" t="n">
        <v>11</v>
      </c>
      <c r="T15" s="1" t="n">
        <v>1</v>
      </c>
      <c r="U15" s="1" t="n">
        <v>1</v>
      </c>
      <c r="V15" s="1" t="n">
        <v>0</v>
      </c>
      <c r="W15" s="1" t="n">
        <v>319</v>
      </c>
      <c r="X15" s="1" t="n">
        <v>137</v>
      </c>
      <c r="Y15" s="2" t="n">
        <v>7.5507786294409</v>
      </c>
      <c r="Z15" s="2" t="n">
        <v>10.5625258710515</v>
      </c>
      <c r="AA15" s="2" t="n">
        <v>-3.01174724161064</v>
      </c>
      <c r="AB15" s="2" t="n">
        <v>1.89035916824197</v>
      </c>
      <c r="AC15" s="2" t="n">
        <v>0</v>
      </c>
      <c r="AD15" s="2" t="n">
        <v>27.5735294117647</v>
      </c>
      <c r="AE15" s="2" t="n">
        <v>7.35294117647059</v>
      </c>
      <c r="AF15" s="2" t="n">
        <v>20.2205882352941</v>
      </c>
      <c r="AG15" s="2" t="n">
        <v>1.88679245283019</v>
      </c>
      <c r="AH15" s="2" t="n">
        <v>1.88679245283019</v>
      </c>
      <c r="AI15" s="2" t="n">
        <v>0</v>
      </c>
      <c r="AJ15" s="2" t="n">
        <v>4.55330507143979</v>
      </c>
      <c r="AK15" s="3" t="n">
        <v>1.95549465450549</v>
      </c>
      <c r="AL15" s="24"/>
      <c r="AM15" s="24"/>
    </row>
    <row r="16" customFormat="false" ht="12" hidden="false" customHeight="false" outlineLevel="0" collapsed="false">
      <c r="A16" s="22" t="s">
        <v>38</v>
      </c>
      <c r="C16" s="27" t="n">
        <v>44689</v>
      </c>
      <c r="D16" s="24" t="n">
        <v>230</v>
      </c>
      <c r="E16" s="1" t="n">
        <v>130</v>
      </c>
      <c r="F16" s="24" t="n">
        <v>100</v>
      </c>
      <c r="G16" s="1" t="n">
        <v>678</v>
      </c>
      <c r="H16" s="1" t="n">
        <v>325</v>
      </c>
      <c r="I16" s="1" t="n">
        <v>353</v>
      </c>
      <c r="J16" s="1" t="n">
        <v>-448</v>
      </c>
      <c r="K16" s="1" t="n">
        <v>1</v>
      </c>
      <c r="L16" s="1" t="n">
        <v>1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12</v>
      </c>
      <c r="R16" s="1" t="n">
        <v>9</v>
      </c>
      <c r="S16" s="1" t="n">
        <v>3</v>
      </c>
      <c r="T16" s="1" t="n">
        <v>2</v>
      </c>
      <c r="U16" s="1" t="n">
        <v>2</v>
      </c>
      <c r="V16" s="1" t="n">
        <v>0</v>
      </c>
      <c r="W16" s="1" t="n">
        <v>186</v>
      </c>
      <c r="X16" s="1" t="n">
        <v>73</v>
      </c>
      <c r="Y16" s="2" t="n">
        <v>5.14668039114771</v>
      </c>
      <c r="Z16" s="2" t="n">
        <v>15.1715187182528</v>
      </c>
      <c r="AA16" s="2" t="n">
        <v>-10.0248383271051</v>
      </c>
      <c r="AB16" s="2" t="n">
        <v>4.34782608695652</v>
      </c>
      <c r="AC16" s="2" t="n">
        <v>0</v>
      </c>
      <c r="AD16" s="2" t="n">
        <v>49.5867768595041</v>
      </c>
      <c r="AE16" s="2" t="n">
        <v>37.1900826446281</v>
      </c>
      <c r="AF16" s="2" t="n">
        <v>12.396694214876</v>
      </c>
      <c r="AG16" s="2" t="n">
        <v>8.62068965517241</v>
      </c>
      <c r="AH16" s="2" t="n">
        <v>8.62068965517241</v>
      </c>
      <c r="AI16" s="2" t="n">
        <v>0</v>
      </c>
      <c r="AJ16" s="2" t="n">
        <v>4.16209805544989</v>
      </c>
      <c r="AK16" s="3" t="n">
        <v>1.63351160240775</v>
      </c>
      <c r="AL16" s="24"/>
      <c r="AM16" s="24"/>
    </row>
    <row r="17" customFormat="false" ht="12" hidden="false" customHeight="false" outlineLevel="0" collapsed="false">
      <c r="A17" s="22" t="s">
        <v>39</v>
      </c>
      <c r="C17" s="27" t="n">
        <v>73477</v>
      </c>
      <c r="D17" s="24" t="n">
        <v>730</v>
      </c>
      <c r="E17" s="1" t="n">
        <v>367</v>
      </c>
      <c r="F17" s="24" t="n">
        <v>363</v>
      </c>
      <c r="G17" s="1" t="n">
        <v>628</v>
      </c>
      <c r="H17" s="1" t="n">
        <v>328</v>
      </c>
      <c r="I17" s="1" t="n">
        <v>300</v>
      </c>
      <c r="J17" s="1" t="n">
        <v>102</v>
      </c>
      <c r="K17" s="1" t="n">
        <v>2</v>
      </c>
      <c r="L17" s="1" t="n">
        <v>1</v>
      </c>
      <c r="M17" s="1" t="n">
        <v>1</v>
      </c>
      <c r="N17" s="1" t="n">
        <v>2</v>
      </c>
      <c r="O17" s="1" t="n">
        <v>1</v>
      </c>
      <c r="P17" s="1" t="n">
        <v>1</v>
      </c>
      <c r="Q17" s="1" t="n">
        <v>13</v>
      </c>
      <c r="R17" s="1" t="n">
        <v>7</v>
      </c>
      <c r="S17" s="1" t="n">
        <v>6</v>
      </c>
      <c r="T17" s="1" t="n">
        <v>2</v>
      </c>
      <c r="U17" s="1" t="n">
        <v>1</v>
      </c>
      <c r="V17" s="1" t="n">
        <v>1</v>
      </c>
      <c r="W17" s="1" t="n">
        <v>389</v>
      </c>
      <c r="X17" s="1" t="n">
        <v>155</v>
      </c>
      <c r="Y17" s="2" t="n">
        <v>9.93508172625447</v>
      </c>
      <c r="Z17" s="2" t="n">
        <v>8.54689222477782</v>
      </c>
      <c r="AA17" s="2" t="n">
        <v>1.38818950147665</v>
      </c>
      <c r="AB17" s="2" t="n">
        <v>2.73972602739726</v>
      </c>
      <c r="AC17" s="2" t="n">
        <v>2.73972602739726</v>
      </c>
      <c r="AD17" s="2" t="n">
        <v>17.4966352624495</v>
      </c>
      <c r="AE17" s="2" t="n">
        <v>9.42126514131898</v>
      </c>
      <c r="AF17" s="2" t="n">
        <v>8.07537012113055</v>
      </c>
      <c r="AG17" s="2" t="n">
        <v>2.7359781121751</v>
      </c>
      <c r="AH17" s="2" t="n">
        <v>1.36798905608755</v>
      </c>
      <c r="AI17" s="2" t="n">
        <v>1.36986301369863</v>
      </c>
      <c r="AJ17" s="2" t="n">
        <v>5.2941736870041</v>
      </c>
      <c r="AK17" s="3" t="n">
        <v>2.10950365420472</v>
      </c>
      <c r="AL17" s="24"/>
      <c r="AM17" s="24"/>
    </row>
    <row r="18" customFormat="false" ht="12" hidden="false" customHeight="false" outlineLevel="0" collapsed="false">
      <c r="A18" s="22" t="s">
        <v>40</v>
      </c>
      <c r="C18" s="27" t="n">
        <v>68941</v>
      </c>
      <c r="D18" s="24" t="n">
        <v>527</v>
      </c>
      <c r="E18" s="1" t="n">
        <v>258</v>
      </c>
      <c r="F18" s="24" t="n">
        <v>269</v>
      </c>
      <c r="G18" s="1" t="n">
        <v>778</v>
      </c>
      <c r="H18" s="1" t="n">
        <v>394</v>
      </c>
      <c r="I18" s="1" t="n">
        <v>384</v>
      </c>
      <c r="J18" s="1" t="n">
        <v>-251</v>
      </c>
      <c r="K18" s="1" t="n">
        <v>1</v>
      </c>
      <c r="L18" s="1" t="n">
        <v>1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4</v>
      </c>
      <c r="R18" s="1" t="n">
        <v>3</v>
      </c>
      <c r="S18" s="1" t="n">
        <v>11</v>
      </c>
      <c r="T18" s="1" t="n">
        <v>2</v>
      </c>
      <c r="U18" s="1" t="n">
        <v>2</v>
      </c>
      <c r="V18" s="1" t="n">
        <v>0</v>
      </c>
      <c r="W18" s="1" t="n">
        <v>312</v>
      </c>
      <c r="X18" s="1" t="n">
        <v>144</v>
      </c>
      <c r="Y18" s="2" t="n">
        <v>7.64421751932812</v>
      </c>
      <c r="Z18" s="2" t="n">
        <v>11.2850118217026</v>
      </c>
      <c r="AA18" s="2" t="n">
        <v>-3.64079430237449</v>
      </c>
      <c r="AB18" s="2" t="n">
        <v>1.89753320683112</v>
      </c>
      <c r="AC18" s="2" t="n">
        <v>0</v>
      </c>
      <c r="AD18" s="2" t="n">
        <v>25.8780036968577</v>
      </c>
      <c r="AE18" s="2" t="n">
        <v>5.5452865064695</v>
      </c>
      <c r="AF18" s="2" t="n">
        <v>20.3327171903882</v>
      </c>
      <c r="AG18" s="2" t="n">
        <v>3.78071833648393</v>
      </c>
      <c r="AH18" s="2" t="n">
        <v>3.78071833648393</v>
      </c>
      <c r="AI18" s="2" t="n">
        <v>0</v>
      </c>
      <c r="AJ18" s="2" t="n">
        <v>4.52560885394758</v>
      </c>
      <c r="AK18" s="3" t="n">
        <v>2.08874254797581</v>
      </c>
      <c r="AL18" s="24"/>
      <c r="AM18" s="24"/>
    </row>
    <row r="19" customFormat="false" ht="12" hidden="false" customHeight="false" outlineLevel="0" collapsed="false">
      <c r="A19" s="22" t="s">
        <v>41</v>
      </c>
      <c r="C19" s="27" t="n">
        <v>24635</v>
      </c>
      <c r="D19" s="24" t="n">
        <v>115</v>
      </c>
      <c r="E19" s="1" t="n">
        <v>56</v>
      </c>
      <c r="F19" s="24" t="n">
        <v>59</v>
      </c>
      <c r="G19" s="1" t="n">
        <v>305</v>
      </c>
      <c r="H19" s="1" t="n">
        <v>179</v>
      </c>
      <c r="I19" s="1" t="n">
        <v>126</v>
      </c>
      <c r="J19" s="1" t="n">
        <v>-19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v>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55</v>
      </c>
      <c r="X19" s="1" t="n">
        <v>38</v>
      </c>
      <c r="Y19" s="2" t="n">
        <v>4.66815506393343</v>
      </c>
      <c r="Z19" s="2" t="n">
        <v>12.3807590826061</v>
      </c>
      <c r="AA19" s="2" t="n">
        <v>-7.71260401867262</v>
      </c>
      <c r="AB19" s="2" t="n">
        <v>0</v>
      </c>
      <c r="AC19" s="2" t="n">
        <v>0</v>
      </c>
      <c r="AD19" s="2" t="n">
        <v>8.62068965517241</v>
      </c>
      <c r="AE19" s="2" t="n">
        <v>8.62068965517241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2.23259590014207</v>
      </c>
      <c r="AK19" s="3" t="n">
        <v>1.54252080373452</v>
      </c>
      <c r="AL19" s="24"/>
      <c r="AM19" s="24"/>
    </row>
    <row r="20" customFormat="false" ht="12" hidden="false" customHeight="false" outlineLevel="0" collapsed="false">
      <c r="A20" s="22" t="s">
        <v>42</v>
      </c>
      <c r="C20" s="27" t="n">
        <v>31548</v>
      </c>
      <c r="D20" s="24" t="n">
        <v>191</v>
      </c>
      <c r="E20" s="1" t="n">
        <v>89</v>
      </c>
      <c r="F20" s="24" t="n">
        <v>102</v>
      </c>
      <c r="G20" s="1" t="n">
        <v>438</v>
      </c>
      <c r="H20" s="1" t="n">
        <v>232</v>
      </c>
      <c r="I20" s="1" t="n">
        <v>206</v>
      </c>
      <c r="J20" s="1" t="n">
        <v>-247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3</v>
      </c>
      <c r="R20" s="1" t="n">
        <v>0</v>
      </c>
      <c r="S20" s="1" t="n">
        <v>3</v>
      </c>
      <c r="T20" s="1" t="n">
        <v>0</v>
      </c>
      <c r="U20" s="1" t="n">
        <v>0</v>
      </c>
      <c r="V20" s="1" t="n">
        <v>0</v>
      </c>
      <c r="W20" s="1" t="n">
        <v>105</v>
      </c>
      <c r="X20" s="1" t="n">
        <v>45</v>
      </c>
      <c r="Y20" s="2" t="n">
        <v>6.05426651451756</v>
      </c>
      <c r="Z20" s="2" t="n">
        <v>13.8836059338151</v>
      </c>
      <c r="AA20" s="2" t="n">
        <v>-7.82933941929758</v>
      </c>
      <c r="AB20" s="2" t="n">
        <v>0</v>
      </c>
      <c r="AC20" s="2" t="n">
        <v>0</v>
      </c>
      <c r="AD20" s="2" t="n">
        <v>15.4639175257732</v>
      </c>
      <c r="AE20" s="2" t="n">
        <v>0</v>
      </c>
      <c r="AF20" s="2" t="n">
        <v>15.4639175257732</v>
      </c>
      <c r="AG20" s="2" t="n">
        <v>0</v>
      </c>
      <c r="AH20" s="2" t="n">
        <v>0</v>
      </c>
      <c r="AI20" s="2" t="n">
        <v>0</v>
      </c>
      <c r="AJ20" s="2" t="n">
        <v>3.32826169646253</v>
      </c>
      <c r="AK20" s="3" t="n">
        <v>1.42639786991251</v>
      </c>
      <c r="AL20" s="24"/>
      <c r="AM20" s="24"/>
    </row>
    <row r="21" customFormat="false" ht="12" hidden="false" customHeight="false" outlineLevel="0" collapsed="false">
      <c r="A21" s="22" t="s">
        <v>43</v>
      </c>
      <c r="C21" s="27" t="n">
        <v>29913</v>
      </c>
      <c r="D21" s="24" t="n">
        <v>240</v>
      </c>
      <c r="E21" s="1" t="n">
        <v>122</v>
      </c>
      <c r="F21" s="24" t="n">
        <v>118</v>
      </c>
      <c r="G21" s="1" t="n">
        <v>273</v>
      </c>
      <c r="H21" s="1" t="n">
        <v>128</v>
      </c>
      <c r="I21" s="1" t="n">
        <v>145</v>
      </c>
      <c r="J21" s="1" t="n">
        <v>-33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6</v>
      </c>
      <c r="R21" s="1" t="n">
        <v>4</v>
      </c>
      <c r="S21" s="1" t="n">
        <v>2</v>
      </c>
      <c r="T21" s="1" t="n">
        <v>1</v>
      </c>
      <c r="U21" s="1" t="n">
        <v>1</v>
      </c>
      <c r="V21" s="1" t="n">
        <v>0</v>
      </c>
      <c r="W21" s="1" t="n">
        <v>134</v>
      </c>
      <c r="X21" s="1" t="n">
        <v>60</v>
      </c>
      <c r="Y21" s="2" t="n">
        <v>8.02326747567947</v>
      </c>
      <c r="Z21" s="2" t="n">
        <v>9.1264667535854</v>
      </c>
      <c r="AA21" s="2" t="n">
        <v>-1.10319927790593</v>
      </c>
      <c r="AB21" s="2" t="n">
        <v>0</v>
      </c>
      <c r="AC21" s="2" t="n">
        <v>0</v>
      </c>
      <c r="AD21" s="2" t="n">
        <v>24.390243902439</v>
      </c>
      <c r="AE21" s="2" t="n">
        <v>16.260162601626</v>
      </c>
      <c r="AF21" s="2" t="n">
        <v>8.13008130081301</v>
      </c>
      <c r="AG21" s="2" t="n">
        <v>4.149377593361</v>
      </c>
      <c r="AH21" s="2" t="n">
        <v>4.149377593361</v>
      </c>
      <c r="AI21" s="2" t="n">
        <v>0</v>
      </c>
      <c r="AJ21" s="2" t="n">
        <v>4.47965767392104</v>
      </c>
      <c r="AK21" s="3" t="n">
        <v>2.00581686891987</v>
      </c>
      <c r="AL21" s="24"/>
      <c r="AM21" s="24"/>
    </row>
    <row r="22" customFormat="false" ht="12" hidden="false" customHeight="false" outlineLevel="0" collapsed="false">
      <c r="C22" s="27"/>
      <c r="D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6"/>
      <c r="AL22" s="24"/>
      <c r="AM22" s="24"/>
    </row>
    <row r="23" customFormat="false" ht="12" hidden="false" customHeight="false" outlineLevel="0" collapsed="false">
      <c r="A23" s="22" t="s">
        <v>44</v>
      </c>
      <c r="C23" s="27" t="n">
        <f aca="false">C24</f>
        <v>15508</v>
      </c>
      <c r="D23" s="24" t="n">
        <f aca="false">SUM(D24)</f>
        <v>59</v>
      </c>
      <c r="E23" s="24" t="n">
        <f aca="false">SUM(E24)</f>
        <v>27</v>
      </c>
      <c r="F23" s="24" t="n">
        <f aca="false">SUM(F24)</f>
        <v>32</v>
      </c>
      <c r="G23" s="24" t="n">
        <f aca="false">SUM(G24)</f>
        <v>239</v>
      </c>
      <c r="H23" s="24" t="n">
        <f aca="false">SUM(H24)</f>
        <v>113</v>
      </c>
      <c r="I23" s="24" t="n">
        <f aca="false">SUM(I24)</f>
        <v>126</v>
      </c>
      <c r="J23" s="24" t="n">
        <f aca="false">SUM(J24)</f>
        <v>-180</v>
      </c>
      <c r="K23" s="24" t="n">
        <f aca="false">SUM(K24)</f>
        <v>0</v>
      </c>
      <c r="L23" s="24" t="n">
        <f aca="false">SUM(L24)</f>
        <v>0</v>
      </c>
      <c r="M23" s="24" t="n">
        <f aca="false">SUM(M24)</f>
        <v>0</v>
      </c>
      <c r="N23" s="24" t="n">
        <f aca="false">SUM(N24)</f>
        <v>0</v>
      </c>
      <c r="O23" s="24" t="n">
        <f aca="false">SUM(O24)</f>
        <v>0</v>
      </c>
      <c r="P23" s="24" t="n">
        <f aca="false">SUM(P24)</f>
        <v>0</v>
      </c>
      <c r="Q23" s="24" t="n">
        <f aca="false">SUM(Q24)</f>
        <v>3</v>
      </c>
      <c r="R23" s="24" t="n">
        <f aca="false">SUM(R24)</f>
        <v>1</v>
      </c>
      <c r="S23" s="24" t="n">
        <f aca="false">SUM(S24)</f>
        <v>2</v>
      </c>
      <c r="T23" s="24" t="n">
        <f aca="false">SUM(T24)</f>
        <v>0</v>
      </c>
      <c r="U23" s="24" t="n">
        <f aca="false">SUM(U24)</f>
        <v>0</v>
      </c>
      <c r="V23" s="24" t="n">
        <f aca="false">SUM(V24)</f>
        <v>0</v>
      </c>
      <c r="W23" s="24" t="n">
        <f aca="false">SUM(W24)</f>
        <v>68</v>
      </c>
      <c r="X23" s="24" t="n">
        <f aca="false">SUM(X24)</f>
        <v>20</v>
      </c>
      <c r="Y23" s="25" t="n">
        <f aca="false">D23/C23*1000</f>
        <v>3.80448800619035</v>
      </c>
      <c r="Z23" s="25" t="n">
        <f aca="false">G23/C23*1000</f>
        <v>15.4114005674491</v>
      </c>
      <c r="AA23" s="25" t="n">
        <f aca="false">J23/C23*1000</f>
        <v>-11.6069125612587</v>
      </c>
      <c r="AB23" s="25" t="n">
        <f aca="false">K23/D23*1000</f>
        <v>0</v>
      </c>
      <c r="AC23" s="25" t="n">
        <f aca="false">N23/D23*1000</f>
        <v>0</v>
      </c>
      <c r="AD23" s="25" t="n">
        <f aca="false">Q23/(D23+Q23)*1000</f>
        <v>48.3870967741935</v>
      </c>
      <c r="AE23" s="25" t="n">
        <f aca="false">R23/(D23+Q23)*1000</f>
        <v>16.1290322580645</v>
      </c>
      <c r="AF23" s="25" t="n">
        <f aca="false">S23/(D23+Q23)*1000</f>
        <v>32.258064516129</v>
      </c>
      <c r="AG23" s="25" t="n">
        <f aca="false">T23/(D23+U23)*1000</f>
        <v>0</v>
      </c>
      <c r="AH23" s="25" t="n">
        <f aca="false">U23/(D23+U23)*1000</f>
        <v>0</v>
      </c>
      <c r="AI23" s="25" t="n">
        <f aca="false">V23/D23*1000</f>
        <v>0</v>
      </c>
      <c r="AJ23" s="25" t="n">
        <f aca="false">W23/C23*1000</f>
        <v>4.38483363425329</v>
      </c>
      <c r="AK23" s="26" t="n">
        <f aca="false">X23/C23*1000</f>
        <v>1.28965695125097</v>
      </c>
      <c r="AL23" s="24"/>
      <c r="AM23" s="24"/>
    </row>
    <row r="24" customFormat="false" ht="12" hidden="false" customHeight="false" outlineLevel="0" collapsed="false">
      <c r="B24" s="22" t="s">
        <v>45</v>
      </c>
      <c r="C24" s="27" t="n">
        <v>15508</v>
      </c>
      <c r="D24" s="24" t="n">
        <v>59</v>
      </c>
      <c r="E24" s="24" t="n">
        <v>27</v>
      </c>
      <c r="F24" s="24" t="n">
        <v>32</v>
      </c>
      <c r="G24" s="24" t="n">
        <v>239</v>
      </c>
      <c r="H24" s="1" t="n">
        <v>113</v>
      </c>
      <c r="I24" s="1" t="n">
        <v>126</v>
      </c>
      <c r="J24" s="1" t="n">
        <v>-180</v>
      </c>
      <c r="K24" s="1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1" t="n">
        <v>3</v>
      </c>
      <c r="R24" s="1" t="n">
        <v>1</v>
      </c>
      <c r="S24" s="1" t="n">
        <v>2</v>
      </c>
      <c r="T24" s="1" t="n">
        <v>0</v>
      </c>
      <c r="U24" s="1" t="n">
        <v>0</v>
      </c>
      <c r="V24" s="1" t="n">
        <v>0</v>
      </c>
      <c r="W24" s="1" t="n">
        <v>68</v>
      </c>
      <c r="X24" s="1" t="n">
        <v>20</v>
      </c>
      <c r="Y24" s="2" t="n">
        <v>3.80448800619035</v>
      </c>
      <c r="Z24" s="2" t="n">
        <v>15.4114005674491</v>
      </c>
      <c r="AA24" s="2" t="n">
        <v>-11.6069125612587</v>
      </c>
      <c r="AB24" s="25" t="n">
        <v>0</v>
      </c>
      <c r="AC24" s="25" t="n">
        <v>0</v>
      </c>
      <c r="AD24" s="2" t="n">
        <v>48.3870967741935</v>
      </c>
      <c r="AE24" s="2" t="n">
        <v>16.1290322580645</v>
      </c>
      <c r="AF24" s="2" t="n">
        <v>32.258064516129</v>
      </c>
      <c r="AG24" s="2" t="n">
        <v>0</v>
      </c>
      <c r="AH24" s="2" t="n">
        <v>0</v>
      </c>
      <c r="AI24" s="2" t="n">
        <v>0</v>
      </c>
      <c r="AJ24" s="2" t="n">
        <v>4.38483363425329</v>
      </c>
      <c r="AK24" s="3" t="n">
        <v>1.28965695125097</v>
      </c>
      <c r="AL24" s="24"/>
      <c r="AM24" s="24"/>
    </row>
    <row r="25" customFormat="false" ht="12" hidden="false" customHeight="false" outlineLevel="0" collapsed="false">
      <c r="C25" s="27"/>
      <c r="D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6"/>
      <c r="AL25" s="24"/>
      <c r="AM25" s="24"/>
    </row>
    <row r="26" customFormat="false" ht="12" hidden="false" customHeight="false" outlineLevel="0" collapsed="false">
      <c r="A26" s="22" t="s">
        <v>46</v>
      </c>
      <c r="C26" s="27" t="n">
        <f aca="false">SUM(C27:C30)</f>
        <v>36825</v>
      </c>
      <c r="D26" s="24" t="n">
        <f aca="false">SUM(D27:D30)</f>
        <v>153</v>
      </c>
      <c r="E26" s="24" t="n">
        <f aca="false">SUM(E27:E30)</f>
        <v>81</v>
      </c>
      <c r="F26" s="24" t="n">
        <f aca="false">SUM(F27:F30)</f>
        <v>72</v>
      </c>
      <c r="G26" s="24" t="n">
        <f aca="false">SUM(G27:G30)</f>
        <v>712</v>
      </c>
      <c r="H26" s="24" t="n">
        <f aca="false">SUM(H27:H30)</f>
        <v>360</v>
      </c>
      <c r="I26" s="24" t="n">
        <f aca="false">SUM(I27:I30)</f>
        <v>352</v>
      </c>
      <c r="J26" s="24" t="n">
        <f aca="false">SUM(J27:J30)</f>
        <v>-559</v>
      </c>
      <c r="K26" s="24" t="n">
        <f aca="false">SUM(K27:K30)</f>
        <v>0</v>
      </c>
      <c r="L26" s="24" t="n">
        <f aca="false">SUM(L27:L30)</f>
        <v>0</v>
      </c>
      <c r="M26" s="24" t="n">
        <f aca="false">SUM(M27:M30)</f>
        <v>0</v>
      </c>
      <c r="N26" s="24" t="n">
        <f aca="false">SUM(N27:N30)</f>
        <v>0</v>
      </c>
      <c r="O26" s="24" t="n">
        <f aca="false">SUM(O27:O30)</f>
        <v>0</v>
      </c>
      <c r="P26" s="24" t="n">
        <f aca="false">SUM(P27:P30)</f>
        <v>0</v>
      </c>
      <c r="Q26" s="24" t="n">
        <f aca="false">SUM(Q27:Q30)</f>
        <v>5</v>
      </c>
      <c r="R26" s="24" t="n">
        <f aca="false">SUM(R27:R30)</f>
        <v>2</v>
      </c>
      <c r="S26" s="24" t="n">
        <f aca="false">SUM(S27:S30)</f>
        <v>3</v>
      </c>
      <c r="T26" s="24" t="n">
        <f aca="false">SUM(T27:T30)</f>
        <v>1</v>
      </c>
      <c r="U26" s="24" t="n">
        <f aca="false">SUM(U27:U30)</f>
        <v>1</v>
      </c>
      <c r="V26" s="24" t="n">
        <f aca="false">SUM(V27:V30)</f>
        <v>0</v>
      </c>
      <c r="W26" s="24" t="n">
        <f aca="false">SUM(W27:W30)</f>
        <v>138</v>
      </c>
      <c r="X26" s="24" t="n">
        <f aca="false">SUM(X27:X30)</f>
        <v>52</v>
      </c>
      <c r="Y26" s="25" t="n">
        <f aca="false">D26/C26*1000</f>
        <v>4.15478615071283</v>
      </c>
      <c r="Z26" s="25" t="n">
        <f aca="false">G26/C26*1000</f>
        <v>19.3346911065852</v>
      </c>
      <c r="AA26" s="25" t="n">
        <f aca="false">J26/C26*1000</f>
        <v>-15.1799049558724</v>
      </c>
      <c r="AB26" s="25" t="n">
        <f aca="false">K26/D26*1000</f>
        <v>0</v>
      </c>
      <c r="AC26" s="25" t="n">
        <f aca="false">N26/D26*1000</f>
        <v>0</v>
      </c>
      <c r="AD26" s="25" t="n">
        <f aca="false">Q26/(D26+Q26)*1000</f>
        <v>31.6455696202532</v>
      </c>
      <c r="AE26" s="25" t="n">
        <f aca="false">R26/(D26+Q26)*1000</f>
        <v>12.6582278481013</v>
      </c>
      <c r="AF26" s="25" t="n">
        <f aca="false">S26/(D26+Q26)*1000</f>
        <v>18.9873417721519</v>
      </c>
      <c r="AG26" s="25" t="n">
        <f aca="false">T26/(D26+U26)*1000</f>
        <v>6.49350649350649</v>
      </c>
      <c r="AH26" s="25" t="n">
        <f aca="false">U26/(D26+U26)*1000</f>
        <v>6.49350649350649</v>
      </c>
      <c r="AI26" s="25" t="n">
        <f aca="false">V26/D26*1000</f>
        <v>0</v>
      </c>
      <c r="AJ26" s="25" t="n">
        <f aca="false">W26/C26*1000</f>
        <v>3.74745417515275</v>
      </c>
      <c r="AK26" s="26" t="n">
        <f aca="false">X26/C26*1000</f>
        <v>1.41208418194162</v>
      </c>
      <c r="AL26" s="24"/>
      <c r="AM26" s="24"/>
    </row>
    <row r="27" customFormat="false" ht="12" hidden="false" customHeight="false" outlineLevel="0" collapsed="false">
      <c r="B27" s="22" t="s">
        <v>47</v>
      </c>
      <c r="C27" s="27" t="n">
        <v>1067</v>
      </c>
      <c r="D27" s="24" t="n">
        <v>2</v>
      </c>
      <c r="E27" s="1" t="n">
        <v>2</v>
      </c>
      <c r="F27" s="24" t="n">
        <v>0</v>
      </c>
      <c r="G27" s="1" t="n">
        <v>32</v>
      </c>
      <c r="H27" s="1" t="n">
        <v>15</v>
      </c>
      <c r="I27" s="1" t="n">
        <v>17</v>
      </c>
      <c r="J27" s="1" t="n">
        <v>-30</v>
      </c>
      <c r="K27" s="1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3</v>
      </c>
      <c r="X27" s="1" t="n">
        <v>2</v>
      </c>
      <c r="Y27" s="2" t="n">
        <v>1.87441424554827</v>
      </c>
      <c r="Z27" s="2" t="n">
        <v>29.9906279287723</v>
      </c>
      <c r="AA27" s="2" t="n">
        <v>-28.116213683224</v>
      </c>
      <c r="AB27" s="25" t="n">
        <v>0</v>
      </c>
      <c r="AC27" s="25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2.8116213683224</v>
      </c>
      <c r="AK27" s="3" t="n">
        <v>1.87441424554827</v>
      </c>
      <c r="AL27" s="24"/>
      <c r="AM27" s="24"/>
    </row>
    <row r="28" customFormat="false" ht="12" hidden="false" customHeight="false" outlineLevel="0" collapsed="false">
      <c r="B28" s="22" t="s">
        <v>48</v>
      </c>
      <c r="C28" s="27" t="n">
        <v>12569</v>
      </c>
      <c r="D28" s="24" t="n">
        <v>40</v>
      </c>
      <c r="E28" s="1" t="n">
        <v>25</v>
      </c>
      <c r="F28" s="1" t="n">
        <v>15</v>
      </c>
      <c r="G28" s="1" t="n">
        <v>301</v>
      </c>
      <c r="H28" s="1" t="n">
        <v>159</v>
      </c>
      <c r="I28" s="1" t="n">
        <v>142</v>
      </c>
      <c r="J28" s="1" t="n">
        <v>-261</v>
      </c>
      <c r="K28" s="1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1" t="n">
        <v>1</v>
      </c>
      <c r="R28" s="1" t="n">
        <v>1</v>
      </c>
      <c r="S28" s="1" t="n">
        <v>0</v>
      </c>
      <c r="T28" s="1" t="n">
        <v>1</v>
      </c>
      <c r="U28" s="1" t="n">
        <v>1</v>
      </c>
      <c r="V28" s="1" t="n">
        <v>0</v>
      </c>
      <c r="W28" s="1" t="n">
        <v>35</v>
      </c>
      <c r="X28" s="1" t="n">
        <v>11</v>
      </c>
      <c r="Y28" s="2" t="n">
        <v>3.18243297000557</v>
      </c>
      <c r="Z28" s="2" t="n">
        <v>23.9478080992919</v>
      </c>
      <c r="AA28" s="2" t="n">
        <v>-20.7653751292863</v>
      </c>
      <c r="AB28" s="25" t="n">
        <v>0</v>
      </c>
      <c r="AC28" s="25" t="n">
        <v>0</v>
      </c>
      <c r="AD28" s="2" t="n">
        <v>24.390243902439</v>
      </c>
      <c r="AE28" s="2" t="n">
        <v>24.390243902439</v>
      </c>
      <c r="AF28" s="2" t="n">
        <v>0</v>
      </c>
      <c r="AG28" s="2" t="n">
        <v>24.390243902439</v>
      </c>
      <c r="AH28" s="2" t="n">
        <v>24.390243902439</v>
      </c>
      <c r="AI28" s="2" t="n">
        <v>0</v>
      </c>
      <c r="AJ28" s="2" t="n">
        <v>2.78462884875487</v>
      </c>
      <c r="AK28" s="3" t="n">
        <v>0.875169066751532</v>
      </c>
      <c r="AL28" s="24"/>
      <c r="AM28" s="24"/>
    </row>
    <row r="29" customFormat="false" ht="12" hidden="false" customHeight="false" outlineLevel="0" collapsed="false">
      <c r="B29" s="22" t="s">
        <v>49</v>
      </c>
      <c r="C29" s="27" t="n">
        <v>8033</v>
      </c>
      <c r="D29" s="24" t="n">
        <v>31</v>
      </c>
      <c r="E29" s="1" t="n">
        <v>17</v>
      </c>
      <c r="F29" s="1" t="n">
        <v>14</v>
      </c>
      <c r="G29" s="1" t="n">
        <v>145</v>
      </c>
      <c r="H29" s="1" t="n">
        <v>63</v>
      </c>
      <c r="I29" s="1" t="n">
        <v>82</v>
      </c>
      <c r="J29" s="1" t="n">
        <v>-114</v>
      </c>
      <c r="K29" s="1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36</v>
      </c>
      <c r="X29" s="1" t="n">
        <v>10</v>
      </c>
      <c r="Y29" s="2" t="n">
        <v>3.85908128968007</v>
      </c>
      <c r="Z29" s="2" t="n">
        <v>18.0505415162455</v>
      </c>
      <c r="AA29" s="2" t="n">
        <v>-14.1914602265654</v>
      </c>
      <c r="AB29" s="25" t="n">
        <v>0</v>
      </c>
      <c r="AC29" s="25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4.4815137557575</v>
      </c>
      <c r="AK29" s="3" t="n">
        <v>1.24486493215486</v>
      </c>
      <c r="AL29" s="24"/>
      <c r="AM29" s="24"/>
    </row>
    <row r="30" customFormat="false" ht="12" hidden="false" customHeight="false" outlineLevel="0" collapsed="false">
      <c r="B30" s="22" t="s">
        <v>50</v>
      </c>
      <c r="C30" s="27" t="n">
        <v>15156</v>
      </c>
      <c r="D30" s="24" t="n">
        <v>80</v>
      </c>
      <c r="E30" s="1" t="n">
        <v>37</v>
      </c>
      <c r="F30" s="1" t="n">
        <v>43</v>
      </c>
      <c r="G30" s="1" t="n">
        <v>234</v>
      </c>
      <c r="H30" s="1" t="n">
        <v>123</v>
      </c>
      <c r="I30" s="1" t="n">
        <v>111</v>
      </c>
      <c r="J30" s="1" t="n">
        <v>-154</v>
      </c>
      <c r="K30" s="1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1" t="n">
        <v>4</v>
      </c>
      <c r="R30" s="1" t="n">
        <v>1</v>
      </c>
      <c r="S30" s="1" t="n">
        <v>3</v>
      </c>
      <c r="T30" s="1" t="n">
        <v>0</v>
      </c>
      <c r="U30" s="1" t="n">
        <v>0</v>
      </c>
      <c r="V30" s="1" t="n">
        <v>0</v>
      </c>
      <c r="W30" s="1" t="n">
        <v>64</v>
      </c>
      <c r="X30" s="1" t="n">
        <v>29</v>
      </c>
      <c r="Y30" s="2" t="n">
        <v>5.27843758247559</v>
      </c>
      <c r="Z30" s="2" t="n">
        <v>15.4394299287411</v>
      </c>
      <c r="AA30" s="2" t="n">
        <v>-10.1609923462655</v>
      </c>
      <c r="AB30" s="25" t="n">
        <v>0</v>
      </c>
      <c r="AC30" s="25" t="n">
        <v>0</v>
      </c>
      <c r="AD30" s="2" t="n">
        <v>47.6190476190476</v>
      </c>
      <c r="AE30" s="2" t="n">
        <v>11.9047619047619</v>
      </c>
      <c r="AF30" s="2" t="n">
        <v>35.7142857142857</v>
      </c>
      <c r="AG30" s="2" t="n">
        <v>0</v>
      </c>
      <c r="AH30" s="2" t="n">
        <v>0</v>
      </c>
      <c r="AI30" s="2" t="n">
        <v>0</v>
      </c>
      <c r="AJ30" s="2" t="n">
        <v>4.22275006598047</v>
      </c>
      <c r="AK30" s="3" t="n">
        <v>1.9134336236474</v>
      </c>
      <c r="AL30" s="24"/>
      <c r="AM30" s="24"/>
    </row>
    <row r="31" customFormat="false" ht="12" hidden="false" customHeight="false" outlineLevel="0" collapsed="false">
      <c r="C31" s="27"/>
      <c r="D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6"/>
      <c r="AL31" s="24"/>
      <c r="AM31" s="24"/>
    </row>
    <row r="32" customFormat="false" ht="12" hidden="false" customHeight="false" outlineLevel="0" collapsed="false">
      <c r="A32" s="22" t="s">
        <v>51</v>
      </c>
      <c r="C32" s="27" t="n">
        <f aca="false">SUM(C33)</f>
        <v>19033</v>
      </c>
      <c r="D32" s="24" t="n">
        <f aca="false">SUM(D33)</f>
        <v>225</v>
      </c>
      <c r="E32" s="24" t="n">
        <f aca="false">SUM(E33)</f>
        <v>118</v>
      </c>
      <c r="F32" s="24" t="n">
        <f aca="false">SUM(F33)</f>
        <v>107</v>
      </c>
      <c r="G32" s="24" t="n">
        <f aca="false">SUM(G33)</f>
        <v>130</v>
      </c>
      <c r="H32" s="24" t="n">
        <f aca="false">SUM(H33)</f>
        <v>65</v>
      </c>
      <c r="I32" s="24" t="n">
        <f aca="false">SUM(I33)</f>
        <v>65</v>
      </c>
      <c r="J32" s="24" t="n">
        <f aca="false">SUM(J33)</f>
        <v>95</v>
      </c>
      <c r="K32" s="24" t="n">
        <f aca="false">SUM(K33)</f>
        <v>0</v>
      </c>
      <c r="L32" s="24" t="n">
        <f aca="false">SUM(L33)</f>
        <v>0</v>
      </c>
      <c r="M32" s="24" t="n">
        <f aca="false">SUM(M33)</f>
        <v>0</v>
      </c>
      <c r="N32" s="24" t="n">
        <f aca="false">SUM(N33)</f>
        <v>0</v>
      </c>
      <c r="O32" s="24" t="n">
        <f aca="false">SUM(O33)</f>
        <v>0</v>
      </c>
      <c r="P32" s="24" t="n">
        <f aca="false">SUM(P33)</f>
        <v>0</v>
      </c>
      <c r="Q32" s="24" t="n">
        <f aca="false">SUM(Q33)</f>
        <v>3</v>
      </c>
      <c r="R32" s="24" t="n">
        <f aca="false">SUM(R33)</f>
        <v>1</v>
      </c>
      <c r="S32" s="24" t="n">
        <f aca="false">SUM(S33)</f>
        <v>2</v>
      </c>
      <c r="T32" s="24" t="n">
        <f aca="false">SUM(T33)</f>
        <v>0</v>
      </c>
      <c r="U32" s="24" t="n">
        <f aca="false">SUM(U33)</f>
        <v>0</v>
      </c>
      <c r="V32" s="24" t="n">
        <f aca="false">SUM(V33)</f>
        <v>0</v>
      </c>
      <c r="W32" s="24" t="n">
        <f aca="false">SUM(W33)</f>
        <v>131</v>
      </c>
      <c r="X32" s="24" t="n">
        <f aca="false">SUM(X33)</f>
        <v>32</v>
      </c>
      <c r="Y32" s="25" t="n">
        <f aca="false">D32/C32*1000</f>
        <v>11.8215730573215</v>
      </c>
      <c r="Z32" s="25" t="n">
        <f aca="false">G32/C32*1000</f>
        <v>6.83024221089686</v>
      </c>
      <c r="AA32" s="25" t="n">
        <f aca="false">J32/C32*1000</f>
        <v>4.99133084642463</v>
      </c>
      <c r="AB32" s="25" t="n">
        <f aca="false">K32/D32*1000</f>
        <v>0</v>
      </c>
      <c r="AC32" s="25" t="n">
        <f aca="false">N32/D32*1000</f>
        <v>0</v>
      </c>
      <c r="AD32" s="25" t="n">
        <f aca="false">Q32/(D32+Q32)*1000</f>
        <v>13.1578947368421</v>
      </c>
      <c r="AE32" s="25" t="n">
        <f aca="false">R32/(D32+Q32)*1000</f>
        <v>4.3859649122807</v>
      </c>
      <c r="AF32" s="25" t="n">
        <f aca="false">S32/(D32+Q32)*1000</f>
        <v>8.7719298245614</v>
      </c>
      <c r="AG32" s="25" t="n">
        <f aca="false">T32/(D32+U32)*1000</f>
        <v>0</v>
      </c>
      <c r="AH32" s="25" t="n">
        <f aca="false">U32/(D32+U32)*1000</f>
        <v>0</v>
      </c>
      <c r="AI32" s="25" t="n">
        <f aca="false">V32/D32*1000</f>
        <v>0</v>
      </c>
      <c r="AJ32" s="25" t="n">
        <f aca="false">W32/C32*1000</f>
        <v>6.88278253559607</v>
      </c>
      <c r="AK32" s="26" t="n">
        <f aca="false">X32/C32*1000</f>
        <v>1.68129039037461</v>
      </c>
      <c r="AL32" s="24"/>
      <c r="AM32" s="24"/>
    </row>
    <row r="33" customFormat="false" ht="12" hidden="false" customHeight="false" outlineLevel="0" collapsed="false">
      <c r="B33" s="22" t="s">
        <v>52</v>
      </c>
      <c r="C33" s="27" t="n">
        <v>19033</v>
      </c>
      <c r="D33" s="24" t="n">
        <v>225</v>
      </c>
      <c r="E33" s="24" t="n">
        <v>118</v>
      </c>
      <c r="F33" s="24" t="n">
        <v>107</v>
      </c>
      <c r="G33" s="24" t="n">
        <v>130</v>
      </c>
      <c r="H33" s="1" t="n">
        <v>65</v>
      </c>
      <c r="I33" s="1" t="n">
        <v>65</v>
      </c>
      <c r="J33" s="1" t="n">
        <v>95</v>
      </c>
      <c r="K33" s="1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1" t="n">
        <v>3</v>
      </c>
      <c r="R33" s="1" t="n">
        <v>1</v>
      </c>
      <c r="S33" s="1" t="n">
        <v>2</v>
      </c>
      <c r="T33" s="1" t="n">
        <v>0</v>
      </c>
      <c r="U33" s="1" t="n">
        <v>0</v>
      </c>
      <c r="V33" s="1" t="n">
        <v>0</v>
      </c>
      <c r="W33" s="1" t="n">
        <v>131</v>
      </c>
      <c r="X33" s="1" t="n">
        <v>32</v>
      </c>
      <c r="Y33" s="2" t="n">
        <v>11.8215730573215</v>
      </c>
      <c r="Z33" s="2" t="n">
        <v>6.83024221089686</v>
      </c>
      <c r="AA33" s="2" t="n">
        <v>4.99133084642463</v>
      </c>
      <c r="AB33" s="25" t="n">
        <v>0</v>
      </c>
      <c r="AC33" s="25" t="n">
        <v>0</v>
      </c>
      <c r="AD33" s="2" t="n">
        <v>13.1578947368421</v>
      </c>
      <c r="AE33" s="2" t="n">
        <v>4.3859649122807</v>
      </c>
      <c r="AF33" s="2" t="n">
        <v>8.7719298245614</v>
      </c>
      <c r="AG33" s="2" t="n">
        <v>0</v>
      </c>
      <c r="AH33" s="2" t="n">
        <v>0</v>
      </c>
      <c r="AI33" s="2" t="n">
        <v>0</v>
      </c>
      <c r="AJ33" s="2" t="n">
        <v>6.88278253559607</v>
      </c>
      <c r="AK33" s="3" t="n">
        <v>1.68129039037461</v>
      </c>
      <c r="AL33" s="24"/>
      <c r="AM33" s="24"/>
    </row>
    <row r="34" customFormat="false" ht="12" hidden="false" customHeight="false" outlineLevel="0" collapsed="false">
      <c r="C34" s="27"/>
      <c r="D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6"/>
      <c r="AL34" s="24"/>
      <c r="AM34" s="24"/>
    </row>
    <row r="35" customFormat="false" ht="12" hidden="false" customHeight="false" outlineLevel="0" collapsed="false">
      <c r="A35" s="22" t="s">
        <v>53</v>
      </c>
      <c r="C35" s="27" t="n">
        <f aca="false">SUM(C36:C41)</f>
        <v>48064</v>
      </c>
      <c r="D35" s="24" t="n">
        <f aca="false">SUM(D36:D41)</f>
        <v>431</v>
      </c>
      <c r="E35" s="24" t="n">
        <f aca="false">SUM(E36:E41)</f>
        <v>211</v>
      </c>
      <c r="F35" s="24" t="n">
        <f aca="false">SUM(F36:F41)</f>
        <v>220</v>
      </c>
      <c r="G35" s="24" t="n">
        <f aca="false">SUM(G36:G41)</f>
        <v>477</v>
      </c>
      <c r="H35" s="24" t="n">
        <f aca="false">SUM(H36:H41)</f>
        <v>248</v>
      </c>
      <c r="I35" s="24" t="n">
        <f aca="false">SUM(I36:I41)</f>
        <v>229</v>
      </c>
      <c r="J35" s="24" t="n">
        <f aca="false">SUM(J36:J41)</f>
        <v>-46</v>
      </c>
      <c r="K35" s="24" t="n">
        <f aca="false">SUM(K36:K41)</f>
        <v>0</v>
      </c>
      <c r="L35" s="24" t="n">
        <f aca="false">SUM(L36:L41)</f>
        <v>0</v>
      </c>
      <c r="M35" s="24" t="n">
        <f aca="false">SUM(M36:M41)</f>
        <v>0</v>
      </c>
      <c r="N35" s="24" t="n">
        <f aca="false">SUM(N36:N41)</f>
        <v>0</v>
      </c>
      <c r="O35" s="24" t="n">
        <f aca="false">SUM(O36:O41)</f>
        <v>0</v>
      </c>
      <c r="P35" s="24" t="n">
        <f aca="false">SUM(P36:P41)</f>
        <v>0</v>
      </c>
      <c r="Q35" s="24" t="n">
        <f aca="false">SUM(Q36:Q41)</f>
        <v>5</v>
      </c>
      <c r="R35" s="24" t="n">
        <f aca="false">SUM(R36:R41)</f>
        <v>2</v>
      </c>
      <c r="S35" s="24" t="n">
        <f aca="false">SUM(S36:S41)</f>
        <v>3</v>
      </c>
      <c r="T35" s="24" t="n">
        <f aca="false">SUM(T36:T41)</f>
        <v>0</v>
      </c>
      <c r="U35" s="24" t="n">
        <f aca="false">SUM(U36:U41)</f>
        <v>0</v>
      </c>
      <c r="V35" s="24" t="n">
        <f aca="false">SUM(V36:V41)</f>
        <v>0</v>
      </c>
      <c r="W35" s="24" t="n">
        <f aca="false">SUM(W36:W41)</f>
        <v>270</v>
      </c>
      <c r="X35" s="24" t="n">
        <f aca="false">SUM(X36:X41)</f>
        <v>74</v>
      </c>
      <c r="Y35" s="25" t="n">
        <f aca="false">D35/C35*1000</f>
        <v>8.9672103861518</v>
      </c>
      <c r="Z35" s="25" t="n">
        <f aca="false">G35/C35*1000</f>
        <v>9.92426764314248</v>
      </c>
      <c r="AA35" s="25" t="n">
        <f aca="false">J35/C35*1000</f>
        <v>-0.957057256990679</v>
      </c>
      <c r="AB35" s="25" t="n">
        <f aca="false">K35/D35*1000</f>
        <v>0</v>
      </c>
      <c r="AC35" s="25" t="n">
        <f aca="false">N35/D35*1000</f>
        <v>0</v>
      </c>
      <c r="AD35" s="25" t="n">
        <f aca="false">Q35/(D35+Q35)*1000</f>
        <v>11.4678899082569</v>
      </c>
      <c r="AE35" s="25" t="n">
        <f aca="false">R35/(D35+Q35)*1000</f>
        <v>4.58715596330275</v>
      </c>
      <c r="AF35" s="25" t="n">
        <f aca="false">S35/(D35+Q35)*1000</f>
        <v>6.88073394495413</v>
      </c>
      <c r="AG35" s="25" t="n">
        <f aca="false">T35/(D35+U35)*1000</f>
        <v>0</v>
      </c>
      <c r="AH35" s="25" t="n">
        <f aca="false">U35/(D35+U35)*1000</f>
        <v>0</v>
      </c>
      <c r="AI35" s="25" t="n">
        <f aca="false">V35/D35*1000</f>
        <v>0</v>
      </c>
      <c r="AJ35" s="25" t="n">
        <f aca="false">W35/C35*1000</f>
        <v>5.61750998668442</v>
      </c>
      <c r="AK35" s="26" t="n">
        <f aca="false">X35/C35*1000</f>
        <v>1.5396138482024</v>
      </c>
      <c r="AL35" s="24"/>
      <c r="AM35" s="24"/>
    </row>
    <row r="36" customFormat="false" ht="12" hidden="false" customHeight="false" outlineLevel="0" collapsed="false">
      <c r="B36" s="22" t="s">
        <v>54</v>
      </c>
      <c r="C36" s="27" t="n">
        <v>1737</v>
      </c>
      <c r="D36" s="24" t="n">
        <v>12</v>
      </c>
      <c r="E36" s="1" t="n">
        <v>9</v>
      </c>
      <c r="F36" s="1" t="n">
        <v>3</v>
      </c>
      <c r="G36" s="1" t="n">
        <v>27</v>
      </c>
      <c r="H36" s="1" t="n">
        <v>14</v>
      </c>
      <c r="I36" s="1" t="n">
        <v>13</v>
      </c>
      <c r="J36" s="1" t="n">
        <v>-15</v>
      </c>
      <c r="K36" s="1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6</v>
      </c>
      <c r="X36" s="1" t="n">
        <v>0</v>
      </c>
      <c r="Y36" s="2" t="n">
        <v>6.90846286701209</v>
      </c>
      <c r="Z36" s="2" t="n">
        <v>15.5440414507772</v>
      </c>
      <c r="AA36" s="2" t="n">
        <v>-8.63557858376511</v>
      </c>
      <c r="AB36" s="25" t="n">
        <v>0</v>
      </c>
      <c r="AC36" s="25" t="n">
        <v>0</v>
      </c>
      <c r="AD36" s="2" t="n">
        <v>0</v>
      </c>
      <c r="AE36" s="2" t="n">
        <v>0</v>
      </c>
      <c r="AF36" s="2" t="n">
        <v>0</v>
      </c>
      <c r="AG36" s="25" t="n">
        <v>0</v>
      </c>
      <c r="AH36" s="25" t="n">
        <v>0</v>
      </c>
      <c r="AI36" s="25" t="n">
        <v>0</v>
      </c>
      <c r="AJ36" s="2" t="n">
        <v>3.45423143350605</v>
      </c>
      <c r="AK36" s="3" t="n">
        <v>0</v>
      </c>
      <c r="AL36" s="24"/>
      <c r="AM36" s="24"/>
    </row>
    <row r="37" customFormat="false" ht="12" hidden="false" customHeight="false" outlineLevel="0" collapsed="false">
      <c r="B37" s="22" t="s">
        <v>55</v>
      </c>
      <c r="C37" s="27" t="n">
        <v>4317</v>
      </c>
      <c r="D37" s="24" t="n">
        <v>32</v>
      </c>
      <c r="E37" s="1" t="n">
        <v>21</v>
      </c>
      <c r="F37" s="1" t="n">
        <v>11</v>
      </c>
      <c r="G37" s="1" t="n">
        <v>34</v>
      </c>
      <c r="H37" s="1" t="n">
        <v>16</v>
      </c>
      <c r="I37" s="1" t="n">
        <v>18</v>
      </c>
      <c r="J37" s="1" t="n">
        <v>-2</v>
      </c>
      <c r="K37" s="1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1" t="n">
        <v>1</v>
      </c>
      <c r="R37" s="1" t="n">
        <v>0</v>
      </c>
      <c r="S37" s="1" t="n">
        <v>1</v>
      </c>
      <c r="T37" s="1" t="n">
        <v>0</v>
      </c>
      <c r="U37" s="1" t="n">
        <v>0</v>
      </c>
      <c r="V37" s="1" t="n">
        <v>0</v>
      </c>
      <c r="W37" s="1" t="n">
        <v>15</v>
      </c>
      <c r="X37" s="1" t="n">
        <v>8</v>
      </c>
      <c r="Y37" s="2" t="n">
        <v>7.41255501505675</v>
      </c>
      <c r="Z37" s="2" t="n">
        <v>7.8758397034978</v>
      </c>
      <c r="AA37" s="2" t="n">
        <v>-0.463284688441047</v>
      </c>
      <c r="AB37" s="25" t="n">
        <v>0</v>
      </c>
      <c r="AC37" s="25" t="n">
        <v>0</v>
      </c>
      <c r="AD37" s="2" t="n">
        <v>30.3030303030303</v>
      </c>
      <c r="AE37" s="2" t="n">
        <v>0</v>
      </c>
      <c r="AF37" s="2" t="n">
        <v>30.3030303030303</v>
      </c>
      <c r="AG37" s="25" t="n">
        <v>0</v>
      </c>
      <c r="AH37" s="25" t="n">
        <v>0</v>
      </c>
      <c r="AI37" s="25" t="n">
        <v>0</v>
      </c>
      <c r="AJ37" s="2" t="n">
        <v>3.47463516330785</v>
      </c>
      <c r="AK37" s="3" t="n">
        <v>1.85313875376419</v>
      </c>
      <c r="AL37" s="24"/>
      <c r="AM37" s="24"/>
    </row>
    <row r="38" customFormat="false" ht="12" hidden="false" customHeight="false" outlineLevel="0" collapsed="false">
      <c r="B38" s="22" t="s">
        <v>56</v>
      </c>
      <c r="C38" s="27" t="n">
        <v>8788</v>
      </c>
      <c r="D38" s="24" t="n">
        <v>109</v>
      </c>
      <c r="E38" s="1" t="n">
        <v>58</v>
      </c>
      <c r="F38" s="1" t="n">
        <v>51</v>
      </c>
      <c r="G38" s="1" t="n">
        <v>91</v>
      </c>
      <c r="H38" s="1" t="n">
        <v>49</v>
      </c>
      <c r="I38" s="1" t="n">
        <v>42</v>
      </c>
      <c r="J38" s="1" t="n">
        <v>18</v>
      </c>
      <c r="K38" s="1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1" t="n">
        <v>1</v>
      </c>
      <c r="R38" s="1" t="n">
        <v>1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63</v>
      </c>
      <c r="X38" s="1" t="n">
        <v>13</v>
      </c>
      <c r="Y38" s="2" t="n">
        <v>12.4032771961766</v>
      </c>
      <c r="Z38" s="2" t="n">
        <v>10.3550295857988</v>
      </c>
      <c r="AA38" s="2" t="n">
        <v>2.04824761037779</v>
      </c>
      <c r="AB38" s="25" t="n">
        <v>0</v>
      </c>
      <c r="AC38" s="25" t="n">
        <v>0</v>
      </c>
      <c r="AD38" s="2" t="n">
        <v>9.09090909090909</v>
      </c>
      <c r="AE38" s="2" t="n">
        <v>9.09090909090909</v>
      </c>
      <c r="AF38" s="2" t="n">
        <v>0</v>
      </c>
      <c r="AG38" s="25" t="n">
        <v>0</v>
      </c>
      <c r="AH38" s="25" t="n">
        <v>0</v>
      </c>
      <c r="AI38" s="25" t="n">
        <v>0</v>
      </c>
      <c r="AJ38" s="2" t="n">
        <v>7.16886663632226</v>
      </c>
      <c r="AK38" s="3" t="n">
        <v>1.4792899408284</v>
      </c>
      <c r="AL38" s="24"/>
      <c r="AM38" s="24"/>
    </row>
    <row r="39" customFormat="false" ht="12" hidden="false" customHeight="false" outlineLevel="0" collapsed="false">
      <c r="B39" s="22" t="s">
        <v>57</v>
      </c>
      <c r="C39" s="27" t="n">
        <v>5130</v>
      </c>
      <c r="D39" s="24" t="n">
        <v>38</v>
      </c>
      <c r="E39" s="1" t="n">
        <v>25</v>
      </c>
      <c r="F39" s="1" t="n">
        <v>13</v>
      </c>
      <c r="G39" s="1" t="n">
        <v>50</v>
      </c>
      <c r="H39" s="1" t="n">
        <v>26</v>
      </c>
      <c r="I39" s="1" t="n">
        <v>24</v>
      </c>
      <c r="J39" s="1" t="n">
        <v>-12</v>
      </c>
      <c r="K39" s="1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38</v>
      </c>
      <c r="X39" s="1" t="n">
        <v>9</v>
      </c>
      <c r="Y39" s="2" t="n">
        <v>7.40740740740741</v>
      </c>
      <c r="Z39" s="2" t="n">
        <v>9.74658869395712</v>
      </c>
      <c r="AA39" s="2" t="n">
        <v>-2.33918128654971</v>
      </c>
      <c r="AB39" s="25" t="n">
        <v>0</v>
      </c>
      <c r="AC39" s="25" t="n">
        <v>0</v>
      </c>
      <c r="AD39" s="2" t="n">
        <v>0</v>
      </c>
      <c r="AE39" s="2" t="n">
        <v>0</v>
      </c>
      <c r="AF39" s="2" t="n">
        <v>0</v>
      </c>
      <c r="AG39" s="25" t="n">
        <v>0</v>
      </c>
      <c r="AH39" s="25" t="n">
        <v>0</v>
      </c>
      <c r="AI39" s="25" t="n">
        <v>0</v>
      </c>
      <c r="AJ39" s="2" t="n">
        <v>7.40740740740741</v>
      </c>
      <c r="AK39" s="3" t="n">
        <v>1.75438596491228</v>
      </c>
      <c r="AL39" s="24"/>
      <c r="AM39" s="24"/>
    </row>
    <row r="40" customFormat="false" ht="12" hidden="false" customHeight="false" outlineLevel="0" collapsed="false">
      <c r="B40" s="22" t="s">
        <v>58</v>
      </c>
      <c r="C40" s="27" t="n">
        <v>2902</v>
      </c>
      <c r="D40" s="24" t="n">
        <v>14</v>
      </c>
      <c r="E40" s="1" t="n">
        <v>7</v>
      </c>
      <c r="F40" s="1" t="n">
        <v>7</v>
      </c>
      <c r="G40" s="1" t="n">
        <v>48</v>
      </c>
      <c r="H40" s="1" t="n">
        <v>17</v>
      </c>
      <c r="I40" s="1" t="n">
        <v>31</v>
      </c>
      <c r="J40" s="1" t="n">
        <v>-34</v>
      </c>
      <c r="K40" s="1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11</v>
      </c>
      <c r="X40" s="1" t="n">
        <v>7</v>
      </c>
      <c r="Y40" s="2" t="n">
        <v>4.82425913163336</v>
      </c>
      <c r="Z40" s="2" t="n">
        <v>16.5403170227429</v>
      </c>
      <c r="AA40" s="2" t="n">
        <v>-11.7160578911096</v>
      </c>
      <c r="AB40" s="25" t="n">
        <v>0</v>
      </c>
      <c r="AC40" s="25" t="n">
        <v>0</v>
      </c>
      <c r="AD40" s="2" t="n">
        <v>0</v>
      </c>
      <c r="AE40" s="2" t="n">
        <v>0</v>
      </c>
      <c r="AF40" s="2" t="n">
        <v>0</v>
      </c>
      <c r="AG40" s="25" t="n">
        <v>0</v>
      </c>
      <c r="AH40" s="25" t="n">
        <v>0</v>
      </c>
      <c r="AI40" s="25" t="n">
        <v>0</v>
      </c>
      <c r="AJ40" s="2" t="n">
        <v>3.79048931771192</v>
      </c>
      <c r="AK40" s="3" t="n">
        <v>2.41212956581668</v>
      </c>
      <c r="AL40" s="24"/>
      <c r="AM40" s="24"/>
    </row>
    <row r="41" customFormat="false" ht="12" hidden="false" customHeight="false" outlineLevel="0" collapsed="false">
      <c r="B41" s="22" t="s">
        <v>59</v>
      </c>
      <c r="C41" s="27" t="n">
        <v>25190</v>
      </c>
      <c r="D41" s="24" t="n">
        <v>226</v>
      </c>
      <c r="E41" s="1" t="n">
        <v>91</v>
      </c>
      <c r="F41" s="1" t="n">
        <v>135</v>
      </c>
      <c r="G41" s="1" t="n">
        <v>227</v>
      </c>
      <c r="H41" s="1" t="n">
        <v>126</v>
      </c>
      <c r="I41" s="1" t="n">
        <v>101</v>
      </c>
      <c r="J41" s="1" t="n">
        <v>-1</v>
      </c>
      <c r="K41" s="1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1" t="n">
        <v>3</v>
      </c>
      <c r="R41" s="1" t="n">
        <v>1</v>
      </c>
      <c r="S41" s="1" t="n">
        <v>2</v>
      </c>
      <c r="T41" s="1" t="n">
        <v>0</v>
      </c>
      <c r="U41" s="1" t="n">
        <v>0</v>
      </c>
      <c r="V41" s="1" t="n">
        <v>0</v>
      </c>
      <c r="W41" s="1" t="n">
        <v>137</v>
      </c>
      <c r="X41" s="1" t="n">
        <v>37</v>
      </c>
      <c r="Y41" s="2" t="n">
        <v>8.97181421198889</v>
      </c>
      <c r="Z41" s="2" t="n">
        <v>9.01151250496229</v>
      </c>
      <c r="AA41" s="2" t="n">
        <v>-0.0396982929734021</v>
      </c>
      <c r="AB41" s="25" t="n">
        <v>0</v>
      </c>
      <c r="AC41" s="25" t="n">
        <v>0</v>
      </c>
      <c r="AD41" s="28" t="n">
        <v>13.1004366812227</v>
      </c>
      <c r="AE41" s="28" t="n">
        <v>4.36681222707424</v>
      </c>
      <c r="AF41" s="28" t="n">
        <v>8.73362445414847</v>
      </c>
      <c r="AG41" s="25" t="n">
        <v>0</v>
      </c>
      <c r="AH41" s="25" t="n">
        <v>0</v>
      </c>
      <c r="AI41" s="25" t="n">
        <v>0</v>
      </c>
      <c r="AJ41" s="28" t="n">
        <v>5.43866613735609</v>
      </c>
      <c r="AK41" s="29" t="n">
        <v>1.46883684001588</v>
      </c>
      <c r="AL41" s="24"/>
      <c r="AM41" s="24"/>
    </row>
    <row r="42" customFormat="false" ht="12" hidden="false" customHeight="false" outlineLevel="0" collapsed="false">
      <c r="C42" s="27"/>
      <c r="D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6"/>
      <c r="AL42" s="24"/>
      <c r="AM42" s="24"/>
    </row>
    <row r="43" customFormat="false" ht="12" hidden="false" customHeight="false" outlineLevel="0" collapsed="false">
      <c r="A43" s="22" t="s">
        <v>60</v>
      </c>
      <c r="C43" s="27" t="n">
        <f aca="false">SUM(C44:C45)</f>
        <v>1284</v>
      </c>
      <c r="D43" s="24" t="n">
        <f aca="false">SUM(D44:D45)</f>
        <v>4</v>
      </c>
      <c r="E43" s="24" t="n">
        <f aca="false">SUM(E44:E45)</f>
        <v>1</v>
      </c>
      <c r="F43" s="24" t="n">
        <f aca="false">SUM(F44:F45)</f>
        <v>3</v>
      </c>
      <c r="G43" s="24" t="n">
        <f aca="false">SUM(G44:G45)</f>
        <v>15</v>
      </c>
      <c r="H43" s="24" t="n">
        <f aca="false">SUM(H44:H45)</f>
        <v>9</v>
      </c>
      <c r="I43" s="24" t="n">
        <f aca="false">SUM(I44:I45)</f>
        <v>6</v>
      </c>
      <c r="J43" s="24" t="n">
        <f aca="false">SUM(J44:J45)</f>
        <v>-11</v>
      </c>
      <c r="K43" s="24" t="n">
        <f aca="false">SUM(K44:K45)</f>
        <v>0</v>
      </c>
      <c r="L43" s="24" t="n">
        <f aca="false">SUM(L44:L45)</f>
        <v>0</v>
      </c>
      <c r="M43" s="24" t="n">
        <f aca="false">SUM(M44:M45)</f>
        <v>0</v>
      </c>
      <c r="N43" s="24" t="n">
        <f aca="false">SUM(N44:N45)</f>
        <v>0</v>
      </c>
      <c r="O43" s="24" t="n">
        <f aca="false">SUM(O44:O45)</f>
        <v>0</v>
      </c>
      <c r="P43" s="24" t="n">
        <f aca="false">SUM(P44:P45)</f>
        <v>0</v>
      </c>
      <c r="Q43" s="24" t="n">
        <f aca="false">SUM(Q44:Q45)</f>
        <v>1</v>
      </c>
      <c r="R43" s="24" t="n">
        <f aca="false">SUM(R44:R45)</f>
        <v>1</v>
      </c>
      <c r="S43" s="24" t="n">
        <f aca="false">SUM(S44:S45)</f>
        <v>0</v>
      </c>
      <c r="T43" s="24" t="n">
        <f aca="false">SUM(T44:T45)</f>
        <v>0</v>
      </c>
      <c r="U43" s="24" t="n">
        <f aca="false">SUM(U44:U45)</f>
        <v>0</v>
      </c>
      <c r="V43" s="24" t="n">
        <f aca="false">SUM(V44:V45)</f>
        <v>0</v>
      </c>
      <c r="W43" s="24" t="n">
        <f aca="false">SUM(W44:W45)</f>
        <v>6</v>
      </c>
      <c r="X43" s="24" t="n">
        <f aca="false">SUM(X44:X45)</f>
        <v>1</v>
      </c>
      <c r="Y43" s="25" t="n">
        <f aca="false">D43/C43*1000</f>
        <v>3.11526479750779</v>
      </c>
      <c r="Z43" s="25" t="n">
        <f aca="false">G43/C43*1000</f>
        <v>11.6822429906542</v>
      </c>
      <c r="AA43" s="25" t="n">
        <f aca="false">J43/C43*1000</f>
        <v>-8.56697819314642</v>
      </c>
      <c r="AB43" s="25" t="n">
        <f aca="false">K43/D43*1000</f>
        <v>0</v>
      </c>
      <c r="AC43" s="25" t="n">
        <f aca="false">N43/D43*1000</f>
        <v>0</v>
      </c>
      <c r="AD43" s="25" t="n">
        <f aca="false">Q43/(D43+Q43)*1000</f>
        <v>200</v>
      </c>
      <c r="AE43" s="25" t="n">
        <f aca="false">R43/(D43+Q43)*1000</f>
        <v>200</v>
      </c>
      <c r="AF43" s="25" t="n">
        <f aca="false">S43/(D43+Q43)*1000</f>
        <v>0</v>
      </c>
      <c r="AG43" s="25" t="n">
        <f aca="false">T43/(D43+U43)*1000</f>
        <v>0</v>
      </c>
      <c r="AH43" s="25" t="n">
        <f aca="false">U43/(D43+U43)*1000</f>
        <v>0</v>
      </c>
      <c r="AI43" s="25" t="n">
        <f aca="false">V43/D43*1000</f>
        <v>0</v>
      </c>
      <c r="AJ43" s="25" t="n">
        <f aca="false">W43/C43*1000</f>
        <v>4.67289719626168</v>
      </c>
      <c r="AK43" s="26" t="n">
        <f aca="false">X43/C43*1000</f>
        <v>0.778816199376947</v>
      </c>
      <c r="AL43" s="24"/>
      <c r="AM43" s="24"/>
    </row>
    <row r="44" customFormat="false" ht="12" hidden="false" customHeight="false" outlineLevel="0" collapsed="false">
      <c r="B44" s="22" t="s">
        <v>61</v>
      </c>
      <c r="C44" s="27" t="n">
        <v>724</v>
      </c>
      <c r="D44" s="24" t="n">
        <v>2</v>
      </c>
      <c r="E44" s="30" t="n">
        <v>0</v>
      </c>
      <c r="F44" s="24" t="n">
        <v>2</v>
      </c>
      <c r="G44" s="1" t="n">
        <v>6</v>
      </c>
      <c r="H44" s="1" t="n">
        <v>5</v>
      </c>
      <c r="I44" s="1" t="n">
        <v>1</v>
      </c>
      <c r="J44" s="1" t="n">
        <v>-4</v>
      </c>
      <c r="K44" s="1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1" t="n">
        <v>1</v>
      </c>
      <c r="R44" s="1" t="n">
        <v>1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5</v>
      </c>
      <c r="X44" s="1" t="n">
        <v>1</v>
      </c>
      <c r="Y44" s="2" t="n">
        <v>2.76243093922652</v>
      </c>
      <c r="Z44" s="2" t="n">
        <v>8.28729281767956</v>
      </c>
      <c r="AA44" s="2" t="n">
        <v>-5.52486187845304</v>
      </c>
      <c r="AB44" s="25" t="n">
        <v>0</v>
      </c>
      <c r="AC44" s="25" t="n">
        <v>0</v>
      </c>
      <c r="AD44" s="2" t="n">
        <v>333.333333333333</v>
      </c>
      <c r="AE44" s="2" t="n">
        <v>333.333333333333</v>
      </c>
      <c r="AF44" s="2" t="n">
        <v>0</v>
      </c>
      <c r="AG44" s="25" t="n">
        <v>0</v>
      </c>
      <c r="AH44" s="25" t="n">
        <v>0</v>
      </c>
      <c r="AI44" s="25" t="n">
        <v>0</v>
      </c>
      <c r="AJ44" s="2" t="n">
        <v>6.9060773480663</v>
      </c>
      <c r="AK44" s="3" t="n">
        <v>1.38121546961326</v>
      </c>
      <c r="AL44" s="24"/>
      <c r="AM44" s="24"/>
    </row>
    <row r="45" customFormat="false" ht="12" hidden="false" customHeight="false" outlineLevel="0" collapsed="false">
      <c r="B45" s="22" t="s">
        <v>62</v>
      </c>
      <c r="C45" s="27" t="n">
        <v>560</v>
      </c>
      <c r="D45" s="24" t="n">
        <v>2</v>
      </c>
      <c r="E45" s="30" t="n">
        <v>1</v>
      </c>
      <c r="F45" s="24" t="n">
        <v>1</v>
      </c>
      <c r="G45" s="1" t="n">
        <v>9</v>
      </c>
      <c r="H45" s="1" t="n">
        <v>4</v>
      </c>
      <c r="I45" s="1" t="n">
        <v>5</v>
      </c>
      <c r="J45" s="1" t="n">
        <v>-7</v>
      </c>
      <c r="K45" s="1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1</v>
      </c>
      <c r="X45" s="1" t="n">
        <v>0</v>
      </c>
      <c r="Y45" s="2" t="n">
        <v>3.57142857142857</v>
      </c>
      <c r="Z45" s="2" t="n">
        <v>16.0714285714286</v>
      </c>
      <c r="AA45" s="2" t="n">
        <v>-12.5</v>
      </c>
      <c r="AB45" s="25" t="n">
        <v>0</v>
      </c>
      <c r="AC45" s="25" t="n">
        <v>0</v>
      </c>
      <c r="AD45" s="2" t="n">
        <v>0</v>
      </c>
      <c r="AE45" s="2" t="n">
        <v>0</v>
      </c>
      <c r="AF45" s="2" t="n">
        <v>0</v>
      </c>
      <c r="AG45" s="25" t="n">
        <v>0</v>
      </c>
      <c r="AH45" s="25" t="n">
        <v>0</v>
      </c>
      <c r="AI45" s="25" t="n">
        <v>0</v>
      </c>
      <c r="AJ45" s="2" t="n">
        <v>1.78571428571429</v>
      </c>
      <c r="AK45" s="3" t="n">
        <v>0</v>
      </c>
      <c r="AL45" s="24"/>
      <c r="AM45" s="24"/>
    </row>
    <row r="46" customFormat="false" ht="12" hidden="false" customHeight="false" outlineLevel="0" collapsed="false"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6"/>
      <c r="AL46" s="24"/>
      <c r="AM46" s="24"/>
      <c r="AN46" s="24"/>
      <c r="AO46" s="24"/>
      <c r="AP46" s="24"/>
    </row>
    <row r="47" customFormat="false" ht="12" hidden="false" customHeight="false" outlineLevel="0" collapsed="false">
      <c r="A47" s="22" t="s">
        <v>63</v>
      </c>
      <c r="C47" s="27" t="n">
        <f aca="false">SUM(C9,C14:C17,C21,C33)</f>
        <v>456590</v>
      </c>
      <c r="D47" s="24" t="n">
        <f aca="false">SUM(D9,D14:D17,D21,D33)</f>
        <v>3599</v>
      </c>
      <c r="E47" s="24" t="n">
        <f aca="false">SUM(E9,E14:E17,E21,E33)</f>
        <v>1912</v>
      </c>
      <c r="F47" s="24" t="n">
        <f aca="false">SUM(F9,F14:F17,F21,F33)</f>
        <v>1687</v>
      </c>
      <c r="G47" s="24" t="n">
        <f aca="false">SUM(G9,G14:G17,G21,G33)</f>
        <v>5016</v>
      </c>
      <c r="H47" s="24" t="n">
        <f aca="false">SUM(H9,H14:H17,H21,H33)</f>
        <v>2537</v>
      </c>
      <c r="I47" s="24" t="n">
        <f aca="false">SUM(I9,I14:I17,I21,I33)</f>
        <v>2479</v>
      </c>
      <c r="J47" s="24" t="n">
        <f aca="false">D47-G47</f>
        <v>-1417</v>
      </c>
      <c r="K47" s="24" t="n">
        <f aca="false">SUM(K9,K14:K17,K21,K33,)</f>
        <v>9</v>
      </c>
      <c r="L47" s="24" t="n">
        <f aca="false">SUM(L9,L14:L17,L21,L33,)</f>
        <v>6</v>
      </c>
      <c r="M47" s="24" t="n">
        <f aca="false">SUM(M9,M14:M17,M21,M33,)</f>
        <v>3</v>
      </c>
      <c r="N47" s="24" t="n">
        <f aca="false">SUM(N9,N14:N17,N21,N33,)</f>
        <v>4</v>
      </c>
      <c r="O47" s="24" t="n">
        <f aca="false">SUM(O9,O14:O17,O21,O33,)</f>
        <v>1</v>
      </c>
      <c r="P47" s="24" t="n">
        <f aca="false">SUM(P9,P14:P17,P21,P33,)</f>
        <v>3</v>
      </c>
      <c r="Q47" s="24" t="n">
        <f aca="false">SUM(Q9,Q14:Q17,Q21,Q33,)</f>
        <v>82</v>
      </c>
      <c r="R47" s="24" t="n">
        <f aca="false">SUM(R9,R14:R17,R21,R33,)</f>
        <v>41</v>
      </c>
      <c r="S47" s="24" t="n">
        <f aca="false">SUM(S9,S14:S17,S21,S33,)</f>
        <v>41</v>
      </c>
      <c r="T47" s="24" t="n">
        <f aca="false">SUM(T9,T14:T17,T21,T33,)</f>
        <v>12</v>
      </c>
      <c r="U47" s="24" t="n">
        <f aca="false">SUM(U9,U14:U17,U21,U33,)</f>
        <v>10</v>
      </c>
      <c r="V47" s="24" t="n">
        <f aca="false">SUM(V9,V14:V17,V21,V33,)</f>
        <v>2</v>
      </c>
      <c r="W47" s="24" t="n">
        <f aca="false">SUM(W9,W14:W17,W21,W33,)</f>
        <v>2310</v>
      </c>
      <c r="X47" s="24" t="n">
        <f aca="false">SUM(X9,X14:X17,X21,X33,)</f>
        <v>844</v>
      </c>
      <c r="Y47" s="25" t="n">
        <f aca="false">D47/C47*1000</f>
        <v>7.88234521123984</v>
      </c>
      <c r="Z47" s="25" t="n">
        <f aca="false">G47/C47*1000</f>
        <v>10.985785934865</v>
      </c>
      <c r="AA47" s="25" t="n">
        <f aca="false">J47/C47*1000</f>
        <v>-3.10344072362513</v>
      </c>
      <c r="AB47" s="25" t="n">
        <f aca="false">K47/D47*1000</f>
        <v>2.50069463739928</v>
      </c>
      <c r="AC47" s="25" t="n">
        <f aca="false">N47/D47*1000</f>
        <v>1.11141983884412</v>
      </c>
      <c r="AD47" s="25" t="n">
        <f aca="false">Q47/(D47+Q47)*1000</f>
        <v>22.2765552838902</v>
      </c>
      <c r="AE47" s="25" t="n">
        <f aca="false">R47/(D47+Q47)*1000</f>
        <v>11.1382776419451</v>
      </c>
      <c r="AF47" s="25" t="n">
        <f aca="false">S47/(D47+Q47)*1000</f>
        <v>11.1382776419451</v>
      </c>
      <c r="AG47" s="25" t="n">
        <f aca="false">T47/(D47+U47)*1000</f>
        <v>3.32502078137988</v>
      </c>
      <c r="AH47" s="25" t="n">
        <f aca="false">U47/(D47+U47)*1000</f>
        <v>2.7708506511499</v>
      </c>
      <c r="AI47" s="25" t="n">
        <f aca="false">V47/D47*1000</f>
        <v>0.555709919422062</v>
      </c>
      <c r="AJ47" s="25" t="n">
        <f aca="false">W47/C47*1000</f>
        <v>5.05924352263519</v>
      </c>
      <c r="AK47" s="26" t="n">
        <f aca="false">X47/C47*1000</f>
        <v>1.84848551216628</v>
      </c>
      <c r="AL47" s="24"/>
      <c r="AM47" s="24"/>
      <c r="AN47" s="24"/>
      <c r="AO47" s="24"/>
    </row>
    <row r="48" customFormat="false" ht="12" hidden="false" customHeight="false" outlineLevel="0" collapsed="false">
      <c r="A48" s="22" t="s">
        <v>64</v>
      </c>
      <c r="C48" s="27" t="n">
        <f aca="false">SUM(C12,C18,C20)</f>
        <v>135486</v>
      </c>
      <c r="D48" s="24" t="n">
        <f aca="false">SUM(D12,D18,D20)</f>
        <v>950</v>
      </c>
      <c r="E48" s="24" t="n">
        <f aca="false">SUM(E12,E18,E20)</f>
        <v>468</v>
      </c>
      <c r="F48" s="24" t="n">
        <f aca="false">SUM(F12,F18,F20)</f>
        <v>482</v>
      </c>
      <c r="G48" s="24" t="n">
        <f aca="false">SUM(G12,G18,G20)</f>
        <v>1681</v>
      </c>
      <c r="H48" s="24" t="n">
        <f aca="false">SUM(H12,H18,H20)</f>
        <v>858</v>
      </c>
      <c r="I48" s="24" t="n">
        <f aca="false">SUM(I12,I18,I20)</f>
        <v>823</v>
      </c>
      <c r="J48" s="24" t="n">
        <f aca="false">D48-G48</f>
        <v>-731</v>
      </c>
      <c r="K48" s="24" t="n">
        <f aca="false">SUM(K12,K18,K20)</f>
        <v>1</v>
      </c>
      <c r="L48" s="24" t="n">
        <f aca="false">SUM(L12,L18,L20)</f>
        <v>1</v>
      </c>
      <c r="M48" s="24" t="n">
        <f aca="false">SUM(M12,M18,M20)</f>
        <v>0</v>
      </c>
      <c r="N48" s="24" t="n">
        <f aca="false">SUM(N12,N18,N20)</f>
        <v>0</v>
      </c>
      <c r="O48" s="24" t="n">
        <f aca="false">SUM(O12,O18,O20)</f>
        <v>0</v>
      </c>
      <c r="P48" s="24" t="n">
        <f aca="false">SUM(P12,P18,P20)</f>
        <v>0</v>
      </c>
      <c r="Q48" s="24" t="n">
        <f aca="false">SUM(Q12,Q18,Q20)</f>
        <v>25</v>
      </c>
      <c r="R48" s="24" t="n">
        <f aca="false">SUM(R12,R18,R20)</f>
        <v>5</v>
      </c>
      <c r="S48" s="24" t="n">
        <f aca="false">SUM(S12,S18,S20)</f>
        <v>20</v>
      </c>
      <c r="T48" s="24" t="n">
        <f aca="false">SUM(T12,T18,T20)</f>
        <v>3</v>
      </c>
      <c r="U48" s="24" t="n">
        <f aca="false">SUM(U12,U18,U20)</f>
        <v>3</v>
      </c>
      <c r="V48" s="24" t="n">
        <f aca="false">SUM(V12,V18,V20)</f>
        <v>0</v>
      </c>
      <c r="W48" s="24" t="n">
        <f aca="false">SUM(W12,W18,W20)</f>
        <v>541</v>
      </c>
      <c r="X48" s="24" t="n">
        <f aca="false">SUM(X12,X18,X20)</f>
        <v>251</v>
      </c>
      <c r="Y48" s="25" t="n">
        <f aca="false">D48/C48*1000</f>
        <v>7.01179457656142</v>
      </c>
      <c r="Z48" s="25" t="n">
        <f aca="false">G48/C48*1000</f>
        <v>12.4071859823155</v>
      </c>
      <c r="AA48" s="25" t="n">
        <f aca="false">J48/C48*1000</f>
        <v>-5.3953914057541</v>
      </c>
      <c r="AB48" s="25" t="n">
        <f aca="false">K48/D48*1000</f>
        <v>1.05263157894737</v>
      </c>
      <c r="AC48" s="25" t="n">
        <f aca="false">N48/D48*1000</f>
        <v>0</v>
      </c>
      <c r="AD48" s="25" t="n">
        <f aca="false">Q48/(D48+Q48)*1000</f>
        <v>25.6410256410256</v>
      </c>
      <c r="AE48" s="25" t="n">
        <f aca="false">R48/(D48+Q48)*1000</f>
        <v>5.12820512820513</v>
      </c>
      <c r="AF48" s="25" t="n">
        <f aca="false">S48/(D48+Q48)*1000</f>
        <v>20.5128205128205</v>
      </c>
      <c r="AG48" s="25" t="n">
        <f aca="false">T48/(D48+U48)*1000</f>
        <v>3.14795383001049</v>
      </c>
      <c r="AH48" s="25" t="n">
        <f aca="false">U48/(D48+U48)*1000</f>
        <v>3.14795383001049</v>
      </c>
      <c r="AI48" s="25" t="n">
        <f aca="false">V48/D48*1000</f>
        <v>0</v>
      </c>
      <c r="AJ48" s="25" t="n">
        <f aca="false">W48/C48*1000</f>
        <v>3.99303249044182</v>
      </c>
      <c r="AK48" s="26" t="n">
        <f aca="false">X48/C48*1000</f>
        <v>1.85258993549149</v>
      </c>
      <c r="AL48" s="24"/>
      <c r="AM48" s="24"/>
      <c r="AN48" s="24"/>
      <c r="AO48" s="24"/>
    </row>
    <row r="49" customFormat="false" ht="12" hidden="false" customHeight="false" outlineLevel="0" collapsed="false">
      <c r="A49" s="22" t="s">
        <v>65</v>
      </c>
      <c r="C49" s="27" t="n">
        <f aca="false">SUM(C23,C26)</f>
        <v>52333</v>
      </c>
      <c r="D49" s="24" t="n">
        <f aca="false">SUM(D23,D26)</f>
        <v>212</v>
      </c>
      <c r="E49" s="24" t="n">
        <f aca="false">SUM(E23,E26)</f>
        <v>108</v>
      </c>
      <c r="F49" s="24" t="n">
        <f aca="false">SUM(F23,F26)</f>
        <v>104</v>
      </c>
      <c r="G49" s="24" t="n">
        <f aca="false">SUM(G23,G26)</f>
        <v>951</v>
      </c>
      <c r="H49" s="24" t="n">
        <f aca="false">SUM(H23,H26)</f>
        <v>473</v>
      </c>
      <c r="I49" s="24" t="n">
        <f aca="false">SUM(I23,I26)</f>
        <v>478</v>
      </c>
      <c r="J49" s="24" t="n">
        <f aca="false">D49-G49</f>
        <v>-739</v>
      </c>
      <c r="K49" s="24" t="n">
        <f aca="false">SUM(K23,K26)</f>
        <v>0</v>
      </c>
      <c r="L49" s="24" t="n">
        <f aca="false">SUM(L23,L26)</f>
        <v>0</v>
      </c>
      <c r="M49" s="24" t="n">
        <f aca="false">SUM(M23,M26)</f>
        <v>0</v>
      </c>
      <c r="N49" s="24" t="n">
        <f aca="false">SUM(N23,N26)</f>
        <v>0</v>
      </c>
      <c r="O49" s="24" t="n">
        <f aca="false">SUM(O23,O26)</f>
        <v>0</v>
      </c>
      <c r="P49" s="24" t="n">
        <f aca="false">SUM(P23,P26)</f>
        <v>0</v>
      </c>
      <c r="Q49" s="24" t="n">
        <f aca="false">SUM(Q23,Q26)</f>
        <v>8</v>
      </c>
      <c r="R49" s="24" t="n">
        <f aca="false">SUM(R23,R26)</f>
        <v>3</v>
      </c>
      <c r="S49" s="24" t="n">
        <f aca="false">SUM(S23,S26)</f>
        <v>5</v>
      </c>
      <c r="T49" s="24" t="n">
        <f aca="false">SUM(T23,T26)</f>
        <v>1</v>
      </c>
      <c r="U49" s="24" t="n">
        <f aca="false">SUM(U23,U26)</f>
        <v>1</v>
      </c>
      <c r="V49" s="24" t="n">
        <f aca="false">SUM(V23,V26)</f>
        <v>0</v>
      </c>
      <c r="W49" s="24" t="n">
        <f aca="false">SUM(W23,W26)</f>
        <v>206</v>
      </c>
      <c r="X49" s="24" t="n">
        <f aca="false">SUM(X23,X26)</f>
        <v>72</v>
      </c>
      <c r="Y49" s="25" t="n">
        <f aca="false">D49/C49*1000</f>
        <v>4.05098121644087</v>
      </c>
      <c r="Z49" s="25" t="n">
        <f aca="false">G49/C49*1000</f>
        <v>18.1720902680909</v>
      </c>
      <c r="AA49" s="25" t="n">
        <f aca="false">J49/C49*1000</f>
        <v>-14.12110905165</v>
      </c>
      <c r="AB49" s="25" t="n">
        <f aca="false">K49/D49*1000</f>
        <v>0</v>
      </c>
      <c r="AC49" s="25" t="n">
        <f aca="false">N49/D49*1000</f>
        <v>0</v>
      </c>
      <c r="AD49" s="25" t="n">
        <f aca="false">Q49/(D49+Q49)*1000</f>
        <v>36.3636363636364</v>
      </c>
      <c r="AE49" s="25" t="n">
        <f aca="false">R49/(D49+Q49)*1000</f>
        <v>13.6363636363636</v>
      </c>
      <c r="AF49" s="25" t="n">
        <f aca="false">S49/(D49+Q49)*1000</f>
        <v>22.7272727272727</v>
      </c>
      <c r="AG49" s="25" t="n">
        <f aca="false">T49/(D49+U49)*1000</f>
        <v>4.69483568075117</v>
      </c>
      <c r="AH49" s="25" t="n">
        <f aca="false">U49/(D49+U49)*1000</f>
        <v>4.69483568075117</v>
      </c>
      <c r="AI49" s="25" t="n">
        <f aca="false">V49/D49*1000</f>
        <v>0</v>
      </c>
      <c r="AJ49" s="25" t="n">
        <f aca="false">W49/C49*1000</f>
        <v>3.93633080465481</v>
      </c>
      <c r="AK49" s="26" t="n">
        <f aca="false">X49/C49*1000</f>
        <v>1.37580494143275</v>
      </c>
      <c r="AL49" s="24"/>
      <c r="AM49" s="24"/>
      <c r="AN49" s="24"/>
      <c r="AO49" s="24"/>
    </row>
    <row r="50" customFormat="false" ht="12.75" hidden="false" customHeight="false" outlineLevel="0" collapsed="false">
      <c r="A50" s="31" t="s">
        <v>66</v>
      </c>
      <c r="B50" s="31"/>
      <c r="C50" s="32" t="n">
        <f aca="false">SUM(C35,C43,C10:C11,C13,C19)</f>
        <v>179406</v>
      </c>
      <c r="D50" s="33" t="n">
        <f aca="false">SUM(D35,D43,D10:D11,D13,D19)</f>
        <v>1226</v>
      </c>
      <c r="E50" s="33" t="n">
        <f aca="false">SUM(E35,E43,E10:E11,E13,E19)</f>
        <v>590</v>
      </c>
      <c r="F50" s="33" t="n">
        <f aca="false">SUM(F35,F43,F10:F11,F13,F19)</f>
        <v>636</v>
      </c>
      <c r="G50" s="33" t="n">
        <f aca="false">SUM(G35,G43,G10:G11,G13,G19)</f>
        <v>1988</v>
      </c>
      <c r="H50" s="33" t="n">
        <f aca="false">SUM(H35,H43,H10:H11,H13,H19)</f>
        <v>1034</v>
      </c>
      <c r="I50" s="33" t="n">
        <f aca="false">SUM(I35,I43,I10:I11,I13,I19)</f>
        <v>954</v>
      </c>
      <c r="J50" s="33" t="n">
        <f aca="false">D50-G50</f>
        <v>-762</v>
      </c>
      <c r="K50" s="33" t="n">
        <f aca="false">SUM(K35,K43,K10:K11,K13,K19)</f>
        <v>2</v>
      </c>
      <c r="L50" s="33" t="n">
        <f aca="false">SUM(L35,L43,L10:L11,L13,L19)</f>
        <v>2</v>
      </c>
      <c r="M50" s="33" t="n">
        <f aca="false">SUM(M35,M43,M10:M11,M13,M19)</f>
        <v>0</v>
      </c>
      <c r="N50" s="33" t="n">
        <f aca="false">SUM(N35,N43,N10:N11,N13,N19)</f>
        <v>0</v>
      </c>
      <c r="O50" s="33" t="n">
        <f aca="false">SUM(O35,O43,O10:O11,O13,O19)</f>
        <v>0</v>
      </c>
      <c r="P50" s="33" t="n">
        <f aca="false">SUM(P35,P43,P10:P11,P13,P19)</f>
        <v>0</v>
      </c>
      <c r="Q50" s="33" t="n">
        <f aca="false">SUM(Q35,Q43,Q10:Q11,Q13,Q19)</f>
        <v>22</v>
      </c>
      <c r="R50" s="33" t="n">
        <f aca="false">SUM(R35,R43,R10:R11,R13,R19)</f>
        <v>9</v>
      </c>
      <c r="S50" s="33" t="n">
        <f aca="false">SUM(S35,S43,S10:S11,S13,S19)</f>
        <v>13</v>
      </c>
      <c r="T50" s="33" t="n">
        <f aca="false">SUM(T35,T43,T10:T11,T13,T19)</f>
        <v>1</v>
      </c>
      <c r="U50" s="33" t="n">
        <f aca="false">SUM(U35,U43,U10:U11,U13,U19)</f>
        <v>1</v>
      </c>
      <c r="V50" s="33" t="n">
        <f aca="false">SUM(V35,V43,V10:V11,V13,V19)</f>
        <v>0</v>
      </c>
      <c r="W50" s="33" t="n">
        <f aca="false">SUM(W35,W43,W10:W11,W13,W19)</f>
        <v>774</v>
      </c>
      <c r="X50" s="33" t="n">
        <f aca="false">SUM(X35,X43,X10:X11,X13,X19)</f>
        <v>274</v>
      </c>
      <c r="Y50" s="34" t="n">
        <f aca="false">D50/C50*1000</f>
        <v>6.8336621963591</v>
      </c>
      <c r="Z50" s="34" t="n">
        <f aca="false">G50/C50*1000</f>
        <v>11.0810117833294</v>
      </c>
      <c r="AA50" s="34" t="n">
        <f aca="false">J50/C50*1000</f>
        <v>-4.24734958697034</v>
      </c>
      <c r="AB50" s="34" t="n">
        <f aca="false">K50/D50*1000</f>
        <v>1.63132137030995</v>
      </c>
      <c r="AC50" s="34" t="n">
        <f aca="false">N50/D50*1000</f>
        <v>0</v>
      </c>
      <c r="AD50" s="34" t="n">
        <f aca="false">Q50/(D50+Q50)*1000</f>
        <v>17.6282051282051</v>
      </c>
      <c r="AE50" s="34" t="n">
        <f aca="false">R50/(D50+Q50)*1000</f>
        <v>7.21153846153846</v>
      </c>
      <c r="AF50" s="34" t="n">
        <f aca="false">S50/(D50+Q50)*1000</f>
        <v>10.4166666666667</v>
      </c>
      <c r="AG50" s="34" t="n">
        <f aca="false">T50/(D50+U50)*1000</f>
        <v>0.814995925020375</v>
      </c>
      <c r="AH50" s="34" t="n">
        <f aca="false">U50/(D50+U50)*1000</f>
        <v>0.814995925020375</v>
      </c>
      <c r="AI50" s="34" t="n">
        <f aca="false">V50/D50*1000</f>
        <v>0</v>
      </c>
      <c r="AJ50" s="34" t="n">
        <f aca="false">W50/C50*1000</f>
        <v>4.31423698204073</v>
      </c>
      <c r="AK50" s="35" t="n">
        <f aca="false">X50/C50*1000</f>
        <v>1.52726218744078</v>
      </c>
      <c r="AL50" s="24"/>
      <c r="AM50" s="24"/>
      <c r="AN50" s="24"/>
      <c r="AO50" s="24"/>
      <c r="AP50" s="36"/>
    </row>
    <row r="51" customFormat="false" ht="13.5" hidden="false" customHeight="false" outlineLevel="0" collapsed="false">
      <c r="A51" s="1" t="s">
        <v>67</v>
      </c>
      <c r="B51" s="37" t="s">
        <v>68</v>
      </c>
      <c r="D51" s="36"/>
      <c r="F51" s="36"/>
      <c r="G51" s="36"/>
      <c r="AK51" s="38" t="s">
        <v>69</v>
      </c>
    </row>
    <row r="52" customFormat="false" ht="13.5" hidden="false" customHeight="false" outlineLevel="0" collapsed="false">
      <c r="B52" s="37" t="s">
        <v>70</v>
      </c>
      <c r="F52" s="36"/>
      <c r="G52" s="36"/>
    </row>
    <row r="53" customFormat="false" ht="13.5" hidden="false" customHeight="false" outlineLevel="0" collapsed="false">
      <c r="B53" s="37"/>
    </row>
    <row r="54" customFormat="false" ht="13.5" hidden="false" customHeight="false" outlineLevel="0" collapsed="false">
      <c r="B54" s="37"/>
    </row>
  </sheetData>
  <mergeCells count="19">
    <mergeCell ref="C2:C3"/>
    <mergeCell ref="D2:F2"/>
    <mergeCell ref="G2:I2"/>
    <mergeCell ref="J2:J3"/>
    <mergeCell ref="K2:M2"/>
    <mergeCell ref="N2:P2"/>
    <mergeCell ref="Q2:S2"/>
    <mergeCell ref="T2:V2"/>
    <mergeCell ref="W2:W3"/>
    <mergeCell ref="X2:X3"/>
    <mergeCell ref="Y2:Y3"/>
    <mergeCell ref="Z2:Z3"/>
    <mergeCell ref="AA2:AA3"/>
    <mergeCell ref="AB2:AB3"/>
    <mergeCell ref="AC2:AC3"/>
    <mergeCell ref="AD2:AF2"/>
    <mergeCell ref="AG2:AI2"/>
    <mergeCell ref="AJ2:AJ3"/>
    <mergeCell ref="AK2:AK3"/>
  </mergeCells>
  <printOptions headings="false" gridLines="false" gridLinesSet="true" horizontalCentered="false" verticalCentered="false"/>
  <pageMargins left="0.7875" right="0.679861111111111" top="0.669444444444445" bottom="0.62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1:34:38Z</dcterms:created>
  <dc:creator/>
  <dc:description/>
  <dc:language>en-US</dc:language>
  <cp:lastModifiedBy>山梨県</cp:lastModifiedBy>
  <cp:lastPrinted>2017-05-18T00:24:51Z</cp:lastPrinted>
  <dcterms:modified xsi:type="dcterms:W3CDTF">2017-05-23T00:24:32Z</dcterms:modified>
  <cp:revision>0</cp:revision>
  <dc:subject/>
  <dc:title/>
</cp:coreProperties>
</file>